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Deposits and Credits of Commercial Bank: 2004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47 (2004)</t>
  </si>
  <si>
    <t xml:space="preserve">-</t>
  </si>
  <si>
    <t xml:space="preserve">2548 (2005)</t>
  </si>
  <si>
    <t xml:space="preserve">    -</t>
  </si>
  <si>
    <t xml:space="preserve">2549 (2006)</t>
  </si>
  <si>
    <t xml:space="preserve">2550 (2007)</t>
  </si>
  <si>
    <t xml:space="preserve">2551 (2008)</t>
  </si>
  <si>
    <t xml:space="preserve">     -</t>
  </si>
  <si>
    <t xml:space="preserve">2552 (2009)</t>
  </si>
  <si>
    <t xml:space="preserve"> 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2" activeCellId="0" sqref="J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2" min="12" style="1" width="12.28"/>
    <col collapsed="false" customWidth="true" hidden="false" outlineLevel="0" max="13" min="13" style="1" width="11.14"/>
    <col collapsed="false" customWidth="true" hidden="false" outlineLevel="0" max="14" min="14" style="1" width="10.85"/>
    <col collapsed="false" customWidth="true" hidden="false" outlineLevel="0" max="15" min="15" style="1" width="0.14"/>
    <col collapsed="false" customWidth="true" hidden="false" outlineLevel="0" max="16" min="16" style="1" width="14.56"/>
    <col collapsed="false" customWidth="true" hidden="false" outlineLevel="0" max="17" min="17" style="1" width="2.28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8"/>
      <c r="O2" s="8"/>
      <c r="P2" s="9"/>
    </row>
    <row r="3" s="5" customFormat="true" ht="19.5" hidden="false" customHeight="true" outlineLevel="0" collapsed="false">
      <c r="B3" s="10"/>
      <c r="C3" s="4"/>
      <c r="D3" s="10"/>
      <c r="K3" s="8"/>
      <c r="L3" s="8"/>
      <c r="M3" s="8"/>
      <c r="N3" s="8"/>
      <c r="O3" s="8"/>
      <c r="P3" s="11" t="s">
        <v>4</v>
      </c>
    </row>
    <row r="4" s="5" customFormat="true" ht="3" hidden="false" customHeight="true" outlineLevel="0" collapsed="false">
      <c r="B4" s="10"/>
      <c r="C4" s="4"/>
      <c r="D4" s="10"/>
      <c r="P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/>
      <c r="H6" s="20" t="s">
        <v>10</v>
      </c>
      <c r="I6" s="20"/>
      <c r="J6" s="21"/>
      <c r="K6" s="22"/>
      <c r="L6" s="23"/>
      <c r="M6" s="15"/>
      <c r="N6" s="22"/>
      <c r="O6" s="22"/>
      <c r="P6" s="24"/>
    </row>
    <row r="7" s="18" customFormat="true" ht="24" hidden="false" customHeight="true" outlineLevel="0" collapsed="false">
      <c r="A7" s="25" t="s">
        <v>11</v>
      </c>
      <c r="B7" s="25"/>
      <c r="C7" s="25"/>
      <c r="D7" s="25"/>
      <c r="E7" s="26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7" t="s">
        <v>13</v>
      </c>
      <c r="L7" s="28" t="s">
        <v>18</v>
      </c>
      <c r="M7" s="28" t="s">
        <v>19</v>
      </c>
      <c r="N7" s="28" t="s">
        <v>20</v>
      </c>
      <c r="O7" s="22"/>
      <c r="P7" s="28" t="s">
        <v>21</v>
      </c>
    </row>
    <row r="8" s="18" customFormat="true" ht="22.5" hidden="false" customHeight="true" outlineLevel="0" collapsed="false">
      <c r="A8" s="29"/>
      <c r="B8" s="30"/>
      <c r="C8" s="30"/>
      <c r="D8" s="31"/>
      <c r="E8" s="32" t="s">
        <v>22</v>
      </c>
      <c r="F8" s="32" t="s">
        <v>23</v>
      </c>
      <c r="G8" s="32" t="s">
        <v>24</v>
      </c>
      <c r="H8" s="32" t="s">
        <v>25</v>
      </c>
      <c r="I8" s="32" t="s">
        <v>26</v>
      </c>
      <c r="J8" s="32" t="s">
        <v>27</v>
      </c>
      <c r="K8" s="33" t="s">
        <v>23</v>
      </c>
      <c r="L8" s="34" t="s">
        <v>28</v>
      </c>
      <c r="M8" s="34" t="s">
        <v>29</v>
      </c>
      <c r="N8" s="34" t="s">
        <v>30</v>
      </c>
      <c r="O8" s="33"/>
      <c r="P8" s="34" t="s">
        <v>27</v>
      </c>
    </row>
    <row r="9" customFormat="false" ht="3" hidden="false" customHeight="true" outlineLevel="0" collapsed="false">
      <c r="A9" s="1" t="s">
        <v>31</v>
      </c>
      <c r="E9" s="35"/>
      <c r="F9" s="35"/>
      <c r="G9" s="35"/>
      <c r="H9" s="35"/>
      <c r="I9" s="35"/>
      <c r="J9" s="35"/>
      <c r="L9" s="36"/>
      <c r="M9" s="37"/>
      <c r="N9" s="38"/>
      <c r="O9" s="38"/>
      <c r="P9" s="36"/>
    </row>
    <row r="10" customFormat="false" ht="27" hidden="false" customHeight="true" outlineLevel="0" collapsed="false">
      <c r="A10" s="18"/>
      <c r="B10" s="18" t="s">
        <v>32</v>
      </c>
      <c r="C10" s="18"/>
      <c r="E10" s="39" t="n">
        <v>80</v>
      </c>
      <c r="F10" s="39" t="n">
        <v>77549</v>
      </c>
      <c r="G10" s="39" t="n">
        <v>3885</v>
      </c>
      <c r="H10" s="39" t="n">
        <v>34769</v>
      </c>
      <c r="I10" s="39" t="n">
        <v>38894</v>
      </c>
      <c r="J10" s="39" t="n">
        <v>1</v>
      </c>
      <c r="K10" s="40" t="n">
        <f aca="false">SUM(L10:N10)</f>
        <v>50958</v>
      </c>
      <c r="L10" s="41" t="n">
        <v>10181</v>
      </c>
      <c r="M10" s="41" t="n">
        <v>31677</v>
      </c>
      <c r="N10" s="41" t="n">
        <v>9100</v>
      </c>
      <c r="O10" s="40"/>
      <c r="P10" s="42" t="s">
        <v>33</v>
      </c>
    </row>
    <row r="11" customFormat="false" ht="27" hidden="false" customHeight="true" outlineLevel="0" collapsed="false">
      <c r="A11" s="18"/>
      <c r="B11" s="18" t="s">
        <v>34</v>
      </c>
      <c r="C11" s="18"/>
      <c r="E11" s="39" t="n">
        <v>85</v>
      </c>
      <c r="F11" s="39" t="n">
        <v>43932</v>
      </c>
      <c r="G11" s="39" t="n">
        <v>4391</v>
      </c>
      <c r="H11" s="39" t="n">
        <v>35553</v>
      </c>
      <c r="I11" s="39" t="n">
        <v>3988</v>
      </c>
      <c r="J11" s="39" t="s">
        <v>35</v>
      </c>
      <c r="K11" s="40" t="n">
        <f aca="false">SUM(L11:N11)</f>
        <v>66550</v>
      </c>
      <c r="L11" s="41" t="n">
        <v>9751</v>
      </c>
      <c r="M11" s="41" t="n">
        <v>44912</v>
      </c>
      <c r="N11" s="41" t="n">
        <v>11887</v>
      </c>
      <c r="O11" s="40"/>
      <c r="P11" s="42" t="s">
        <v>33</v>
      </c>
    </row>
    <row r="12" customFormat="false" ht="27" hidden="false" customHeight="true" outlineLevel="0" collapsed="false">
      <c r="A12" s="18"/>
      <c r="B12" s="18" t="s">
        <v>36</v>
      </c>
      <c r="C12" s="18"/>
      <c r="E12" s="39" t="n">
        <v>93</v>
      </c>
      <c r="F12" s="39" t="n">
        <v>84453</v>
      </c>
      <c r="G12" s="39" t="n">
        <v>3503</v>
      </c>
      <c r="H12" s="39" t="n">
        <v>46805</v>
      </c>
      <c r="I12" s="39" t="n">
        <v>34057</v>
      </c>
      <c r="J12" s="39" t="n">
        <v>88</v>
      </c>
      <c r="K12" s="40" t="n">
        <f aca="false">SUM(L12:N12)</f>
        <v>76860</v>
      </c>
      <c r="L12" s="41" t="n">
        <v>10218</v>
      </c>
      <c r="M12" s="41" t="n">
        <v>50561</v>
      </c>
      <c r="N12" s="41" t="n">
        <v>16081</v>
      </c>
      <c r="O12" s="40"/>
      <c r="P12" s="42" t="s">
        <v>33</v>
      </c>
    </row>
    <row r="13" customFormat="false" ht="27" hidden="false" customHeight="true" outlineLevel="0" collapsed="false">
      <c r="A13" s="18"/>
      <c r="B13" s="18" t="s">
        <v>37</v>
      </c>
      <c r="C13" s="18"/>
      <c r="E13" s="39" t="n">
        <v>100</v>
      </c>
      <c r="F13" s="39" t="n">
        <v>86546</v>
      </c>
      <c r="G13" s="39" t="n">
        <v>3600</v>
      </c>
      <c r="H13" s="39" t="n">
        <v>46912</v>
      </c>
      <c r="I13" s="39" t="n">
        <v>35685</v>
      </c>
      <c r="J13" s="39" t="n">
        <v>349</v>
      </c>
      <c r="K13" s="40" t="n">
        <f aca="false">SUM(L13:N13)</f>
        <v>81776</v>
      </c>
      <c r="L13" s="41" t="n">
        <v>10684</v>
      </c>
      <c r="M13" s="41" t="n">
        <v>56576</v>
      </c>
      <c r="N13" s="41" t="n">
        <v>14516</v>
      </c>
      <c r="O13" s="40"/>
      <c r="P13" s="42" t="s">
        <v>33</v>
      </c>
    </row>
    <row r="14" customFormat="false" ht="27" hidden="false" customHeight="true" outlineLevel="0" collapsed="false">
      <c r="A14" s="18"/>
      <c r="B14" s="18" t="s">
        <v>38</v>
      </c>
      <c r="C14" s="18"/>
      <c r="E14" s="39" t="n">
        <v>108</v>
      </c>
      <c r="F14" s="39" t="n">
        <v>96643</v>
      </c>
      <c r="G14" s="39" t="n">
        <v>3219</v>
      </c>
      <c r="H14" s="39" t="n">
        <v>56913</v>
      </c>
      <c r="I14" s="39" t="n">
        <v>36511</v>
      </c>
      <c r="J14" s="39" t="s">
        <v>39</v>
      </c>
      <c r="K14" s="40" t="n">
        <f aca="false">SUM(L14:N14)</f>
        <v>80446</v>
      </c>
      <c r="L14" s="41" t="n">
        <v>10635</v>
      </c>
      <c r="M14" s="41" t="n">
        <v>57426</v>
      </c>
      <c r="N14" s="41" t="n">
        <v>12385</v>
      </c>
      <c r="O14" s="40"/>
      <c r="P14" s="42" t="s">
        <v>33</v>
      </c>
    </row>
    <row r="15" customFormat="false" ht="27" hidden="false" customHeight="true" outlineLevel="0" collapsed="false">
      <c r="A15" s="18"/>
      <c r="B15" s="18" t="s">
        <v>40</v>
      </c>
      <c r="C15" s="18"/>
      <c r="E15" s="39" t="n">
        <v>111</v>
      </c>
      <c r="F15" s="39" t="n">
        <v>97630</v>
      </c>
      <c r="G15" s="39" t="n">
        <v>4018</v>
      </c>
      <c r="H15" s="39" t="n">
        <v>48648</v>
      </c>
      <c r="I15" s="39" t="n">
        <v>44964</v>
      </c>
      <c r="J15" s="39" t="s">
        <v>41</v>
      </c>
      <c r="K15" s="40" t="n">
        <f aca="false">SUM(L15:N15)</f>
        <v>82462</v>
      </c>
      <c r="L15" s="41" t="n">
        <v>10810</v>
      </c>
      <c r="M15" s="41" t="n">
        <v>57535</v>
      </c>
      <c r="N15" s="41" t="n">
        <v>14117</v>
      </c>
      <c r="O15" s="40"/>
      <c r="P15" s="42" t="s">
        <v>33</v>
      </c>
    </row>
    <row r="16" customFormat="false" ht="27" hidden="false" customHeight="true" outlineLevel="0" collapsed="false">
      <c r="A16" s="18"/>
      <c r="B16" s="18" t="s">
        <v>42</v>
      </c>
      <c r="C16" s="18"/>
      <c r="E16" s="39" t="n">
        <v>114</v>
      </c>
      <c r="F16" s="39" t="n">
        <v>106910</v>
      </c>
      <c r="G16" s="39" t="n">
        <v>4453</v>
      </c>
      <c r="H16" s="39" t="n">
        <v>48902</v>
      </c>
      <c r="I16" s="39" t="n">
        <v>53555</v>
      </c>
      <c r="J16" s="39" t="s">
        <v>33</v>
      </c>
      <c r="K16" s="40" t="n">
        <f aca="false">SUM(L16:N16)</f>
        <v>93900</v>
      </c>
      <c r="L16" s="41" t="n">
        <v>11786</v>
      </c>
      <c r="M16" s="41" t="n">
        <v>65184</v>
      </c>
      <c r="N16" s="41" t="n">
        <v>16930</v>
      </c>
      <c r="O16" s="40"/>
      <c r="P16" s="42" t="s">
        <v>33</v>
      </c>
    </row>
    <row r="17" customFormat="false" ht="27" hidden="false" customHeight="true" outlineLevel="0" collapsed="false">
      <c r="A17" s="18"/>
      <c r="B17" s="18" t="s">
        <v>43</v>
      </c>
      <c r="C17" s="18"/>
      <c r="E17" s="39" t="n">
        <v>122</v>
      </c>
      <c r="F17" s="39" t="n">
        <v>118437</v>
      </c>
      <c r="G17" s="39" t="n">
        <v>4345</v>
      </c>
      <c r="H17" s="39" t="n">
        <v>54482</v>
      </c>
      <c r="I17" s="39" t="n">
        <v>59610</v>
      </c>
      <c r="J17" s="39" t="s">
        <v>33</v>
      </c>
      <c r="K17" s="40" t="n">
        <f aca="false">SUM(L17:N17)</f>
        <v>107001</v>
      </c>
      <c r="L17" s="41" t="n">
        <v>13088</v>
      </c>
      <c r="M17" s="41" t="n">
        <v>76546</v>
      </c>
      <c r="N17" s="41" t="n">
        <v>17367</v>
      </c>
      <c r="O17" s="40"/>
      <c r="P17" s="42" t="s">
        <v>33</v>
      </c>
    </row>
    <row r="18" customFormat="false" ht="27" hidden="false" customHeight="true" outlineLevel="0" collapsed="false">
      <c r="A18" s="18"/>
      <c r="B18" s="18" t="s">
        <v>44</v>
      </c>
      <c r="C18" s="18"/>
      <c r="E18" s="39" t="n">
        <v>134</v>
      </c>
      <c r="F18" s="39" t="n">
        <v>139375</v>
      </c>
      <c r="G18" s="39" t="n">
        <v>4721</v>
      </c>
      <c r="H18" s="39" t="n">
        <v>65882</v>
      </c>
      <c r="I18" s="39" t="n">
        <v>68772</v>
      </c>
      <c r="J18" s="39" t="n">
        <v>29</v>
      </c>
      <c r="K18" s="40" t="n">
        <f aca="false">SUM(L18:N18)</f>
        <v>127209</v>
      </c>
      <c r="L18" s="41" t="n">
        <v>14935</v>
      </c>
      <c r="M18" s="39" t="n">
        <v>97849</v>
      </c>
      <c r="N18" s="41" t="n">
        <v>14425</v>
      </c>
      <c r="O18" s="40"/>
      <c r="P18" s="42" t="s">
        <v>33</v>
      </c>
    </row>
    <row r="19" customFormat="false" ht="27" hidden="false" customHeight="true" outlineLevel="0" collapsed="false">
      <c r="A19" s="18"/>
      <c r="B19" s="18" t="s">
        <v>45</v>
      </c>
      <c r="C19" s="18"/>
      <c r="E19" s="39" t="n">
        <v>148</v>
      </c>
      <c r="F19" s="39" t="n">
        <v>141697</v>
      </c>
      <c r="G19" s="39" t="n">
        <v>4915</v>
      </c>
      <c r="H19" s="39" t="n">
        <v>67578</v>
      </c>
      <c r="I19" s="39" t="n">
        <v>69184</v>
      </c>
      <c r="J19" s="39" t="n">
        <v>21</v>
      </c>
      <c r="K19" s="40" t="n">
        <f aca="false">SUM(L19:P19)</f>
        <v>153416</v>
      </c>
      <c r="L19" s="41" t="n">
        <v>17154</v>
      </c>
      <c r="M19" s="39" t="n">
        <v>119620</v>
      </c>
      <c r="N19" s="40" t="n">
        <v>16621</v>
      </c>
      <c r="O19" s="40"/>
      <c r="P19" s="42" t="n">
        <v>21</v>
      </c>
    </row>
    <row r="20" customFormat="false" ht="16.5" hidden="false" customHeight="true" outlineLevel="0" collapsed="false">
      <c r="E20" s="35"/>
      <c r="F20" s="35"/>
      <c r="G20" s="35"/>
      <c r="H20" s="35"/>
      <c r="I20" s="35"/>
      <c r="J20" s="35"/>
      <c r="L20" s="36"/>
      <c r="M20" s="35"/>
      <c r="N20" s="38"/>
      <c r="O20" s="38"/>
      <c r="P20" s="36"/>
    </row>
    <row r="21" customFormat="false" ht="3" hidden="false" customHeight="true" outlineLevel="0" collapsed="false">
      <c r="A21" s="43"/>
      <c r="B21" s="43"/>
      <c r="C21" s="43"/>
      <c r="D21" s="43"/>
      <c r="E21" s="44"/>
      <c r="F21" s="44"/>
      <c r="G21" s="44"/>
      <c r="H21" s="44"/>
      <c r="I21" s="44"/>
      <c r="J21" s="44"/>
      <c r="K21" s="43"/>
      <c r="L21" s="45"/>
      <c r="M21" s="44"/>
      <c r="N21" s="43"/>
      <c r="O21" s="43"/>
      <c r="P21" s="45"/>
    </row>
    <row r="22" customFormat="false" ht="3" hidden="false" customHeight="true" outlineLevel="0" collapsed="false"/>
    <row r="23" s="18" customFormat="true" ht="19.5" hidden="false" customHeight="false" outlineLevel="0" collapsed="false">
      <c r="B23" s="46" t="s">
        <v>46</v>
      </c>
    </row>
    <row r="24" s="18" customFormat="true" ht="19.5" hidden="false" customHeight="false" outlineLevel="0" collapsed="false">
      <c r="B24" s="18" t="s">
        <v>47</v>
      </c>
    </row>
  </sheetData>
  <mergeCells count="5">
    <mergeCell ref="K2:M2"/>
    <mergeCell ref="F5:J5"/>
    <mergeCell ref="K5:P5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3T04:04:20Z</cp:lastPrinted>
  <dcterms:modified xsi:type="dcterms:W3CDTF">2014-09-03T04:04:28Z</dcterms:modified>
  <cp:revision>0</cp:revision>
  <dc:subject/>
  <dc:title/>
</cp:coreProperties>
</file>