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   เทศบาลนครสงขลา</t>
  </si>
  <si>
    <t xml:space="preserve">Songkhla City Municipality</t>
  </si>
  <si>
    <t xml:space="preserve">       เทศบาลเขารูปช้าง</t>
  </si>
  <si>
    <t xml:space="preserve">-</t>
  </si>
  <si>
    <t xml:space="preserve">Khao Rup Chang  Subdistrict Municipality         </t>
  </si>
  <si>
    <t xml:space="preserve">       เทศบาลพะวง</t>
  </si>
  <si>
    <t xml:space="preserve">Phawong  Subdistrict Municipality</t>
  </si>
  <si>
    <t xml:space="preserve">       เทศบาลเกาะแต้ว</t>
  </si>
  <si>
    <t xml:space="preserve">Ko Taeo  Subdistrict Municipality   </t>
  </si>
  <si>
    <t xml:space="preserve">อำเภอสทิงพระ</t>
  </si>
  <si>
    <t xml:space="preserve">Sathing Phra  District</t>
  </si>
  <si>
    <t xml:space="preserve">       เทศบาลตำบลสทิงพระ</t>
  </si>
  <si>
    <t xml:space="preserve">      </t>
  </si>
  <si>
    <t xml:space="preserve">Sathing Phra Subdistrict Municipality</t>
  </si>
  <si>
    <t xml:space="preserve">อำเภอจะนะ</t>
  </si>
  <si>
    <t xml:space="preserve">Chana District</t>
  </si>
  <si>
    <t xml:space="preserve">       เทศบาลตำบลบ้านนา</t>
  </si>
  <si>
    <t xml:space="preserve">Banna Subdistrict Municipality</t>
  </si>
  <si>
    <t xml:space="preserve">       เทศบาลตำบลจะนะ</t>
  </si>
  <si>
    <t xml:space="preserve">    </t>
  </si>
  <si>
    <t xml:space="preserve">Chana Subdistrict Municipality</t>
  </si>
  <si>
    <t xml:space="preserve">       เทศบาลตำบลนาทับ</t>
  </si>
  <si>
    <t xml:space="preserve"> Na Thap Subdistrict Municipality    </t>
  </si>
  <si>
    <t xml:space="preserve">อำเภอนาทวี</t>
  </si>
  <si>
    <t xml:space="preserve">Na Thawi District</t>
  </si>
  <si>
    <t xml:space="preserve">       เทศบาลตำบลนาทวีนอก</t>
  </si>
  <si>
    <t xml:space="preserve">Na Thawi Nook Subdistrict Municipality</t>
  </si>
  <si>
    <t xml:space="preserve">       เทศบาลตำบลนาทวี</t>
  </si>
  <si>
    <t xml:space="preserve"> Na Thawi Subdistrict Municipality</t>
  </si>
  <si>
    <t xml:space="preserve">อำเภอเทพา</t>
  </si>
  <si>
    <t xml:space="preserve">Thepha District</t>
  </si>
  <si>
    <t xml:space="preserve">       เทศบาลตำบลเทพา</t>
  </si>
  <si>
    <t xml:space="preserve">     </t>
  </si>
  <si>
    <t xml:space="preserve">Thepha Subdistrict Municipality</t>
  </si>
  <si>
    <t xml:space="preserve">       เทศบาลตำบลลำไพล</t>
  </si>
  <si>
    <t xml:space="preserve">                        </t>
  </si>
  <si>
    <t xml:space="preserve">Lam Phlai  Subdistrict Municipality </t>
  </si>
  <si>
    <t xml:space="preserve">อำเภอสะบ้าย้อย</t>
  </si>
  <si>
    <t xml:space="preserve">Saba Yoi District</t>
  </si>
  <si>
    <t xml:space="preserve">       เทศบาลตำบลสะบ้าย้อย</t>
  </si>
  <si>
    <t xml:space="preserve">   </t>
  </si>
  <si>
    <t xml:space="preserve">Saba Yoi Subdistrict Municipality</t>
  </si>
  <si>
    <t xml:space="preserve">เทศบาลท่าพระยา</t>
  </si>
  <si>
    <t xml:space="preserve">อำเภอระโนด</t>
  </si>
  <si>
    <t xml:space="preserve">Ranot District</t>
  </si>
  <si>
    <t xml:space="preserve">   เทศบาลตำบลปากแตระ</t>
  </si>
  <si>
    <t xml:space="preserve">Paktrae Subdistrict Municipality </t>
  </si>
  <si>
    <t xml:space="preserve">       เทศบาลตำบลบ่อตรุ</t>
  </si>
  <si>
    <t xml:space="preserve">Bo Tru Subdistrict Municipality</t>
  </si>
  <si>
    <t xml:space="preserve">       เทศบาลตำบลระโนด</t>
  </si>
  <si>
    <t xml:space="preserve">Ranot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อำเภอกระแสสินธุ์</t>
  </si>
  <si>
    <t xml:space="preserve">Krasae Sin District</t>
  </si>
  <si>
    <t xml:space="preserve">   เทศบาลตำบลกระแสสินธุ์</t>
  </si>
  <si>
    <t xml:space="preserve">Krasae Sin Subdistrict Municipality</t>
  </si>
  <si>
    <t xml:space="preserve">       เทศบาลตำบลเชิงแส</t>
  </si>
  <si>
    <t xml:space="preserve">cherngsae Subdistrict Municipality</t>
  </si>
  <si>
    <t xml:space="preserve">อำเภอรัตภูมิ</t>
  </si>
  <si>
    <t xml:space="preserve">Rattaphum District</t>
  </si>
  <si>
    <t xml:space="preserve">       เทศบาลเมืองกำแพงเพชร</t>
  </si>
  <si>
    <t xml:space="preserve">Kamphaeng Phet Town Subdistrict Municipality</t>
  </si>
  <si>
    <t xml:space="preserve">       เทศบาลตำบลกำแพงเพชร</t>
  </si>
  <si>
    <t xml:space="preserve">Kamphaeng Phet Subdistrict Municipality</t>
  </si>
  <si>
    <t xml:space="preserve">     เทศบาลตำบลนาสีทอง</t>
  </si>
  <si>
    <t xml:space="preserve">Na Si Thong Subdistrict Municipality</t>
  </si>
  <si>
    <t xml:space="preserve">     เทศบาลตำบลคูหาใต้</t>
  </si>
  <si>
    <t xml:space="preserve">Khuha Tai  Subdistrict Municipality                    </t>
  </si>
  <si>
    <t xml:space="preserve">อำเภอสะเดา</t>
  </si>
  <si>
    <t xml:space="preserve">Sadao District</t>
  </si>
  <si>
    <t xml:space="preserve">       เทศบาลเมืองสะเดา</t>
  </si>
  <si>
    <t xml:space="preserve">Sadao Town Subdistrict Municipality</t>
  </si>
  <si>
    <t xml:space="preserve">       เทศบาลเมืองปาดังเบซาร์</t>
  </si>
  <si>
    <t xml:space="preserve">Pa Dang Besa Town Subdistrict Municipality</t>
  </si>
  <si>
    <t xml:space="preserve">       เทศบาลตำบลปริก</t>
  </si>
  <si>
    <t xml:space="preserve">Prik Subdistrict Municipality</t>
  </si>
  <si>
    <t xml:space="preserve">       เทศบาลตำบลสำนักขาม</t>
  </si>
  <si>
    <t xml:space="preserve">Samnak Kham Subdistrict Municipality</t>
  </si>
  <si>
    <t xml:space="preserve">       เทศบาลตำบลคลองแงะ</t>
  </si>
  <si>
    <t xml:space="preserve">Chlong ngea Subdistrict Municipality</t>
  </si>
  <si>
    <t xml:space="preserve">       เทศบาลตำบลปาดังเบซาร์</t>
  </si>
  <si>
    <t xml:space="preserve">Pa Dang Besa Subdistrict Municipality </t>
  </si>
  <si>
    <t xml:space="preserve">อำเภอหาดใหญ่</t>
  </si>
  <si>
    <t xml:space="preserve">Hat Yai District</t>
  </si>
  <si>
    <t xml:space="preserve">       เทศบาลนครหาดใหญ่</t>
  </si>
  <si>
    <t xml:space="preserve">Hat Yai City Subdistrict Municipality</t>
  </si>
  <si>
    <t xml:space="preserve">       เทศบาลเมืองควนลัง</t>
  </si>
  <si>
    <t xml:space="preserve">Khuan Lang Town Subdistrict Municipality</t>
  </si>
  <si>
    <t xml:space="preserve">       เทศบาลเมืองคอหงส์</t>
  </si>
  <si>
    <t xml:space="preserve">Kho Hong Town Subdistrict Municipality</t>
  </si>
  <si>
    <t xml:space="preserve">       เทศบาลเมืองทุ่งตำเสา</t>
  </si>
  <si>
    <t xml:space="preserve">Thung Tam Sao Town Subdistrict Municipality</t>
  </si>
  <si>
    <t xml:space="preserve">       เทศบาลเมืองบ้านพรุ</t>
  </si>
  <si>
    <t xml:space="preserve">Ban  Phru Town Subdistrict Municipality</t>
  </si>
  <si>
    <t xml:space="preserve">       เทศบาลเมืองคลองแห</t>
  </si>
  <si>
    <t xml:space="preserve">Klong Hea Subdistrict Municipality</t>
  </si>
  <si>
    <t xml:space="preserve">       เทศบาลตำบลพะตง</t>
  </si>
  <si>
    <t xml:space="preserve">Phatong Subdistrict Municipality</t>
  </si>
  <si>
    <t xml:space="preserve">       เทศบาลตำบลบ้านไร่</t>
  </si>
  <si>
    <t xml:space="preserve">Ban  Rai Subdistrict Municipality</t>
  </si>
  <si>
    <t xml:space="preserve">       เทศบาลตำบลน้ำน้อย</t>
  </si>
  <si>
    <t xml:space="preserve">                           </t>
  </si>
  <si>
    <t xml:space="preserve">Nam Noi  Subdistrict Municipality       </t>
  </si>
  <si>
    <t xml:space="preserve">       เทศบาลตำบลคูเต่า</t>
  </si>
  <si>
    <t xml:space="preserve">                                         </t>
  </si>
  <si>
    <t xml:space="preserve"> Khu Tao Subdistrict Municipality  </t>
  </si>
  <si>
    <t xml:space="preserve">อำเภอควนเนียง</t>
  </si>
  <si>
    <t xml:space="preserve">Khuan Niang District</t>
  </si>
  <si>
    <t xml:space="preserve">   เทศบาลตำบลควนเนียง</t>
  </si>
  <si>
    <t xml:space="preserve">Khuan Niang Subdistrict Municipality</t>
  </si>
  <si>
    <t xml:space="preserve">   เทศบาลตำบลบางเหรียง</t>
  </si>
  <si>
    <t xml:space="preserve">Bang Rieang  Subdistrict Municipality</t>
  </si>
  <si>
    <t xml:space="preserve">อำเภอบางกล่ำ</t>
  </si>
  <si>
    <t xml:space="preserve">Bang Klam District</t>
  </si>
  <si>
    <t xml:space="preserve">   เทศบาลตำบลท่าช้าง</t>
  </si>
  <si>
    <t xml:space="preserve">Tha Chang  Subdistrict Municipality</t>
  </si>
  <si>
    <t xml:space="preserve">   เทศบาลตำบลบ้านหาร</t>
  </si>
  <si>
    <t xml:space="preserve">banharn Subdistrict Municipality</t>
  </si>
  <si>
    <t xml:space="preserve">อำเภอสิงหนคร</t>
  </si>
  <si>
    <t xml:space="preserve">Singhanakhon District</t>
  </si>
  <si>
    <t xml:space="preserve">   เทศบาลเมืองสิงหนคร</t>
  </si>
  <si>
    <t xml:space="preserve">Singhanakhon Subdistrict Municipality</t>
  </si>
  <si>
    <t xml:space="preserve">   เทศบาลตำบลชะแล้</t>
  </si>
  <si>
    <t xml:space="preserve">Chalare Subdistrict Municipality</t>
  </si>
  <si>
    <t xml:space="preserve">   เทศบาลเมืองม่วงงาม</t>
  </si>
  <si>
    <t xml:space="preserve">Muang Ngam Subdistrict Municipality</t>
  </si>
  <si>
    <t xml:space="preserve">อำเภอคลองหอยโข่ง</t>
  </si>
  <si>
    <t xml:space="preserve"> </t>
  </si>
  <si>
    <t xml:space="preserve">Khlong Hoi Khong District</t>
  </si>
  <si>
    <t xml:space="preserve">   เทศบาลตำบลโคกม่วง</t>
  </si>
  <si>
    <t xml:space="preserve">Khoakmuang Subdistrict Municipality </t>
  </si>
  <si>
    <t xml:space="preserve">   เทศบาลตำบลทุ่งลาน</t>
  </si>
  <si>
    <t xml:space="preserve">Thunglan Subdistrict Municipality</t>
  </si>
  <si>
    <r>
      <rPr>
        <sz val="10.5"/>
        <rFont val="Noto Sans Devanagari"/>
        <family val="2"/>
      </rPr>
      <t xml:space="preserve">      ที่มา</t>
    </r>
    <r>
      <rPr>
        <sz val="10.5"/>
        <rFont val="TH SarabunPSK"/>
        <family val="2"/>
      </rPr>
      <t xml:space="preserve">:    </t>
    </r>
    <r>
      <rPr>
        <sz val="10.5"/>
        <rFont val="Noto Sans Devanagari"/>
        <family val="2"/>
      </rPr>
      <t xml:space="preserve">สำนักงานท้องถิ่นจังหวัดสงขลา</t>
    </r>
  </si>
  <si>
    <t xml:space="preserve"> Source:    Songkhla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0_ ;\-#,##0.00"/>
    <numFmt numFmtId="169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52;&#3604;&#3657;%205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3619;&#3634;&#3618;&#3652;&#3604;&#3657;-&#3592;&#3656;&#3634;&#3618;%20&#3629;&#3610;&#3605;.&#3648;&#3607;&#3624;&#3610;&#3634;&#3621;/1.&#3600;&#3634;&#3609;&#3586;&#3657;&#3629;&#3617;&#3641;&#3621;&#3619;&#3634;&#3618;&#3652;&#3604;&#3657;&#3649;&#3618;&#3585;&#3629;&#3635;&#3648;&#3616;&#3629;/4.&#3629;&#3635;&#3648;&#3616;&#3629;&#3626;&#3636;&#3591;&#3627;&#3609;&#3588;&#3619;(&#3619;&#3634;&#3618;&#3652;&#3604;&#36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I6">
            <v>0</v>
          </cell>
          <cell r="J6">
            <v>9730674</v>
          </cell>
          <cell r="K6">
            <v>0</v>
          </cell>
          <cell r="L6">
            <v>0</v>
          </cell>
          <cell r="M6">
            <v>6588845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14">
          <cell r="B14">
            <v>2057994.2</v>
          </cell>
          <cell r="C14">
            <v>20668676.31</v>
          </cell>
        </row>
        <row r="15">
          <cell r="B15">
            <v>928961.06</v>
          </cell>
          <cell r="C15">
            <v>8443312.26</v>
          </cell>
          <cell r="D15">
            <v>144897</v>
          </cell>
          <cell r="E15">
            <v>202876.85</v>
          </cell>
        </row>
        <row r="15">
          <cell r="I15">
            <v>0</v>
          </cell>
          <cell r="J15">
            <v>11567237</v>
          </cell>
          <cell r="K15">
            <v>0</v>
          </cell>
          <cell r="L15">
            <v>876960</v>
          </cell>
          <cell r="M15">
            <v>98262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53">
          <cell r="I53">
            <v>0</v>
          </cell>
          <cell r="J53">
            <v>22216221</v>
          </cell>
          <cell r="K53">
            <v>0</v>
          </cell>
          <cell r="L53">
            <v>3278981.92</v>
          </cell>
          <cell r="M53">
            <v>1860850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5">
          <cell r="I55">
            <v>0</v>
          </cell>
          <cell r="J55">
            <v>14130062</v>
          </cell>
          <cell r="K55">
            <v>0</v>
          </cell>
          <cell r="L55">
            <v>1032514</v>
          </cell>
          <cell r="M55">
            <v>7096820.92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73">
          <cell r="B73">
            <v>882917.38</v>
          </cell>
          <cell r="C73">
            <v>33882064.32</v>
          </cell>
          <cell r="D73">
            <v>192226.5</v>
          </cell>
          <cell r="E73">
            <v>412786.85</v>
          </cell>
        </row>
        <row r="73">
          <cell r="I73">
            <v>10574920</v>
          </cell>
          <cell r="J73">
            <v>0</v>
          </cell>
          <cell r="K73">
            <v>0</v>
          </cell>
          <cell r="L73">
            <v>537617</v>
          </cell>
          <cell r="M73">
            <v>326850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95">
          <cell r="B95">
            <v>3563965.85</v>
          </cell>
          <cell r="C95">
            <v>64839864.83</v>
          </cell>
        </row>
        <row r="117">
          <cell r="B117">
            <v>243674932.09</v>
          </cell>
          <cell r="C117">
            <v>738778125.83</v>
          </cell>
          <cell r="D117">
            <v>34529960.76</v>
          </cell>
          <cell r="E117">
            <v>86654416.68</v>
          </cell>
        </row>
        <row r="117">
          <cell r="I117">
            <v>0</v>
          </cell>
          <cell r="J117">
            <v>205775303</v>
          </cell>
          <cell r="K117">
            <v>156124735</v>
          </cell>
          <cell r="L117">
            <v>106277729.17</v>
          </cell>
          <cell r="M117">
            <v>10637270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8">
          <cell r="B118">
            <v>19970598.81</v>
          </cell>
          <cell r="C118">
            <v>105834651.12</v>
          </cell>
          <cell r="D118">
            <v>694278.69</v>
          </cell>
          <cell r="E118">
            <v>4802544</v>
          </cell>
        </row>
        <row r="120">
          <cell r="B120">
            <v>32360267.38</v>
          </cell>
          <cell r="C120">
            <v>157326673.11</v>
          </cell>
          <cell r="D120">
            <v>3240463.8</v>
          </cell>
          <cell r="E120">
            <v>4627593.76</v>
          </cell>
        </row>
        <row r="122">
          <cell r="B122">
            <v>13501401.4</v>
          </cell>
          <cell r="C122">
            <v>104602845.32</v>
          </cell>
        </row>
        <row r="123">
          <cell r="B123">
            <v>263133.3</v>
          </cell>
          <cell r="C123">
            <v>23873685.56</v>
          </cell>
        </row>
        <row r="123">
          <cell r="I123">
            <v>0</v>
          </cell>
          <cell r="J123">
            <v>17924642</v>
          </cell>
          <cell r="K123">
            <v>0</v>
          </cell>
          <cell r="L123">
            <v>0</v>
          </cell>
          <cell r="M123">
            <v>13134832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4">
          <cell r="B124">
            <v>3352906.2</v>
          </cell>
          <cell r="C124">
            <v>41329993.84</v>
          </cell>
          <cell r="D124">
            <v>628480.91</v>
          </cell>
        </row>
        <row r="124">
          <cell r="I124">
            <v>0</v>
          </cell>
          <cell r="J124">
            <v>0</v>
          </cell>
          <cell r="K124">
            <v>18394707</v>
          </cell>
          <cell r="L124">
            <v>0</v>
          </cell>
          <cell r="M124">
            <v>20076482.01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41">
          <cell r="B141">
            <v>37473369</v>
          </cell>
          <cell r="C141">
            <v>235915920.77</v>
          </cell>
          <cell r="D141">
            <v>18956339.55</v>
          </cell>
          <cell r="E141">
            <v>36598287.59</v>
          </cell>
          <cell r="F141">
            <v>5408734.75</v>
          </cell>
        </row>
        <row r="141">
          <cell r="I141">
            <v>0</v>
          </cell>
          <cell r="J141">
            <v>0</v>
          </cell>
          <cell r="K141">
            <v>262117891</v>
          </cell>
          <cell r="L141">
            <v>50754712.69</v>
          </cell>
          <cell r="M141">
            <v>5338450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2">
          <cell r="B142">
            <v>31841990.59</v>
          </cell>
          <cell r="C142">
            <v>118480082.32</v>
          </cell>
          <cell r="D142">
            <v>5566936.5</v>
          </cell>
          <cell r="E142">
            <v>2707292.5</v>
          </cell>
        </row>
        <row r="142">
          <cell r="I142">
            <v>0</v>
          </cell>
          <cell r="J142">
            <v>0</v>
          </cell>
          <cell r="K142">
            <v>36974722</v>
          </cell>
          <cell r="L142">
            <v>855243</v>
          </cell>
          <cell r="M142">
            <v>38277258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4">
          <cell r="B144">
            <v>401274.78</v>
          </cell>
          <cell r="C144">
            <v>40810719.86</v>
          </cell>
          <cell r="D144">
            <v>360912</v>
          </cell>
          <cell r="E144">
            <v>273879.82</v>
          </cell>
        </row>
        <row r="144">
          <cell r="I144">
            <v>0</v>
          </cell>
          <cell r="J144">
            <v>0</v>
          </cell>
          <cell r="K144">
            <v>16219939</v>
          </cell>
          <cell r="L144">
            <v>584509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ทม.สิงหนคร"/>
      <sheetName val="2 ทม.ม่วงงาม"/>
      <sheetName val="3 ทต.ชะแล้"/>
      <sheetName val="4 อบต.ชิงโค"/>
      <sheetName val="5 อบต.วัดขนุน"/>
      <sheetName val="6 อบต.ทำนบ"/>
      <sheetName val="7 อบต.รำแดง"/>
      <sheetName val="8 อบต.ปากรอ"/>
      <sheetName val="9 อบต.บางเขียด"/>
      <sheetName val="10 อบต.ป่าขาด"/>
    </sheetNames>
    <sheetDataSet>
      <sheetData sheetId="0">
        <row r="565">
          <cell r="N565">
            <v>14583126.48</v>
          </cell>
        </row>
        <row r="579">
          <cell r="N579">
            <v>114952986.43</v>
          </cell>
        </row>
      </sheetData>
      <sheetData sheetId="1">
        <row r="565">
          <cell r="N565">
            <v>672660.58</v>
          </cell>
        </row>
        <row r="579">
          <cell r="N579">
            <v>32888697.4</v>
          </cell>
        </row>
        <row r="592">
          <cell r="N592">
            <v>7649266.55</v>
          </cell>
        </row>
      </sheetData>
      <sheetData sheetId="2">
        <row r="565">
          <cell r="N565">
            <v>73816.42</v>
          </cell>
        </row>
        <row r="579">
          <cell r="N579">
            <v>3904228.73</v>
          </cell>
        </row>
        <row r="592">
          <cell r="N592">
            <v>8072068.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1" min="10" style="1" width="11.99"/>
    <col collapsed="false" customWidth="true" hidden="false" outlineLevel="0" max="13" min="12" style="1" width="11.14"/>
    <col collapsed="false" customWidth="true" hidden="false" outlineLevel="0" max="14" min="14" style="1" width="1.28"/>
    <col collapsed="false" customWidth="true" hidden="false" outlineLevel="0" max="15" min="15" style="1" width="29.14"/>
    <col collapsed="false" customWidth="true" hidden="false" outlineLevel="0" max="16" min="16" style="1" width="2.99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6.2</v>
      </c>
      <c r="D2" s="6" t="s">
        <v>3</v>
      </c>
    </row>
    <row r="3" s="5" customFormat="true" ht="3" hidden="false" customHeight="true" outlineLevel="0" collapsed="false">
      <c r="B3" s="2"/>
      <c r="C3" s="4"/>
      <c r="D3" s="6"/>
      <c r="O3" s="7" t="s">
        <v>4</v>
      </c>
    </row>
    <row r="4" customFormat="false" ht="3.75" hidden="false" customHeight="true" outlineLevel="0" collapsed="false"/>
    <row r="5" s="12" customFormat="true" ht="18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18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18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18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18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16.5" hidden="false" customHeight="true" outlineLevel="0" collapsed="false">
      <c r="A12" s="27" t="s">
        <v>34</v>
      </c>
      <c r="B12" s="27"/>
      <c r="C12" s="27"/>
      <c r="D12" s="27"/>
      <c r="E12" s="28" t="n">
        <f aca="false">SUM(E14:E23,E25:E26,E28:E31,E34:E36,E47:E48,E50:E53,E55:E60,E62:E71,E82:E83,E85:E86,E88:E90,E92:E93)</f>
        <v>3295368028.995</v>
      </c>
      <c r="F12" s="28" t="n">
        <f aca="false">SUM(F14:F23,F25:F26,F28:F31,F34:F36,F47:F48,F50:F53,F55:F60,F62:F71,F82:F83,F85:F86,F88:F90,F92:F93)</f>
        <v>111840868.37</v>
      </c>
      <c r="G12" s="28" t="n">
        <f aca="false">SUM(G14:G23,G25:G26,G28:G31,G34:G36,G47:G48,G50:G53,G55:G60,G62:G71,G82:G83,G85:G86,G88:G90,G92:G93)</f>
        <v>181348511.7</v>
      </c>
      <c r="H12" s="28" t="n">
        <f aca="false">SUM(H14:H23,H25:H26,H28:H31,H34:H36,H47:H48,H50:H53,H55:H60,H62:H71,H82:H83,H85:H86,H88:H90,H92:H93)</f>
        <v>21770062.64</v>
      </c>
      <c r="I12" s="28" t="n">
        <f aca="false">SUM(I14:I23,I25:I26,I28:I31,I34:I36,I47:I48,I50:I53,I55:I60,I62:I71,I82:I83,I85:I86,I88:I90,I92:I93)</f>
        <v>22797195.8</v>
      </c>
      <c r="J12" s="28" t="n">
        <f aca="false">SUM(J14:J23,J25:J26,J28:J31,J34:J36,J47:J48,J50:J53,J55:J60,J62:J71,J82:J83,J85:J86,J88:J90,J92:J93)</f>
        <v>2507179141.11</v>
      </c>
      <c r="K12" s="28" t="n">
        <f aca="false">SUM(K14:K23,K25:K26,K28:K31,K34:K36,K47:K48,K50:K53,K55:K60,K62:K71,K82:K83,K85:K86,K88:K90,K92:K93)</f>
        <v>2953362520.023</v>
      </c>
      <c r="L12" s="28" t="n">
        <f aca="false">SUM(L14:L23,L25:L26,L28:L31,L34:L36,L47:L48,L50:L53,L55:L60,L62:L71,L82:L83,L85:L86,L88:L90,L92:L93)</f>
        <v>576024784.05</v>
      </c>
      <c r="M12" s="28" t="n">
        <f aca="false">SUM(M14:M23,M25:M26,M28:M31,M34:M36,M47:M48,M50:M53,M55:M60,M62:M71,M82:M83,M85:M86,M88:M90,M92:M93)</f>
        <v>339168642.81</v>
      </c>
      <c r="N12" s="29" t="s">
        <v>35</v>
      </c>
      <c r="O12" s="29"/>
      <c r="P12" s="30"/>
      <c r="Q12" s="30"/>
      <c r="R12" s="30"/>
    </row>
    <row r="13" s="12" customFormat="true" ht="15.75" hidden="false" customHeight="true" outlineLevel="0" collapsed="false">
      <c r="A13" s="31"/>
      <c r="B13" s="32" t="s">
        <v>36</v>
      </c>
      <c r="C13" s="31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1" t="s">
        <v>37</v>
      </c>
      <c r="O13" s="31"/>
      <c r="P13" s="31"/>
    </row>
    <row r="14" s="12" customFormat="true" ht="15.75" hidden="false" customHeight="true" outlineLevel="0" collapsed="false">
      <c r="A14" s="31"/>
      <c r="B14" s="32" t="s">
        <v>38</v>
      </c>
      <c r="C14" s="31"/>
      <c r="D14" s="33"/>
      <c r="E14" s="35" t="n">
        <f aca="false">SUM([1]Sheet1!$B$141:$C$141)</f>
        <v>273389289.77</v>
      </c>
      <c r="F14" s="35" t="n">
        <f aca="false">[1]Sheet1!$D$141</f>
        <v>18956339.55</v>
      </c>
      <c r="G14" s="35" t="n">
        <f aca="false">[1]Sheet1!$E$141</f>
        <v>36598287.59</v>
      </c>
      <c r="H14" s="35" t="n">
        <f aca="false">[1]Sheet1!$F$141</f>
        <v>5408734.75</v>
      </c>
      <c r="I14" s="36" t="n">
        <v>3541147.54</v>
      </c>
      <c r="J14" s="37" t="n">
        <f aca="false">SUM([1]Sheet1!$I$141:$R$141)</f>
        <v>366257103.69</v>
      </c>
      <c r="K14" s="38" t="n">
        <v>494859545.05</v>
      </c>
      <c r="L14" s="38" t="n">
        <v>6523000</v>
      </c>
      <c r="M14" s="38" t="n">
        <v>45143015.14</v>
      </c>
      <c r="N14" s="39"/>
      <c r="O14" s="31" t="s">
        <v>39</v>
      </c>
      <c r="P14" s="31"/>
    </row>
    <row r="15" s="12" customFormat="true" ht="15.75" hidden="false" customHeight="true" outlineLevel="0" collapsed="false">
      <c r="A15" s="32" t="s">
        <v>40</v>
      </c>
      <c r="B15" s="31"/>
      <c r="C15" s="31"/>
      <c r="D15" s="33"/>
      <c r="E15" s="35" t="n">
        <f aca="false">SUM([1]Sheet1!$B$142:$C$142)</f>
        <v>150322072.91</v>
      </c>
      <c r="F15" s="35" t="n">
        <f aca="false">[1]Sheet1!$D$142</f>
        <v>5566936.5</v>
      </c>
      <c r="G15" s="35" t="n">
        <f aca="false">[1]Sheet1!$E$142</f>
        <v>2707292.5</v>
      </c>
      <c r="H15" s="37" t="s">
        <v>41</v>
      </c>
      <c r="I15" s="36" t="n">
        <v>602089.4</v>
      </c>
      <c r="J15" s="37" t="n">
        <f aca="false">SUM([1]Sheet1!$I$142:$R$142)</f>
        <v>76107223</v>
      </c>
      <c r="K15" s="38" t="n">
        <v>79215389.32</v>
      </c>
      <c r="L15" s="38" t="n">
        <v>53381849.6</v>
      </c>
      <c r="M15" s="38" t="n">
        <v>8743838.56</v>
      </c>
      <c r="N15" s="31"/>
      <c r="O15" s="31" t="s">
        <v>42</v>
      </c>
      <c r="P15" s="31"/>
    </row>
    <row r="16" s="12" customFormat="true" ht="15.75" hidden="false" customHeight="true" outlineLevel="0" collapsed="false">
      <c r="A16" s="32" t="s">
        <v>43</v>
      </c>
      <c r="B16" s="31"/>
      <c r="C16" s="31"/>
      <c r="D16" s="33"/>
      <c r="E16" s="37" t="s">
        <v>41</v>
      </c>
      <c r="F16" s="37" t="s">
        <v>41</v>
      </c>
      <c r="G16" s="36" t="n">
        <v>798634</v>
      </c>
      <c r="H16" s="37" t="s">
        <v>41</v>
      </c>
      <c r="I16" s="36" t="n">
        <v>191770</v>
      </c>
      <c r="J16" s="36" t="n">
        <v>61555658.5</v>
      </c>
      <c r="K16" s="38" t="n">
        <v>73338675</v>
      </c>
      <c r="L16" s="38" t="n">
        <v>38643830.27</v>
      </c>
      <c r="M16" s="38" t="n">
        <v>4712682.98</v>
      </c>
      <c r="N16" s="31"/>
      <c r="O16" s="31" t="s">
        <v>44</v>
      </c>
      <c r="P16" s="31"/>
    </row>
    <row r="17" s="12" customFormat="true" ht="15.75" hidden="false" customHeight="true" outlineLevel="0" collapsed="false">
      <c r="A17" s="32" t="s">
        <v>45</v>
      </c>
      <c r="B17" s="31"/>
      <c r="C17" s="31"/>
      <c r="D17" s="33"/>
      <c r="E17" s="35" t="n">
        <f aca="false">SUM([1]Sheet1!$B$144:$C$144)</f>
        <v>41211994.64</v>
      </c>
      <c r="F17" s="35" t="n">
        <f aca="false">[1]Sheet1!$D$144</f>
        <v>360912</v>
      </c>
      <c r="G17" s="35" t="n">
        <f aca="false">[1]Sheet1!$E$144</f>
        <v>273879.82</v>
      </c>
      <c r="H17" s="37" t="s">
        <v>41</v>
      </c>
      <c r="I17" s="35" t="n">
        <v>573506.2</v>
      </c>
      <c r="J17" s="37" t="n">
        <f aca="false">SUM([1]Sheet1!$I$144:$R$144)</f>
        <v>16804448</v>
      </c>
      <c r="K17" s="38" t="n">
        <v>30718166.25</v>
      </c>
      <c r="L17" s="38" t="n">
        <v>7238860.59</v>
      </c>
      <c r="M17" s="38" t="n">
        <v>1891238.76</v>
      </c>
      <c r="N17" s="31"/>
      <c r="O17" s="31" t="s">
        <v>46</v>
      </c>
      <c r="P17" s="31"/>
    </row>
    <row r="18" s="12" customFormat="true" ht="15.75" hidden="false" customHeight="true" outlineLevel="0" collapsed="false">
      <c r="A18" s="31"/>
      <c r="B18" s="32" t="s">
        <v>47</v>
      </c>
      <c r="C18" s="31"/>
      <c r="D18" s="33"/>
      <c r="E18" s="34"/>
      <c r="F18" s="34"/>
      <c r="G18" s="34"/>
      <c r="H18" s="37"/>
      <c r="I18" s="37"/>
      <c r="J18" s="34"/>
      <c r="K18" s="34"/>
      <c r="L18" s="34"/>
      <c r="M18" s="34"/>
      <c r="N18" s="31" t="s">
        <v>48</v>
      </c>
      <c r="O18" s="39"/>
      <c r="P18" s="31"/>
    </row>
    <row r="19" s="12" customFormat="true" ht="15.75" hidden="false" customHeight="true" outlineLevel="0" collapsed="false">
      <c r="A19" s="40" t="s">
        <v>49</v>
      </c>
      <c r="B19" s="40"/>
      <c r="C19" s="40"/>
      <c r="D19" s="40"/>
      <c r="E19" s="35" t="n">
        <f aca="false">SUM([1]Sheet1!$B$73:$C$73)</f>
        <v>34764981.7</v>
      </c>
      <c r="F19" s="35" t="n">
        <f aca="false">[1]Sheet1!$D$73</f>
        <v>192226.5</v>
      </c>
      <c r="G19" s="35" t="n">
        <f aca="false">[1]Sheet1!$E$73</f>
        <v>412786.85</v>
      </c>
      <c r="H19" s="37" t="s">
        <v>41</v>
      </c>
      <c r="I19" s="37" t="s">
        <v>41</v>
      </c>
      <c r="J19" s="35" t="n">
        <f aca="false">SUM([1]Sheet1!$I$73:$R$73)</f>
        <v>14381037</v>
      </c>
      <c r="K19" s="38" t="n">
        <v>21143358.48</v>
      </c>
      <c r="L19" s="38" t="n">
        <v>3930050</v>
      </c>
      <c r="M19" s="38" t="n">
        <v>4711050.75</v>
      </c>
      <c r="N19" s="31" t="s">
        <v>50</v>
      </c>
      <c r="O19" s="31" t="s">
        <v>51</v>
      </c>
      <c r="P19" s="31"/>
    </row>
    <row r="20" s="12" customFormat="true" ht="15.75" hidden="false" customHeight="true" outlineLevel="0" collapsed="false">
      <c r="A20" s="31"/>
      <c r="B20" s="32" t="s">
        <v>52</v>
      </c>
      <c r="C20" s="31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1" t="s">
        <v>53</v>
      </c>
      <c r="O20" s="31"/>
      <c r="P20" s="31"/>
    </row>
    <row r="21" s="12" customFormat="true" ht="15.75" hidden="false" customHeight="true" outlineLevel="0" collapsed="false">
      <c r="A21" s="40" t="s">
        <v>54</v>
      </c>
      <c r="B21" s="40"/>
      <c r="C21" s="40"/>
      <c r="D21" s="40"/>
      <c r="E21" s="36" t="n">
        <v>20281448.29</v>
      </c>
      <c r="F21" s="36" t="n">
        <v>363141</v>
      </c>
      <c r="G21" s="36" t="n">
        <v>472517.74</v>
      </c>
      <c r="H21" s="36" t="n">
        <v>3000</v>
      </c>
      <c r="I21" s="36" t="n">
        <v>5335</v>
      </c>
      <c r="J21" s="36" t="n">
        <v>24108272</v>
      </c>
      <c r="K21" s="38" t="n">
        <v>13838893.21</v>
      </c>
      <c r="L21" s="38" t="n">
        <v>5319653.58</v>
      </c>
      <c r="M21" s="38" t="n">
        <v>824195</v>
      </c>
      <c r="N21" s="31"/>
      <c r="O21" s="31" t="s">
        <v>55</v>
      </c>
      <c r="P21" s="31"/>
    </row>
    <row r="22" s="12" customFormat="true" ht="15.75" hidden="false" customHeight="true" outlineLevel="0" collapsed="false">
      <c r="A22" s="40" t="s">
        <v>56</v>
      </c>
      <c r="B22" s="40"/>
      <c r="C22" s="40"/>
      <c r="D22" s="40"/>
      <c r="E22" s="36" t="n">
        <v>23433959.76</v>
      </c>
      <c r="F22" s="36" t="n">
        <v>692870.6</v>
      </c>
      <c r="G22" s="36" t="n">
        <v>1717121.84</v>
      </c>
      <c r="H22" s="37" t="s">
        <v>41</v>
      </c>
      <c r="I22" s="36" t="n">
        <v>16565</v>
      </c>
      <c r="J22" s="36" t="n">
        <v>31429377.74</v>
      </c>
      <c r="K22" s="38" t="n">
        <v>24773981.33</v>
      </c>
      <c r="L22" s="38" t="n">
        <v>2017560</v>
      </c>
      <c r="M22" s="38" t="n">
        <v>2657697.98</v>
      </c>
      <c r="N22" s="31" t="s">
        <v>57</v>
      </c>
      <c r="O22" s="31" t="s">
        <v>58</v>
      </c>
      <c r="P22" s="31"/>
    </row>
    <row r="23" s="12" customFormat="true" ht="15.75" hidden="false" customHeight="true" outlineLevel="0" collapsed="false">
      <c r="A23" s="40" t="s">
        <v>59</v>
      </c>
      <c r="B23" s="40"/>
      <c r="C23" s="40"/>
      <c r="D23" s="40"/>
      <c r="E23" s="36" t="n">
        <v>41898320.97</v>
      </c>
      <c r="F23" s="36" t="n">
        <v>1291320.8</v>
      </c>
      <c r="G23" s="36" t="n">
        <v>541926.38</v>
      </c>
      <c r="H23" s="37" t="s">
        <v>41</v>
      </c>
      <c r="I23" s="36" t="n">
        <v>192785.54</v>
      </c>
      <c r="J23" s="36" t="n">
        <v>31835915</v>
      </c>
      <c r="K23" s="38" t="n">
        <v>17476363.943</v>
      </c>
      <c r="L23" s="38" t="n">
        <v>503000</v>
      </c>
      <c r="M23" s="38" t="n">
        <v>1942232.64</v>
      </c>
      <c r="N23" s="31"/>
      <c r="O23" s="31" t="s">
        <v>60</v>
      </c>
      <c r="P23" s="31"/>
    </row>
    <row r="24" s="12" customFormat="true" ht="15.75" hidden="false" customHeight="true" outlineLevel="0" collapsed="false">
      <c r="A24" s="31"/>
      <c r="B24" s="32" t="s">
        <v>61</v>
      </c>
      <c r="C24" s="31"/>
      <c r="D24" s="33"/>
      <c r="E24" s="34"/>
      <c r="F24" s="34"/>
      <c r="G24" s="34"/>
      <c r="H24" s="37"/>
      <c r="I24" s="34"/>
      <c r="J24" s="34"/>
      <c r="K24" s="34"/>
      <c r="L24" s="34"/>
      <c r="M24" s="34"/>
      <c r="N24" s="31" t="s">
        <v>62</v>
      </c>
      <c r="O24" s="31"/>
      <c r="P24" s="31"/>
    </row>
    <row r="25" s="12" customFormat="true" ht="15.75" hidden="false" customHeight="true" outlineLevel="0" collapsed="false">
      <c r="A25" s="40" t="s">
        <v>63</v>
      </c>
      <c r="B25" s="40"/>
      <c r="C25" s="40"/>
      <c r="D25" s="40"/>
      <c r="E25" s="35" t="n">
        <v>20138879.885</v>
      </c>
      <c r="F25" s="35" t="n">
        <v>179819.85</v>
      </c>
      <c r="G25" s="35" t="n">
        <v>305649.22</v>
      </c>
      <c r="H25" s="37" t="s">
        <v>41</v>
      </c>
      <c r="I25" s="35" t="n">
        <v>75823.3</v>
      </c>
      <c r="J25" s="41" t="n">
        <v>23196118</v>
      </c>
      <c r="K25" s="38" t="n">
        <v>17408670.28</v>
      </c>
      <c r="L25" s="38" t="n">
        <v>8166709.2</v>
      </c>
      <c r="M25" s="38" t="n">
        <v>823252</v>
      </c>
      <c r="N25" s="31"/>
      <c r="O25" s="31" t="s">
        <v>64</v>
      </c>
      <c r="P25" s="31"/>
    </row>
    <row r="26" s="12" customFormat="true" ht="15.75" hidden="false" customHeight="true" outlineLevel="0" collapsed="false">
      <c r="A26" s="40" t="s">
        <v>65</v>
      </c>
      <c r="B26" s="40"/>
      <c r="C26" s="40"/>
      <c r="D26" s="40"/>
      <c r="E26" s="36" t="n">
        <v>28222057.88</v>
      </c>
      <c r="F26" s="36" t="n">
        <v>860873.7</v>
      </c>
      <c r="G26" s="36" t="n">
        <v>3675298.83</v>
      </c>
      <c r="H26" s="37" t="s">
        <v>41</v>
      </c>
      <c r="I26" s="36" t="n">
        <v>121816.54</v>
      </c>
      <c r="J26" s="36" t="n">
        <v>63713917</v>
      </c>
      <c r="K26" s="38" t="n">
        <v>46738444.76</v>
      </c>
      <c r="L26" s="38" t="n">
        <v>3378500</v>
      </c>
      <c r="M26" s="38" t="n">
        <v>6159936.31</v>
      </c>
      <c r="N26" s="31" t="s">
        <v>57</v>
      </c>
      <c r="O26" s="31" t="s">
        <v>66</v>
      </c>
      <c r="P26" s="31"/>
    </row>
    <row r="27" s="12" customFormat="true" ht="15.75" hidden="false" customHeight="true" outlineLevel="0" collapsed="false">
      <c r="A27" s="31"/>
      <c r="B27" s="32" t="s">
        <v>67</v>
      </c>
      <c r="C27" s="31"/>
      <c r="D27" s="33"/>
      <c r="E27" s="34"/>
      <c r="F27" s="34"/>
      <c r="G27" s="34"/>
      <c r="H27" s="37"/>
      <c r="I27" s="34"/>
      <c r="J27" s="34"/>
      <c r="K27" s="34"/>
      <c r="L27" s="34"/>
      <c r="M27" s="34"/>
      <c r="N27" s="31" t="s">
        <v>68</v>
      </c>
      <c r="O27" s="31"/>
      <c r="P27" s="31"/>
    </row>
    <row r="28" s="12" customFormat="true" ht="15.75" hidden="false" customHeight="true" outlineLevel="0" collapsed="false">
      <c r="A28" s="40" t="s">
        <v>69</v>
      </c>
      <c r="B28" s="40"/>
      <c r="C28" s="40"/>
      <c r="D28" s="40"/>
      <c r="E28" s="36" t="n">
        <v>16727055.54</v>
      </c>
      <c r="F28" s="36" t="n">
        <v>184253.07</v>
      </c>
      <c r="G28" s="36" t="n">
        <v>731344.27</v>
      </c>
      <c r="H28" s="37" t="s">
        <v>41</v>
      </c>
      <c r="I28" s="36" t="n">
        <v>115799.98</v>
      </c>
      <c r="J28" s="42" t="n">
        <v>19329406</v>
      </c>
      <c r="K28" s="38" t="n">
        <v>17276301</v>
      </c>
      <c r="L28" s="38" t="n">
        <v>247457.39</v>
      </c>
      <c r="M28" s="38" t="n">
        <v>1247716.27</v>
      </c>
      <c r="N28" s="31" t="s">
        <v>70</v>
      </c>
      <c r="O28" s="31" t="s">
        <v>71</v>
      </c>
      <c r="P28" s="31"/>
    </row>
    <row r="29" s="12" customFormat="true" ht="15.75" hidden="false" customHeight="true" outlineLevel="0" collapsed="false">
      <c r="A29" s="43" t="s">
        <v>72</v>
      </c>
      <c r="B29" s="43"/>
      <c r="C29" s="43"/>
      <c r="D29" s="43"/>
      <c r="E29" s="36" t="n">
        <v>29332737.41</v>
      </c>
      <c r="F29" s="36" t="n">
        <v>209454</v>
      </c>
      <c r="G29" s="36" t="n">
        <v>394392.09</v>
      </c>
      <c r="H29" s="37" t="s">
        <v>41</v>
      </c>
      <c r="I29" s="36" t="n">
        <v>1800</v>
      </c>
      <c r="J29" s="36" t="n">
        <v>44894948</v>
      </c>
      <c r="K29" s="38" t="n">
        <v>23592465.22</v>
      </c>
      <c r="L29" s="38" t="n">
        <v>6510663</v>
      </c>
      <c r="M29" s="38" t="n">
        <v>2354373</v>
      </c>
      <c r="N29" s="44" t="s">
        <v>73</v>
      </c>
      <c r="O29" s="44" t="s">
        <v>74</v>
      </c>
      <c r="P29" s="44"/>
    </row>
    <row r="30" s="12" customFormat="true" ht="15.75" hidden="false" customHeight="true" outlineLevel="0" collapsed="false">
      <c r="A30" s="31"/>
      <c r="B30" s="32" t="s">
        <v>75</v>
      </c>
      <c r="C30" s="31"/>
      <c r="D30" s="33"/>
      <c r="E30" s="34"/>
      <c r="F30" s="34"/>
      <c r="G30" s="34"/>
      <c r="H30" s="37"/>
      <c r="I30" s="34"/>
      <c r="J30" s="34"/>
      <c r="K30" s="34"/>
      <c r="L30" s="34"/>
      <c r="M30" s="34"/>
      <c r="N30" s="31" t="s">
        <v>76</v>
      </c>
      <c r="O30" s="31"/>
      <c r="P30" s="31"/>
    </row>
    <row r="31" s="12" customFormat="true" ht="15.75" hidden="false" customHeight="true" outlineLevel="0" collapsed="false">
      <c r="A31" s="40" t="s">
        <v>77</v>
      </c>
      <c r="B31" s="40"/>
      <c r="C31" s="40"/>
      <c r="D31" s="40"/>
      <c r="E31" s="36" t="n">
        <v>16440404.71</v>
      </c>
      <c r="F31" s="36" t="n">
        <v>914018.93</v>
      </c>
      <c r="G31" s="36" t="n">
        <v>1946000.05</v>
      </c>
      <c r="H31" s="37" t="s">
        <v>41</v>
      </c>
      <c r="I31" s="36" t="n">
        <v>17870</v>
      </c>
      <c r="J31" s="42" t="n">
        <v>12018598</v>
      </c>
      <c r="K31" s="38" t="n">
        <v>15778714.62</v>
      </c>
      <c r="L31" s="38" t="n">
        <v>6922180</v>
      </c>
      <c r="M31" s="38" t="n">
        <v>1402677.86</v>
      </c>
      <c r="N31" s="31" t="s">
        <v>78</v>
      </c>
      <c r="O31" s="31" t="s">
        <v>79</v>
      </c>
      <c r="P31" s="31"/>
    </row>
    <row r="32" s="12" customFormat="true" ht="15.75" hidden="false" customHeight="true" outlineLevel="0" collapsed="false">
      <c r="A32" s="45" t="s">
        <v>80</v>
      </c>
      <c r="B32" s="45"/>
      <c r="C32" s="45"/>
      <c r="D32" s="45"/>
      <c r="E32" s="38" t="n">
        <v>22783149.81</v>
      </c>
      <c r="F32" s="36" t="n">
        <v>581276.5</v>
      </c>
      <c r="G32" s="36" t="n">
        <v>1195706.34</v>
      </c>
      <c r="H32" s="37" t="s">
        <v>41</v>
      </c>
      <c r="I32" s="36" t="n">
        <v>4800</v>
      </c>
      <c r="J32" s="42" t="n">
        <v>33700427</v>
      </c>
      <c r="K32" s="38" t="n">
        <v>22403192.32</v>
      </c>
      <c r="L32" s="38" t="n">
        <v>8219679.18</v>
      </c>
      <c r="M32" s="38" t="n">
        <v>1427452.31</v>
      </c>
      <c r="N32" s="31"/>
      <c r="O32" s="31"/>
      <c r="P32" s="31"/>
    </row>
    <row r="33" s="12" customFormat="true" ht="15.75" hidden="false" customHeight="true" outlineLevel="0" collapsed="false">
      <c r="A33" s="46"/>
      <c r="B33" s="32" t="s">
        <v>81</v>
      </c>
      <c r="C33" s="31"/>
      <c r="D33" s="33"/>
      <c r="E33" s="34"/>
      <c r="F33" s="34"/>
      <c r="G33" s="34"/>
      <c r="H33" s="37"/>
      <c r="I33" s="34"/>
      <c r="J33" s="34"/>
      <c r="K33" s="34"/>
      <c r="L33" s="34"/>
      <c r="M33" s="34"/>
      <c r="N33" s="31" t="s">
        <v>82</v>
      </c>
      <c r="O33" s="31"/>
      <c r="P33" s="31"/>
    </row>
    <row r="34" s="12" customFormat="true" ht="15.75" hidden="false" customHeight="true" outlineLevel="0" collapsed="false">
      <c r="A34" s="46"/>
      <c r="B34" s="32" t="s">
        <v>83</v>
      </c>
      <c r="C34" s="31"/>
      <c r="D34" s="33"/>
      <c r="E34" s="36" t="n">
        <v>36135570.33</v>
      </c>
      <c r="F34" s="36" t="n">
        <v>611065.6</v>
      </c>
      <c r="G34" s="36" t="n">
        <v>350412.95</v>
      </c>
      <c r="H34" s="36" t="n">
        <v>1649388</v>
      </c>
      <c r="I34" s="36" t="n">
        <v>109100</v>
      </c>
      <c r="J34" s="36" t="n">
        <v>14159575</v>
      </c>
      <c r="K34" s="38" t="n">
        <v>18738751.14</v>
      </c>
      <c r="L34" s="38" t="n">
        <v>15941851.82</v>
      </c>
      <c r="M34" s="38" t="n">
        <v>2730044.12</v>
      </c>
      <c r="N34" s="31"/>
      <c r="O34" s="31" t="s">
        <v>84</v>
      </c>
      <c r="P34" s="31"/>
    </row>
    <row r="35" s="12" customFormat="true" ht="15.75" hidden="false" customHeight="true" outlineLevel="0" collapsed="false">
      <c r="A35" s="40" t="s">
        <v>85</v>
      </c>
      <c r="B35" s="40"/>
      <c r="C35" s="40"/>
      <c r="D35" s="40"/>
      <c r="E35" s="36" t="n">
        <v>49484740.16</v>
      </c>
      <c r="F35" s="36" t="n">
        <v>585145.8</v>
      </c>
      <c r="G35" s="36" t="n">
        <v>659060.14</v>
      </c>
      <c r="H35" s="37" t="s">
        <v>41</v>
      </c>
      <c r="I35" s="36" t="n">
        <v>258379.9</v>
      </c>
      <c r="J35" s="37" t="n">
        <f aca="false">SUM([1]Sheet1!$I$53:$R$53)</f>
        <v>44103702.92</v>
      </c>
      <c r="K35" s="38" t="n">
        <v>39858314.7</v>
      </c>
      <c r="L35" s="38" t="n">
        <v>2375993</v>
      </c>
      <c r="M35" s="38" t="n">
        <v>4472113.17</v>
      </c>
      <c r="N35" s="31"/>
      <c r="O35" s="31" t="s">
        <v>86</v>
      </c>
      <c r="P35" s="31"/>
    </row>
    <row r="36" s="12" customFormat="true" ht="15.75" hidden="false" customHeight="true" outlineLevel="0" collapsed="false">
      <c r="A36" s="40" t="s">
        <v>87</v>
      </c>
      <c r="B36" s="40"/>
      <c r="C36" s="40"/>
      <c r="D36" s="40"/>
      <c r="E36" s="36" t="n">
        <v>23308141.35</v>
      </c>
      <c r="F36" s="36" t="n">
        <v>386475.79</v>
      </c>
      <c r="G36" s="36" t="n">
        <v>1294295.94</v>
      </c>
      <c r="H36" s="37" t="s">
        <v>41</v>
      </c>
      <c r="I36" s="36" t="n">
        <v>380048</v>
      </c>
      <c r="J36" s="37" t="n">
        <f aca="false">SUM([1]Sheet1!$I$55:$R$55)</f>
        <v>22259396.92</v>
      </c>
      <c r="K36" s="38" t="n">
        <v>26045478.69</v>
      </c>
      <c r="L36" s="38" t="n">
        <v>3230661.99</v>
      </c>
      <c r="M36" s="38" t="n">
        <v>2639410.09</v>
      </c>
      <c r="N36" s="31"/>
      <c r="O36" s="31" t="s">
        <v>88</v>
      </c>
      <c r="P36" s="31"/>
    </row>
    <row r="37" s="12" customFormat="true" ht="18" hidden="false" customHeight="true" outlineLevel="0" collapsed="false">
      <c r="A37" s="26"/>
      <c r="B37" s="3" t="s">
        <v>0</v>
      </c>
      <c r="C37" s="4" t="n">
        <v>16.2</v>
      </c>
      <c r="D37" s="3" t="s">
        <v>8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12" customFormat="true" ht="18" hidden="false" customHeight="true" outlineLevel="0" collapsed="false">
      <c r="A38" s="26"/>
      <c r="B38" s="2" t="s">
        <v>2</v>
      </c>
      <c r="C38" s="4" t="n">
        <v>16.2</v>
      </c>
      <c r="D38" s="6" t="s">
        <v>9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s="12" customFormat="true" ht="3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12" customFormat="true" ht="15" hidden="false" customHeight="true" outlineLevel="0" collapsed="false">
      <c r="A40" s="8" t="s">
        <v>5</v>
      </c>
      <c r="B40" s="8"/>
      <c r="C40" s="8"/>
      <c r="D40" s="8"/>
      <c r="E40" s="9" t="s">
        <v>6</v>
      </c>
      <c r="F40" s="9"/>
      <c r="G40" s="9"/>
      <c r="H40" s="9"/>
      <c r="I40" s="9"/>
      <c r="J40" s="9"/>
      <c r="K40" s="10" t="s">
        <v>7</v>
      </c>
      <c r="L40" s="10"/>
      <c r="M40" s="10"/>
      <c r="N40" s="11" t="s">
        <v>8</v>
      </c>
      <c r="O40" s="11"/>
    </row>
    <row r="41" s="12" customFormat="true" ht="14.25" hidden="false" customHeight="true" outlineLevel="0" collapsed="false">
      <c r="A41" s="8"/>
      <c r="B41" s="8"/>
      <c r="C41" s="8"/>
      <c r="D41" s="8"/>
      <c r="E41" s="13" t="s">
        <v>9</v>
      </c>
      <c r="F41" s="13"/>
      <c r="G41" s="13"/>
      <c r="H41" s="13"/>
      <c r="I41" s="13"/>
      <c r="J41" s="13"/>
      <c r="K41" s="14" t="s">
        <v>10</v>
      </c>
      <c r="L41" s="14"/>
      <c r="M41" s="14"/>
      <c r="N41" s="11"/>
      <c r="O41" s="11"/>
    </row>
    <row r="42" s="12" customFormat="true" ht="15.75" hidden="false" customHeight="true" outlineLevel="0" collapsed="false">
      <c r="A42" s="8"/>
      <c r="B42" s="8"/>
      <c r="C42" s="8"/>
      <c r="D42" s="8"/>
      <c r="E42" s="15"/>
      <c r="F42" s="16" t="s">
        <v>11</v>
      </c>
      <c r="G42" s="15"/>
      <c r="H42" s="15"/>
      <c r="I42" s="15"/>
      <c r="J42" s="17"/>
      <c r="K42" s="18"/>
      <c r="L42" s="19" t="s">
        <v>7</v>
      </c>
      <c r="M42" s="19" t="s">
        <v>7</v>
      </c>
      <c r="N42" s="11"/>
      <c r="O42" s="11"/>
    </row>
    <row r="43" s="12" customFormat="true" ht="15.75" hidden="false" customHeight="true" outlineLevel="0" collapsed="false">
      <c r="A43" s="8"/>
      <c r="B43" s="8"/>
      <c r="C43" s="8"/>
      <c r="D43" s="8"/>
      <c r="E43" s="16" t="s">
        <v>12</v>
      </c>
      <c r="F43" s="16" t="s">
        <v>13</v>
      </c>
      <c r="G43" s="16" t="s">
        <v>14</v>
      </c>
      <c r="H43" s="16" t="s">
        <v>15</v>
      </c>
      <c r="I43" s="16" t="s">
        <v>16</v>
      </c>
      <c r="J43" s="19" t="s">
        <v>17</v>
      </c>
      <c r="K43" s="19" t="s">
        <v>18</v>
      </c>
      <c r="L43" s="19" t="s">
        <v>19</v>
      </c>
      <c r="M43" s="19" t="s">
        <v>20</v>
      </c>
      <c r="N43" s="11"/>
      <c r="O43" s="11"/>
    </row>
    <row r="44" s="12" customFormat="true" ht="15.75" hidden="false" customHeight="true" outlineLevel="0" collapsed="false">
      <c r="A44" s="8"/>
      <c r="B44" s="8"/>
      <c r="C44" s="8"/>
      <c r="D44" s="8"/>
      <c r="E44" s="15" t="s">
        <v>21</v>
      </c>
      <c r="F44" s="15" t="s">
        <v>22</v>
      </c>
      <c r="G44" s="15" t="s">
        <v>23</v>
      </c>
      <c r="H44" s="15" t="s">
        <v>24</v>
      </c>
      <c r="I44" s="15" t="s">
        <v>25</v>
      </c>
      <c r="J44" s="15" t="s">
        <v>26</v>
      </c>
      <c r="K44" s="18" t="s">
        <v>27</v>
      </c>
      <c r="L44" s="18" t="s">
        <v>28</v>
      </c>
      <c r="M44" s="18" t="s">
        <v>29</v>
      </c>
      <c r="N44" s="11"/>
      <c r="O44" s="11"/>
    </row>
    <row r="45" s="12" customFormat="true" ht="14.25" hidden="false" customHeight="true" outlineLevel="0" collapsed="false">
      <c r="A45" s="8"/>
      <c r="B45" s="8"/>
      <c r="C45" s="8"/>
      <c r="D45" s="8"/>
      <c r="E45" s="20" t="s">
        <v>30</v>
      </c>
      <c r="F45" s="21"/>
      <c r="G45" s="20"/>
      <c r="H45" s="20" t="s">
        <v>31</v>
      </c>
      <c r="I45" s="20"/>
      <c r="J45" s="20"/>
      <c r="K45" s="22" t="s">
        <v>10</v>
      </c>
      <c r="L45" s="22" t="s">
        <v>32</v>
      </c>
      <c r="M45" s="22" t="s">
        <v>33</v>
      </c>
      <c r="N45" s="11"/>
      <c r="O45" s="11"/>
    </row>
    <row r="46" s="12" customFormat="true" ht="15.75" hidden="false" customHeight="true" outlineLevel="0" collapsed="false">
      <c r="A46" s="26"/>
      <c r="B46" s="32" t="s">
        <v>91</v>
      </c>
      <c r="C46" s="31"/>
      <c r="D46" s="33"/>
      <c r="E46" s="47"/>
      <c r="F46" s="47"/>
      <c r="G46" s="47"/>
      <c r="H46" s="47"/>
      <c r="I46" s="47"/>
      <c r="J46" s="47"/>
      <c r="K46" s="47"/>
      <c r="L46" s="47"/>
      <c r="M46" s="47"/>
      <c r="N46" s="31" t="s">
        <v>92</v>
      </c>
      <c r="O46" s="31"/>
      <c r="P46" s="31"/>
    </row>
    <row r="47" s="12" customFormat="true" ht="15.75" hidden="false" customHeight="true" outlineLevel="0" collapsed="false">
      <c r="A47" s="45" t="s">
        <v>93</v>
      </c>
      <c r="B47" s="45"/>
      <c r="C47" s="45"/>
      <c r="D47" s="45"/>
      <c r="E47" s="48" t="n">
        <v>12908453.64</v>
      </c>
      <c r="F47" s="48" t="n">
        <v>9756</v>
      </c>
      <c r="G47" s="48" t="n">
        <v>289261.9</v>
      </c>
      <c r="H47" s="48" t="n">
        <v>377936</v>
      </c>
      <c r="I47" s="48" t="n">
        <v>12753</v>
      </c>
      <c r="J47" s="49" t="n">
        <f aca="false">SUM([1]Sheet1!$I$6:$R$6)</f>
        <v>16319519</v>
      </c>
      <c r="K47" s="50" t="n">
        <v>13350279.03</v>
      </c>
      <c r="L47" s="50" t="n">
        <v>2128513.69</v>
      </c>
      <c r="M47" s="50" t="n">
        <v>1196472.6</v>
      </c>
      <c r="N47" s="31"/>
      <c r="O47" s="31" t="s">
        <v>94</v>
      </c>
      <c r="P47" s="31"/>
    </row>
    <row r="48" s="12" customFormat="true" ht="15.75" hidden="false" customHeight="true" outlineLevel="0" collapsed="false">
      <c r="A48" s="40" t="s">
        <v>95</v>
      </c>
      <c r="B48" s="40"/>
      <c r="C48" s="40"/>
      <c r="D48" s="40"/>
      <c r="E48" s="48" t="n">
        <v>12750515.36</v>
      </c>
      <c r="F48" s="48" t="n">
        <v>12699</v>
      </c>
      <c r="G48" s="48" t="n">
        <v>60165.31</v>
      </c>
      <c r="H48" s="48" t="n">
        <v>488705</v>
      </c>
      <c r="I48" s="48" t="n">
        <v>19890</v>
      </c>
      <c r="J48" s="51" t="n">
        <v>10129510.66</v>
      </c>
      <c r="K48" s="50" t="n">
        <v>11156326.74</v>
      </c>
      <c r="L48" s="50" t="n">
        <v>3366680</v>
      </c>
      <c r="M48" s="50" t="n">
        <v>1392646.88</v>
      </c>
      <c r="N48" s="31"/>
      <c r="O48" s="31" t="s">
        <v>96</v>
      </c>
      <c r="P48" s="31"/>
    </row>
    <row r="49" s="12" customFormat="true" ht="15.75" hidden="false" customHeight="true" outlineLevel="0" collapsed="false">
      <c r="A49" s="26"/>
      <c r="B49" s="32" t="s">
        <v>97</v>
      </c>
      <c r="C49" s="31"/>
      <c r="D49" s="33"/>
      <c r="E49" s="52"/>
      <c r="F49" s="52"/>
      <c r="G49" s="52"/>
      <c r="H49" s="52"/>
      <c r="I49" s="52"/>
      <c r="J49" s="52"/>
      <c r="K49" s="52"/>
      <c r="L49" s="52"/>
      <c r="M49" s="52"/>
      <c r="N49" s="31" t="s">
        <v>98</v>
      </c>
      <c r="O49" s="31"/>
      <c r="P49" s="31"/>
    </row>
    <row r="50" s="12" customFormat="true" ht="15.75" hidden="false" customHeight="true" outlineLevel="0" collapsed="false">
      <c r="A50" s="53" t="s">
        <v>99</v>
      </c>
      <c r="B50" s="53"/>
      <c r="C50" s="53"/>
      <c r="D50" s="53"/>
      <c r="E50" s="48" t="n">
        <v>40176051.28</v>
      </c>
      <c r="F50" s="48" t="n">
        <v>1454636.47</v>
      </c>
      <c r="G50" s="48" t="n">
        <v>246315.13</v>
      </c>
      <c r="H50" s="37" t="s">
        <v>41</v>
      </c>
      <c r="I50" s="48" t="n">
        <v>80250</v>
      </c>
      <c r="J50" s="51" t="n">
        <v>48792742</v>
      </c>
      <c r="K50" s="50" t="n">
        <v>35836229.5</v>
      </c>
      <c r="L50" s="50" t="n">
        <v>20768959.08</v>
      </c>
      <c r="M50" s="50" t="n">
        <v>2448740.4</v>
      </c>
      <c r="N50" s="31"/>
      <c r="O50" s="31" t="s">
        <v>100</v>
      </c>
      <c r="P50" s="31"/>
    </row>
    <row r="51" s="12" customFormat="true" ht="15.75" hidden="false" customHeight="true" outlineLevel="0" collapsed="false">
      <c r="A51" s="53" t="s">
        <v>101</v>
      </c>
      <c r="B51" s="53"/>
      <c r="C51" s="53"/>
      <c r="D51" s="53"/>
      <c r="E51" s="48" t="n">
        <v>23864174.12</v>
      </c>
      <c r="F51" s="48" t="n">
        <v>1238136.6</v>
      </c>
      <c r="G51" s="48" t="n">
        <v>2023568.66</v>
      </c>
      <c r="H51" s="37" t="s">
        <v>41</v>
      </c>
      <c r="I51" s="48" t="n">
        <v>2476869.43</v>
      </c>
      <c r="J51" s="51" t="n">
        <v>16662698.07</v>
      </c>
      <c r="K51" s="50" t="n">
        <v>31378454.47</v>
      </c>
      <c r="L51" s="50" t="n">
        <v>5961269.2</v>
      </c>
      <c r="M51" s="50" t="n">
        <v>3142186.59</v>
      </c>
      <c r="N51" s="31"/>
      <c r="O51" s="31" t="s">
        <v>102</v>
      </c>
      <c r="P51" s="31"/>
    </row>
    <row r="52" s="12" customFormat="true" ht="15.75" hidden="false" customHeight="true" outlineLevel="0" collapsed="false">
      <c r="A52" s="40" t="s">
        <v>103</v>
      </c>
      <c r="B52" s="40"/>
      <c r="C52" s="40"/>
      <c r="D52" s="40"/>
      <c r="E52" s="37" t="s">
        <v>41</v>
      </c>
      <c r="F52" s="37" t="s">
        <v>41</v>
      </c>
      <c r="G52" s="37" t="s">
        <v>41</v>
      </c>
      <c r="H52" s="37" t="s">
        <v>41</v>
      </c>
      <c r="I52" s="37" t="s">
        <v>41</v>
      </c>
      <c r="J52" s="37" t="s">
        <v>41</v>
      </c>
      <c r="K52" s="37" t="s">
        <v>41</v>
      </c>
      <c r="L52" s="37" t="s">
        <v>41</v>
      </c>
      <c r="M52" s="37" t="s">
        <v>41</v>
      </c>
      <c r="N52" s="31"/>
      <c r="O52" s="31" t="s">
        <v>104</v>
      </c>
      <c r="P52" s="31"/>
    </row>
    <row r="53" s="12" customFormat="true" ht="15.75" hidden="false" customHeight="true" outlineLevel="0" collapsed="false">
      <c r="A53" s="40" t="s">
        <v>105</v>
      </c>
      <c r="B53" s="40"/>
      <c r="C53" s="40"/>
      <c r="D53" s="40"/>
      <c r="E53" s="48" t="n">
        <v>26737476.57</v>
      </c>
      <c r="F53" s="48" t="n">
        <v>407562.8</v>
      </c>
      <c r="G53" s="48" t="n">
        <v>320893</v>
      </c>
      <c r="H53" s="48" t="n">
        <v>154750</v>
      </c>
      <c r="I53" s="48" t="n">
        <v>106770</v>
      </c>
      <c r="J53" s="48" t="n">
        <v>29386650</v>
      </c>
      <c r="K53" s="50" t="n">
        <v>18995510.54</v>
      </c>
      <c r="L53" s="50" t="n">
        <v>9637096.48</v>
      </c>
      <c r="M53" s="50" t="n">
        <v>1023650</v>
      </c>
      <c r="N53" s="31"/>
      <c r="O53" s="31" t="s">
        <v>106</v>
      </c>
      <c r="P53" s="31"/>
    </row>
    <row r="54" s="12" customFormat="true" ht="15.75" hidden="false" customHeight="true" outlineLevel="0" collapsed="false">
      <c r="A54" s="26"/>
      <c r="B54" s="32" t="s">
        <v>107</v>
      </c>
      <c r="C54" s="31"/>
      <c r="D54" s="33"/>
      <c r="E54" s="52"/>
      <c r="F54" s="52"/>
      <c r="G54" s="52"/>
      <c r="H54" s="52"/>
      <c r="I54" s="52"/>
      <c r="J54" s="52"/>
      <c r="K54" s="52"/>
      <c r="L54" s="52"/>
      <c r="M54" s="52"/>
      <c r="N54" s="31" t="s">
        <v>108</v>
      </c>
      <c r="O54" s="31"/>
      <c r="P54" s="31"/>
    </row>
    <row r="55" s="12" customFormat="true" ht="15.75" hidden="false" customHeight="true" outlineLevel="0" collapsed="false">
      <c r="A55" s="40" t="s">
        <v>109</v>
      </c>
      <c r="B55" s="40"/>
      <c r="C55" s="40"/>
      <c r="D55" s="40"/>
      <c r="E55" s="48" t="n">
        <v>106144754.71</v>
      </c>
      <c r="F55" s="48" t="n">
        <v>12258322.72</v>
      </c>
      <c r="G55" s="48" t="n">
        <v>5191591.67</v>
      </c>
      <c r="H55" s="48" t="n">
        <v>1421335.61</v>
      </c>
      <c r="I55" s="48" t="n">
        <v>1503415</v>
      </c>
      <c r="J55" s="51" t="n">
        <v>127288960.21</v>
      </c>
      <c r="K55" s="50" t="n">
        <v>86294777.84</v>
      </c>
      <c r="L55" s="50" t="n">
        <v>8300122.42</v>
      </c>
      <c r="M55" s="50" t="n">
        <v>14771606.69</v>
      </c>
      <c r="N55" s="31"/>
      <c r="O55" s="31" t="s">
        <v>110</v>
      </c>
      <c r="P55" s="31"/>
    </row>
    <row r="56" s="12" customFormat="true" ht="15.75" hidden="false" customHeight="true" outlineLevel="0" collapsed="false">
      <c r="A56" s="53" t="s">
        <v>111</v>
      </c>
      <c r="B56" s="53"/>
      <c r="C56" s="53"/>
      <c r="D56" s="53"/>
      <c r="E56" s="54" t="n">
        <f aca="false">SUM([1]Sheet1!$B$95:$C$95)</f>
        <v>68403830.68</v>
      </c>
      <c r="F56" s="48" t="n">
        <v>1945033.2</v>
      </c>
      <c r="G56" s="48" t="n">
        <v>8099521.98</v>
      </c>
      <c r="H56" s="37" t="s">
        <v>41</v>
      </c>
      <c r="I56" s="48" t="n">
        <v>524693.76</v>
      </c>
      <c r="J56" s="51" t="n">
        <v>40850797</v>
      </c>
      <c r="K56" s="50" t="n">
        <v>65274367.25</v>
      </c>
      <c r="L56" s="50" t="n">
        <v>19463821.46</v>
      </c>
      <c r="M56" s="50" t="n">
        <v>7305389.11</v>
      </c>
      <c r="N56" s="31"/>
      <c r="O56" s="31" t="s">
        <v>112</v>
      </c>
      <c r="P56" s="31"/>
    </row>
    <row r="57" s="12" customFormat="true" ht="15.75" hidden="false" customHeight="true" outlineLevel="0" collapsed="false">
      <c r="A57" s="40" t="s">
        <v>113</v>
      </c>
      <c r="B57" s="40"/>
      <c r="C57" s="40"/>
      <c r="D57" s="40"/>
      <c r="E57" s="48" t="n">
        <v>24505603.45</v>
      </c>
      <c r="F57" s="48" t="n">
        <v>190243.5</v>
      </c>
      <c r="G57" s="48" t="n">
        <v>201829.43</v>
      </c>
      <c r="H57" s="37" t="s">
        <v>41</v>
      </c>
      <c r="I57" s="48" t="n">
        <v>276747</v>
      </c>
      <c r="J57" s="48" t="n">
        <v>27713520</v>
      </c>
      <c r="K57" s="50" t="n">
        <v>27544823.84</v>
      </c>
      <c r="L57" s="50" t="n">
        <v>7338283.89</v>
      </c>
      <c r="M57" s="50" t="n">
        <v>4072842.82</v>
      </c>
      <c r="N57" s="31"/>
      <c r="O57" s="31" t="s">
        <v>114</v>
      </c>
      <c r="P57" s="31"/>
    </row>
    <row r="58" s="12" customFormat="true" ht="15.75" hidden="false" customHeight="true" outlineLevel="0" collapsed="false">
      <c r="A58" s="43" t="s">
        <v>115</v>
      </c>
      <c r="B58" s="43"/>
      <c r="C58" s="43"/>
      <c r="D58" s="43"/>
      <c r="E58" s="48" t="n">
        <v>35722438.72</v>
      </c>
      <c r="F58" s="48" t="n">
        <v>2693323.59</v>
      </c>
      <c r="G58" s="48" t="n">
        <v>614771.66</v>
      </c>
      <c r="H58" s="37" t="s">
        <v>41</v>
      </c>
      <c r="I58" s="48" t="n">
        <v>231832.75</v>
      </c>
      <c r="J58" s="48" t="n">
        <v>26390215</v>
      </c>
      <c r="K58" s="50" t="n">
        <v>39808394.65</v>
      </c>
      <c r="L58" s="50" t="n">
        <v>6690263.02</v>
      </c>
      <c r="M58" s="50" t="n">
        <v>5681604.76</v>
      </c>
      <c r="N58" s="44"/>
      <c r="O58" s="44" t="s">
        <v>116</v>
      </c>
      <c r="P58" s="44"/>
    </row>
    <row r="59" s="12" customFormat="true" ht="15.75" hidden="false" customHeight="true" outlineLevel="0" collapsed="false">
      <c r="A59" s="43" t="s">
        <v>117</v>
      </c>
      <c r="B59" s="43"/>
      <c r="C59" s="43"/>
      <c r="D59" s="43"/>
      <c r="E59" s="48" t="n">
        <v>35394666.54</v>
      </c>
      <c r="F59" s="48" t="n">
        <v>3761684.28</v>
      </c>
      <c r="G59" s="48" t="n">
        <v>484505.78</v>
      </c>
      <c r="H59" s="37" t="s">
        <v>41</v>
      </c>
      <c r="I59" s="48" t="n">
        <v>72985.5</v>
      </c>
      <c r="J59" s="51" t="n">
        <v>22885269</v>
      </c>
      <c r="K59" s="50" t="n">
        <v>33303433.25</v>
      </c>
      <c r="L59" s="50" t="n">
        <v>7043015.07</v>
      </c>
      <c r="M59" s="50" t="n">
        <v>3502474.96</v>
      </c>
      <c r="N59" s="44"/>
      <c r="O59" s="44" t="s">
        <v>118</v>
      </c>
      <c r="P59" s="44"/>
    </row>
    <row r="60" s="12" customFormat="true" ht="15.75" hidden="false" customHeight="true" outlineLevel="0" collapsed="false">
      <c r="A60" s="55" t="s">
        <v>119</v>
      </c>
      <c r="B60" s="55"/>
      <c r="C60" s="55"/>
      <c r="D60" s="55"/>
      <c r="E60" s="48" t="n">
        <v>20426026.69</v>
      </c>
      <c r="F60" s="48" t="n">
        <v>104906</v>
      </c>
      <c r="G60" s="48" t="n">
        <v>231551.59</v>
      </c>
      <c r="H60" s="48" t="n">
        <v>20400</v>
      </c>
      <c r="I60" s="48" t="n">
        <v>44930</v>
      </c>
      <c r="J60" s="51" t="n">
        <v>24061636</v>
      </c>
      <c r="K60" s="50" t="n">
        <v>14148390.73</v>
      </c>
      <c r="L60" s="50" t="n">
        <v>12195537.74</v>
      </c>
      <c r="M60" s="50" t="n">
        <v>588461</v>
      </c>
      <c r="N60" s="44"/>
      <c r="O60" s="44" t="s">
        <v>120</v>
      </c>
      <c r="P60" s="44"/>
    </row>
    <row r="61" s="12" customFormat="true" ht="15.75" hidden="false" customHeight="true" outlineLevel="0" collapsed="false">
      <c r="A61" s="26"/>
      <c r="B61" s="56" t="s">
        <v>121</v>
      </c>
      <c r="C61" s="44"/>
      <c r="D61" s="57"/>
      <c r="E61" s="52"/>
      <c r="F61" s="52"/>
      <c r="G61" s="52"/>
      <c r="H61" s="52"/>
      <c r="I61" s="52"/>
      <c r="J61" s="52"/>
      <c r="K61" s="52"/>
      <c r="L61" s="52"/>
      <c r="M61" s="52"/>
      <c r="N61" s="44" t="s">
        <v>122</v>
      </c>
      <c r="O61" s="44"/>
      <c r="P61" s="44"/>
    </row>
    <row r="62" s="12" customFormat="true" ht="15.75" hidden="false" customHeight="true" outlineLevel="0" collapsed="false">
      <c r="A62" s="40" t="s">
        <v>123</v>
      </c>
      <c r="B62" s="40"/>
      <c r="C62" s="40"/>
      <c r="D62" s="40"/>
      <c r="E62" s="54" t="n">
        <f aca="false">SUM([1]Sheet1!$B$117:$C$117)</f>
        <v>982453057.92</v>
      </c>
      <c r="F62" s="54" t="n">
        <f aca="false">[1]Sheet1!$D$117</f>
        <v>34529960.76</v>
      </c>
      <c r="G62" s="54" t="n">
        <f aca="false">[1]Sheet1!$E$117</f>
        <v>86654416.68</v>
      </c>
      <c r="H62" s="48" t="n">
        <v>6305251.24</v>
      </c>
      <c r="I62" s="48" t="n">
        <v>2782797.3</v>
      </c>
      <c r="J62" s="49" t="n">
        <f aca="false">SUM([1]Sheet1!$I$117:$R$117)</f>
        <v>574550467.17</v>
      </c>
      <c r="K62" s="50" t="n">
        <v>859521159.96</v>
      </c>
      <c r="L62" s="50" t="n">
        <v>98147947.18</v>
      </c>
      <c r="M62" s="50" t="n">
        <v>108143234.75</v>
      </c>
      <c r="N62" s="31"/>
      <c r="O62" s="31" t="s">
        <v>124</v>
      </c>
      <c r="P62" s="31"/>
    </row>
    <row r="63" s="12" customFormat="true" ht="15.75" hidden="false" customHeight="true" outlineLevel="0" collapsed="false">
      <c r="A63" s="40" t="s">
        <v>125</v>
      </c>
      <c r="B63" s="40"/>
      <c r="C63" s="40"/>
      <c r="D63" s="40"/>
      <c r="E63" s="52" t="n">
        <v>173488801.37</v>
      </c>
      <c r="F63" s="48" t="n">
        <v>2381185.4</v>
      </c>
      <c r="G63" s="48" t="n">
        <v>4335799.77</v>
      </c>
      <c r="H63" s="48" t="n">
        <v>800</v>
      </c>
      <c r="I63" s="48" t="n">
        <v>919673.58</v>
      </c>
      <c r="J63" s="48" t="n">
        <v>78097152.5</v>
      </c>
      <c r="K63" s="50" t="n">
        <v>81902022.57</v>
      </c>
      <c r="L63" s="50" t="n">
        <v>10840175.18</v>
      </c>
      <c r="M63" s="50" t="n">
        <v>13039771.67</v>
      </c>
      <c r="N63" s="31"/>
      <c r="O63" s="31" t="s">
        <v>126</v>
      </c>
      <c r="P63" s="31"/>
    </row>
    <row r="64" s="12" customFormat="true" ht="15.75" hidden="false" customHeight="true" outlineLevel="0" collapsed="false">
      <c r="A64" s="40" t="s">
        <v>127</v>
      </c>
      <c r="B64" s="40"/>
      <c r="C64" s="40"/>
      <c r="D64" s="40"/>
      <c r="E64" s="54" t="n">
        <f aca="false">SUM([1]Sheet1!$B$120:$C$120)</f>
        <v>189686940.49</v>
      </c>
      <c r="F64" s="54" t="n">
        <f aca="false">[1]Sheet1!$D$120</f>
        <v>3240463.8</v>
      </c>
      <c r="G64" s="54" t="n">
        <f aca="false">[1]Sheet1!$E$120</f>
        <v>4627593.76</v>
      </c>
      <c r="H64" s="37" t="s">
        <v>41</v>
      </c>
      <c r="I64" s="48" t="n">
        <v>2383033.69</v>
      </c>
      <c r="J64" s="51" t="n">
        <v>70332891</v>
      </c>
      <c r="K64" s="50" t="n">
        <v>122427424.33</v>
      </c>
      <c r="L64" s="50" t="n">
        <v>61322915.91</v>
      </c>
      <c r="M64" s="50" t="n">
        <v>15508655.61</v>
      </c>
      <c r="N64" s="31"/>
      <c r="O64" s="31" t="s">
        <v>128</v>
      </c>
      <c r="P64" s="31"/>
    </row>
    <row r="65" s="12" customFormat="true" ht="15.75" hidden="false" customHeight="true" outlineLevel="0" collapsed="false">
      <c r="A65" s="43" t="s">
        <v>129</v>
      </c>
      <c r="B65" s="43"/>
      <c r="C65" s="43"/>
      <c r="D65" s="43"/>
      <c r="E65" s="48" t="n">
        <v>36147003.21</v>
      </c>
      <c r="F65" s="48" t="n">
        <v>504310</v>
      </c>
      <c r="G65" s="48" t="n">
        <v>675274.43</v>
      </c>
      <c r="H65" s="37" t="s">
        <v>41</v>
      </c>
      <c r="I65" s="48" t="n">
        <v>336130.05</v>
      </c>
      <c r="J65" s="48" t="n">
        <v>19332410.59</v>
      </c>
      <c r="K65" s="50" t="n">
        <v>28188079.87</v>
      </c>
      <c r="L65" s="50" t="n">
        <v>6891561.32</v>
      </c>
      <c r="M65" s="50" t="n">
        <v>1385299.96</v>
      </c>
      <c r="N65" s="44"/>
      <c r="O65" s="44" t="s">
        <v>130</v>
      </c>
      <c r="P65" s="44"/>
    </row>
    <row r="66" s="12" customFormat="true" ht="15.75" hidden="false" customHeight="true" outlineLevel="0" collapsed="false">
      <c r="A66" s="40" t="s">
        <v>131</v>
      </c>
      <c r="B66" s="40"/>
      <c r="C66" s="40"/>
      <c r="D66" s="40"/>
      <c r="E66" s="54" t="n">
        <f aca="false">SUM([1]Sheet1!$B$122:$C$122)</f>
        <v>118104246.72</v>
      </c>
      <c r="F66" s="48" t="n">
        <v>6917525.01</v>
      </c>
      <c r="G66" s="48" t="n">
        <v>1961304.17</v>
      </c>
      <c r="H66" s="36" t="n">
        <v>1540922.46</v>
      </c>
      <c r="I66" s="48" t="n">
        <v>0</v>
      </c>
      <c r="J66" s="51" t="n">
        <v>52890543.55</v>
      </c>
      <c r="K66" s="50" t="n">
        <v>88240134.64</v>
      </c>
      <c r="L66" s="50" t="n">
        <v>26250165.25</v>
      </c>
      <c r="M66" s="50" t="n">
        <v>16036660.42</v>
      </c>
      <c r="N66" s="31"/>
      <c r="O66" s="31" t="s">
        <v>132</v>
      </c>
      <c r="P66" s="31"/>
    </row>
    <row r="67" s="12" customFormat="true" ht="15.75" hidden="false" customHeight="true" outlineLevel="0" collapsed="false">
      <c r="A67" s="40" t="s">
        <v>133</v>
      </c>
      <c r="B67" s="40"/>
      <c r="C67" s="40"/>
      <c r="D67" s="40"/>
      <c r="E67" s="54" t="n">
        <f aca="false">SUM([1]Sheet1!$B$118:$C$118)</f>
        <v>125805249.93</v>
      </c>
      <c r="F67" s="54" t="n">
        <f aca="false">[1]Sheet1!$D$118</f>
        <v>694278.69</v>
      </c>
      <c r="G67" s="54" t="n">
        <f aca="false">[1]Sheet1!$E$118</f>
        <v>4802544</v>
      </c>
      <c r="H67" s="37" t="s">
        <v>41</v>
      </c>
      <c r="I67" s="48" t="n">
        <v>310467.48</v>
      </c>
      <c r="J67" s="51" t="n">
        <v>78348939.1</v>
      </c>
      <c r="K67" s="50" t="n">
        <v>89887570.46</v>
      </c>
      <c r="L67" s="50" t="n">
        <v>34399917.95</v>
      </c>
      <c r="M67" s="50" t="n">
        <v>5959375.31</v>
      </c>
      <c r="N67" s="31"/>
      <c r="O67" s="31" t="s">
        <v>134</v>
      </c>
      <c r="P67" s="31"/>
    </row>
    <row r="68" s="12" customFormat="true" ht="15.75" hidden="false" customHeight="true" outlineLevel="0" collapsed="false">
      <c r="A68" s="40" t="s">
        <v>135</v>
      </c>
      <c r="B68" s="40"/>
      <c r="C68" s="40"/>
      <c r="D68" s="40"/>
      <c r="E68" s="48" t="n">
        <v>40069743.09</v>
      </c>
      <c r="F68" s="48" t="n">
        <v>1248885</v>
      </c>
      <c r="G68" s="48" t="n">
        <v>1769457.47</v>
      </c>
      <c r="H68" s="37" t="s">
        <v>41</v>
      </c>
      <c r="I68" s="48" t="n">
        <v>1977748.88</v>
      </c>
      <c r="J68" s="48" t="n">
        <v>32764487.25</v>
      </c>
      <c r="K68" s="50" t="n">
        <v>41745932.89</v>
      </c>
      <c r="L68" s="50" t="n">
        <v>11747182.4</v>
      </c>
      <c r="M68" s="50" t="n">
        <v>7510345.05</v>
      </c>
      <c r="N68" s="31"/>
      <c r="O68" s="31" t="s">
        <v>136</v>
      </c>
      <c r="P68" s="31"/>
    </row>
    <row r="69" s="12" customFormat="true" ht="15.75" hidden="false" customHeight="true" outlineLevel="0" collapsed="false">
      <c r="A69" s="40" t="s">
        <v>137</v>
      </c>
      <c r="B69" s="40"/>
      <c r="C69" s="40"/>
      <c r="D69" s="40"/>
      <c r="E69" s="48" t="n">
        <v>26103281.76</v>
      </c>
      <c r="F69" s="48" t="n">
        <v>502319</v>
      </c>
      <c r="G69" s="48" t="n">
        <v>230958.3</v>
      </c>
      <c r="H69" s="36" t="n">
        <v>76855</v>
      </c>
      <c r="I69" s="48" t="n">
        <v>14063</v>
      </c>
      <c r="J69" s="48" t="n">
        <v>16784656</v>
      </c>
      <c r="K69" s="50" t="n">
        <v>13853742.48</v>
      </c>
      <c r="L69" s="50" t="n">
        <v>379214.78</v>
      </c>
      <c r="M69" s="50" t="n">
        <v>780310.62</v>
      </c>
      <c r="N69" s="31"/>
      <c r="O69" s="31" t="s">
        <v>138</v>
      </c>
      <c r="P69" s="31"/>
    </row>
    <row r="70" s="12" customFormat="true" ht="15.75" hidden="false" customHeight="true" outlineLevel="0" collapsed="false">
      <c r="A70" s="40" t="s">
        <v>139</v>
      </c>
      <c r="B70" s="40"/>
      <c r="C70" s="40"/>
      <c r="D70" s="40"/>
      <c r="E70" s="54" t="n">
        <f aca="false">SUM([1]Sheet1!$B$124:$C$124)</f>
        <v>44682900.04</v>
      </c>
      <c r="F70" s="54" t="n">
        <f aca="false">[1]Sheet1!$D$124</f>
        <v>628480.91</v>
      </c>
      <c r="G70" s="48" t="n">
        <v>419960.95</v>
      </c>
      <c r="H70" s="37" t="s">
        <v>41</v>
      </c>
      <c r="I70" s="48" t="n">
        <v>190145.4</v>
      </c>
      <c r="J70" s="52" t="n">
        <f aca="false">SUM([1]Sheet1!$I$124:$R$124)</f>
        <v>38471189.01</v>
      </c>
      <c r="K70" s="50" t="n">
        <v>33810078.94</v>
      </c>
      <c r="L70" s="50" t="n">
        <v>3306481.03</v>
      </c>
      <c r="M70" s="50" t="n">
        <v>3232354.99</v>
      </c>
      <c r="N70" s="31" t="s">
        <v>140</v>
      </c>
      <c r="O70" s="31" t="s">
        <v>141</v>
      </c>
      <c r="P70" s="31"/>
    </row>
    <row r="71" s="12" customFormat="true" ht="15.75" hidden="false" customHeight="true" outlineLevel="0" collapsed="false">
      <c r="A71" s="40" t="s">
        <v>142</v>
      </c>
      <c r="B71" s="40"/>
      <c r="C71" s="40"/>
      <c r="D71" s="40"/>
      <c r="E71" s="54" t="n">
        <f aca="false">SUM([1]Sheet1!$B$123:$C$123)</f>
        <v>24136818.86</v>
      </c>
      <c r="F71" s="48" t="n">
        <v>50156.5</v>
      </c>
      <c r="G71" s="48" t="n">
        <v>729406.74</v>
      </c>
      <c r="H71" s="48" t="n">
        <v>1470050</v>
      </c>
      <c r="I71" s="48" t="n">
        <v>141080</v>
      </c>
      <c r="J71" s="49" t="n">
        <f aca="false">SUM([1]Sheet1!$I$123:$R$123)</f>
        <v>31059474</v>
      </c>
      <c r="K71" s="50" t="n">
        <v>26236008.63</v>
      </c>
      <c r="L71" s="50" t="n">
        <v>5433822.6</v>
      </c>
      <c r="M71" s="50" t="n">
        <v>1183633</v>
      </c>
      <c r="N71" s="31" t="s">
        <v>143</v>
      </c>
      <c r="O71" s="31" t="s">
        <v>144</v>
      </c>
      <c r="P71" s="31"/>
    </row>
    <row r="72" s="12" customFormat="true" ht="21.75" hidden="false" customHeight="true" outlineLevel="0" collapsed="false">
      <c r="A72" s="26"/>
      <c r="B72" s="3" t="s">
        <v>0</v>
      </c>
      <c r="C72" s="4" t="n">
        <v>16.2</v>
      </c>
      <c r="D72" s="3" t="s">
        <v>1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s="12" customFormat="true" ht="15" hidden="false" customHeight="true" outlineLevel="0" collapsed="false">
      <c r="A73" s="26"/>
      <c r="B73" s="2" t="s">
        <v>2</v>
      </c>
      <c r="C73" s="4" t="n">
        <v>16.2</v>
      </c>
      <c r="D73" s="6" t="s">
        <v>9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s="12" customFormat="true" ht="12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s="12" customFormat="true" ht="18" hidden="false" customHeight="true" outlineLevel="0" collapsed="false">
      <c r="A75" s="8" t="s">
        <v>5</v>
      </c>
      <c r="B75" s="8"/>
      <c r="C75" s="8"/>
      <c r="D75" s="8"/>
      <c r="E75" s="9" t="s">
        <v>6</v>
      </c>
      <c r="F75" s="9"/>
      <c r="G75" s="9"/>
      <c r="H75" s="9"/>
      <c r="I75" s="9"/>
      <c r="J75" s="9"/>
      <c r="K75" s="10" t="s">
        <v>7</v>
      </c>
      <c r="L75" s="10"/>
      <c r="M75" s="10"/>
      <c r="N75" s="11" t="s">
        <v>8</v>
      </c>
      <c r="O75" s="11"/>
    </row>
    <row r="76" s="12" customFormat="true" ht="18" hidden="false" customHeight="true" outlineLevel="0" collapsed="false">
      <c r="A76" s="8"/>
      <c r="B76" s="8"/>
      <c r="C76" s="8"/>
      <c r="D76" s="8"/>
      <c r="E76" s="13" t="s">
        <v>9</v>
      </c>
      <c r="F76" s="13"/>
      <c r="G76" s="13"/>
      <c r="H76" s="13"/>
      <c r="I76" s="13"/>
      <c r="J76" s="13"/>
      <c r="K76" s="14" t="s">
        <v>10</v>
      </c>
      <c r="L76" s="14"/>
      <c r="M76" s="14"/>
      <c r="N76" s="11"/>
      <c r="O76" s="11"/>
    </row>
    <row r="77" s="12" customFormat="true" ht="18" hidden="false" customHeight="true" outlineLevel="0" collapsed="false">
      <c r="A77" s="8"/>
      <c r="B77" s="8"/>
      <c r="C77" s="8"/>
      <c r="D77" s="8"/>
      <c r="E77" s="15"/>
      <c r="F77" s="16" t="s">
        <v>11</v>
      </c>
      <c r="G77" s="15"/>
      <c r="H77" s="15"/>
      <c r="I77" s="15"/>
      <c r="J77" s="17"/>
      <c r="K77" s="18"/>
      <c r="L77" s="19" t="s">
        <v>7</v>
      </c>
      <c r="M77" s="19" t="s">
        <v>7</v>
      </c>
      <c r="N77" s="11"/>
      <c r="O77" s="11"/>
    </row>
    <row r="78" s="12" customFormat="true" ht="18" hidden="false" customHeight="true" outlineLevel="0" collapsed="false">
      <c r="A78" s="8"/>
      <c r="B78" s="8"/>
      <c r="C78" s="8"/>
      <c r="D78" s="8"/>
      <c r="E78" s="16" t="s">
        <v>12</v>
      </c>
      <c r="F78" s="16" t="s">
        <v>13</v>
      </c>
      <c r="G78" s="16" t="s">
        <v>14</v>
      </c>
      <c r="H78" s="16" t="s">
        <v>15</v>
      </c>
      <c r="I78" s="16" t="s">
        <v>16</v>
      </c>
      <c r="J78" s="19" t="s">
        <v>17</v>
      </c>
      <c r="K78" s="19" t="s">
        <v>18</v>
      </c>
      <c r="L78" s="19" t="s">
        <v>19</v>
      </c>
      <c r="M78" s="19" t="s">
        <v>20</v>
      </c>
      <c r="N78" s="11"/>
      <c r="O78" s="11"/>
    </row>
    <row r="79" s="12" customFormat="true" ht="18" hidden="false" customHeight="true" outlineLevel="0" collapsed="false">
      <c r="A79" s="8"/>
      <c r="B79" s="8"/>
      <c r="C79" s="8"/>
      <c r="D79" s="8"/>
      <c r="E79" s="15" t="s">
        <v>21</v>
      </c>
      <c r="F79" s="15" t="s">
        <v>22</v>
      </c>
      <c r="G79" s="15" t="s">
        <v>23</v>
      </c>
      <c r="H79" s="15" t="s">
        <v>24</v>
      </c>
      <c r="I79" s="15" t="s">
        <v>25</v>
      </c>
      <c r="J79" s="15" t="s">
        <v>26</v>
      </c>
      <c r="K79" s="18" t="s">
        <v>27</v>
      </c>
      <c r="L79" s="18" t="s">
        <v>28</v>
      </c>
      <c r="M79" s="18" t="s">
        <v>29</v>
      </c>
      <c r="N79" s="11"/>
      <c r="O79" s="11"/>
    </row>
    <row r="80" s="12" customFormat="true" ht="18" hidden="false" customHeight="true" outlineLevel="0" collapsed="false">
      <c r="A80" s="8"/>
      <c r="B80" s="8"/>
      <c r="C80" s="8"/>
      <c r="D80" s="8"/>
      <c r="E80" s="20" t="s">
        <v>30</v>
      </c>
      <c r="F80" s="21"/>
      <c r="G80" s="20"/>
      <c r="H80" s="20" t="s">
        <v>31</v>
      </c>
      <c r="I80" s="20"/>
      <c r="J80" s="20"/>
      <c r="K80" s="22" t="s">
        <v>10</v>
      </c>
      <c r="L80" s="22" t="s">
        <v>32</v>
      </c>
      <c r="M80" s="22" t="s">
        <v>33</v>
      </c>
      <c r="N80" s="11"/>
      <c r="O80" s="11"/>
    </row>
    <row r="81" customFormat="false" ht="18" hidden="false" customHeight="true" outlineLevel="0" collapsed="false">
      <c r="A81" s="58" t="s">
        <v>145</v>
      </c>
      <c r="B81" s="58"/>
      <c r="C81" s="58"/>
      <c r="D81" s="58"/>
      <c r="E81" s="47"/>
      <c r="F81" s="47"/>
      <c r="G81" s="47"/>
      <c r="H81" s="47"/>
      <c r="I81" s="47"/>
      <c r="J81" s="47"/>
      <c r="K81" s="47"/>
      <c r="L81" s="47"/>
      <c r="M81" s="47"/>
      <c r="N81" s="59" t="s">
        <v>146</v>
      </c>
      <c r="O81" s="59"/>
      <c r="P81" s="59"/>
    </row>
    <row r="82" customFormat="false" ht="18" hidden="false" customHeight="true" outlineLevel="0" collapsed="false">
      <c r="A82" s="40" t="s">
        <v>147</v>
      </c>
      <c r="B82" s="40"/>
      <c r="C82" s="40"/>
      <c r="D82" s="40"/>
      <c r="E82" s="54" t="n">
        <f aca="false">SUM([1]Sheet1!$B$14:$C$14)</f>
        <v>22726670.51</v>
      </c>
      <c r="F82" s="54" t="n">
        <v>442333</v>
      </c>
      <c r="G82" s="54" t="n">
        <v>342491.83</v>
      </c>
      <c r="H82" s="37" t="s">
        <v>41</v>
      </c>
      <c r="I82" s="54" t="n">
        <v>421119</v>
      </c>
      <c r="J82" s="60" t="n">
        <v>279642</v>
      </c>
      <c r="K82" s="50" t="n">
        <v>27635101.93</v>
      </c>
      <c r="L82" s="50" t="n">
        <v>2109500</v>
      </c>
      <c r="M82" s="50" t="n">
        <v>2899472.51</v>
      </c>
      <c r="N82" s="59"/>
      <c r="O82" s="59" t="s">
        <v>148</v>
      </c>
      <c r="P82" s="59"/>
    </row>
    <row r="83" customFormat="false" ht="18" hidden="false" customHeight="true" outlineLevel="0" collapsed="false">
      <c r="A83" s="40" t="s">
        <v>149</v>
      </c>
      <c r="B83" s="40"/>
      <c r="C83" s="40"/>
      <c r="D83" s="40"/>
      <c r="E83" s="54" t="n">
        <f aca="false">SUM([1]Sheet1!$B$15:$C$15)</f>
        <v>9372273.32</v>
      </c>
      <c r="F83" s="54" t="n">
        <f aca="false">[1]Sheet1!$D$15</f>
        <v>144897</v>
      </c>
      <c r="G83" s="54" t="n">
        <f aca="false">[1]Sheet1!$E$15</f>
        <v>202876.85</v>
      </c>
      <c r="H83" s="37" t="s">
        <v>41</v>
      </c>
      <c r="I83" s="37" t="s">
        <v>41</v>
      </c>
      <c r="J83" s="49" t="n">
        <f aca="false">SUM([1]Sheet1!$I$15:$R$15)</f>
        <v>22270397</v>
      </c>
      <c r="K83" s="50" t="n">
        <v>14669469.99</v>
      </c>
      <c r="L83" s="50" t="n">
        <v>4073469.6</v>
      </c>
      <c r="M83" s="50" t="n">
        <v>1802598</v>
      </c>
      <c r="N83" s="59"/>
      <c r="O83" s="59" t="s">
        <v>150</v>
      </c>
      <c r="P83" s="59"/>
    </row>
    <row r="84" customFormat="false" ht="18" hidden="false" customHeight="true" outlineLevel="0" collapsed="false">
      <c r="A84" s="40" t="s">
        <v>151</v>
      </c>
      <c r="B84" s="40"/>
      <c r="C84" s="40"/>
      <c r="D84" s="40"/>
      <c r="E84" s="52"/>
      <c r="F84" s="52"/>
      <c r="G84" s="52"/>
      <c r="H84" s="37"/>
      <c r="I84" s="34"/>
      <c r="J84" s="52"/>
      <c r="K84" s="52"/>
      <c r="L84" s="52"/>
      <c r="M84" s="52"/>
      <c r="N84" s="59" t="s">
        <v>152</v>
      </c>
      <c r="O84" s="59"/>
      <c r="P84" s="59"/>
    </row>
    <row r="85" customFormat="false" ht="18" hidden="false" customHeight="true" outlineLevel="0" collapsed="false">
      <c r="A85" s="40" t="s">
        <v>153</v>
      </c>
      <c r="B85" s="40"/>
      <c r="C85" s="40"/>
      <c r="D85" s="40"/>
      <c r="E85" s="48" t="n">
        <v>66903211.78</v>
      </c>
      <c r="F85" s="48" t="n">
        <v>1837241.3</v>
      </c>
      <c r="G85" s="48" t="n">
        <v>1495187.54</v>
      </c>
      <c r="H85" s="37" t="s">
        <v>41</v>
      </c>
      <c r="I85" s="36" t="n">
        <v>490734.5</v>
      </c>
      <c r="J85" s="48" t="n">
        <v>49109284.5</v>
      </c>
      <c r="K85" s="50" t="n">
        <v>42995727.37</v>
      </c>
      <c r="L85" s="50" t="n">
        <v>26200755.91</v>
      </c>
      <c r="M85" s="50" t="n">
        <v>3563138.48</v>
      </c>
      <c r="N85" s="59"/>
      <c r="O85" s="59" t="s">
        <v>154</v>
      </c>
      <c r="P85" s="59"/>
    </row>
    <row r="86" customFormat="false" ht="18" hidden="false" customHeight="true" outlineLevel="0" collapsed="false">
      <c r="A86" s="40" t="s">
        <v>155</v>
      </c>
      <c r="B86" s="40"/>
      <c r="C86" s="40"/>
      <c r="D86" s="40"/>
      <c r="E86" s="48" t="n">
        <v>8420044.62</v>
      </c>
      <c r="F86" s="48" t="n">
        <v>103682</v>
      </c>
      <c r="G86" s="48" t="n">
        <v>61508.1</v>
      </c>
      <c r="H86" s="48" t="n">
        <v>151576.58</v>
      </c>
      <c r="I86" s="48" t="n">
        <v>76151.4</v>
      </c>
      <c r="J86" s="51" t="n">
        <v>9959299.73</v>
      </c>
      <c r="K86" s="50" t="n">
        <v>12039279</v>
      </c>
      <c r="L86" s="50" t="n">
        <v>2586357</v>
      </c>
      <c r="M86" s="50" t="n">
        <v>763011.91</v>
      </c>
      <c r="N86" s="59"/>
      <c r="O86" s="59" t="s">
        <v>156</v>
      </c>
      <c r="P86" s="59"/>
    </row>
    <row r="87" customFormat="false" ht="18" hidden="false" customHeight="true" outlineLevel="0" collapsed="false">
      <c r="A87" s="40" t="s">
        <v>157</v>
      </c>
      <c r="B87" s="40"/>
      <c r="C87" s="40"/>
      <c r="D87" s="40"/>
      <c r="E87" s="52"/>
      <c r="F87" s="52"/>
      <c r="G87" s="52"/>
      <c r="H87" s="52"/>
      <c r="I87" s="52"/>
      <c r="J87" s="52"/>
      <c r="K87" s="52"/>
      <c r="L87" s="52"/>
      <c r="M87" s="52"/>
      <c r="N87" s="59" t="s">
        <v>158</v>
      </c>
      <c r="O87" s="59"/>
      <c r="P87" s="59"/>
    </row>
    <row r="88" customFormat="false" ht="18" hidden="false" customHeight="true" outlineLevel="0" collapsed="false">
      <c r="A88" s="43" t="s">
        <v>159</v>
      </c>
      <c r="B88" s="43"/>
      <c r="C88" s="43"/>
      <c r="D88" s="43"/>
      <c r="E88" s="61" t="n">
        <f aca="false">'[2]1 ทม.สิงหนคร'!N565+'[2]1 ทม.สิงหนคร'!N579</f>
        <v>129536112.91</v>
      </c>
      <c r="F88" s="62" t="n">
        <v>2396941.05</v>
      </c>
      <c r="G88" s="62" t="n">
        <v>1125114.43</v>
      </c>
      <c r="H88" s="37" t="s">
        <v>41</v>
      </c>
      <c r="I88" s="62" t="n">
        <v>243740.38</v>
      </c>
      <c r="J88" s="62" t="n">
        <v>91299035</v>
      </c>
      <c r="K88" s="54" t="n">
        <v>66768993.78</v>
      </c>
      <c r="L88" s="54" t="n">
        <v>1505933.49</v>
      </c>
      <c r="M88" s="54" t="n">
        <v>14027886.03</v>
      </c>
      <c r="N88" s="63"/>
      <c r="O88" s="63" t="s">
        <v>160</v>
      </c>
      <c r="P88" s="63"/>
    </row>
    <row r="89" customFormat="false" ht="18" hidden="false" customHeight="true" outlineLevel="0" collapsed="false">
      <c r="A89" s="40" t="s">
        <v>161</v>
      </c>
      <c r="B89" s="40"/>
      <c r="C89" s="40"/>
      <c r="D89" s="40"/>
      <c r="E89" s="64" t="n">
        <f aca="false">'[2]3 ทต.ชะแล้'!N565+'[2]3 ทต.ชะแล้'!N579+'[2]3 ทต.ชะแล้'!N592</f>
        <v>12050114.04</v>
      </c>
      <c r="F89" s="62" t="n">
        <v>20417.65</v>
      </c>
      <c r="G89" s="62" t="n">
        <v>100238.24</v>
      </c>
      <c r="H89" s="62" t="n">
        <v>403124</v>
      </c>
      <c r="I89" s="62" t="n">
        <v>25072</v>
      </c>
      <c r="J89" s="51" t="n">
        <v>8500886</v>
      </c>
      <c r="K89" s="50" t="n">
        <v>12173000.04</v>
      </c>
      <c r="L89" s="50" t="n">
        <v>1934465</v>
      </c>
      <c r="M89" s="50" t="n">
        <v>530887.94</v>
      </c>
      <c r="N89" s="59"/>
      <c r="O89" s="59" t="s">
        <v>162</v>
      </c>
      <c r="P89" s="59"/>
    </row>
    <row r="90" customFormat="false" ht="21.75" hidden="false" customHeight="false" outlineLevel="0" collapsed="false">
      <c r="A90" s="43" t="s">
        <v>163</v>
      </c>
      <c r="B90" s="43"/>
      <c r="C90" s="43"/>
      <c r="D90" s="43"/>
      <c r="E90" s="64" t="n">
        <f aca="false">'[2]2 ทม.ม่วงงาม'!N565+'[2]2 ทม.ม่วงงาม'!N579+'[2]2 ทม.ม่วงงาม'!N592</f>
        <v>41210624.53</v>
      </c>
      <c r="F90" s="65" t="n">
        <v>103495.95</v>
      </c>
      <c r="G90" s="65" t="n">
        <v>259036.38</v>
      </c>
      <c r="H90" s="65" t="n">
        <v>661722</v>
      </c>
      <c r="I90" s="65" t="n">
        <v>523529.3</v>
      </c>
      <c r="J90" s="51" t="n">
        <v>29617580</v>
      </c>
      <c r="K90" s="50" t="n">
        <v>22650194.29</v>
      </c>
      <c r="L90" s="50" t="n">
        <v>1001900</v>
      </c>
      <c r="M90" s="50" t="n">
        <v>2647010.35</v>
      </c>
      <c r="N90" s="59"/>
      <c r="O90" s="59" t="s">
        <v>164</v>
      </c>
      <c r="P90" s="59"/>
    </row>
    <row r="91" customFormat="false" ht="21.75" hidden="false" customHeight="false" outlineLevel="0" collapsed="false">
      <c r="A91" s="66" t="s">
        <v>165</v>
      </c>
      <c r="B91" s="66"/>
      <c r="C91" s="66"/>
      <c r="D91" s="66"/>
      <c r="E91" s="52"/>
      <c r="F91" s="52" t="s">
        <v>166</v>
      </c>
      <c r="G91" s="52"/>
      <c r="H91" s="52"/>
      <c r="I91" s="52"/>
      <c r="J91" s="52"/>
      <c r="K91" s="52"/>
      <c r="L91" s="52"/>
      <c r="M91" s="52"/>
      <c r="N91" s="59" t="s">
        <v>167</v>
      </c>
      <c r="O91" s="59"/>
      <c r="P91" s="59"/>
    </row>
    <row r="92" customFormat="false" ht="21.75" hidden="false" customHeight="false" outlineLevel="0" collapsed="false">
      <c r="A92" s="40" t="s">
        <v>168</v>
      </c>
      <c r="B92" s="40"/>
      <c r="C92" s="40"/>
      <c r="D92" s="40"/>
      <c r="E92" s="48" t="n">
        <v>12084119.83</v>
      </c>
      <c r="F92" s="48" t="n">
        <v>261194</v>
      </c>
      <c r="G92" s="48" t="n">
        <v>459832.61</v>
      </c>
      <c r="H92" s="48" t="n">
        <v>1034228</v>
      </c>
      <c r="I92" s="48" t="n">
        <v>170787</v>
      </c>
      <c r="J92" s="51" t="n">
        <v>25481916</v>
      </c>
      <c r="K92" s="50" t="n">
        <v>16812020.21</v>
      </c>
      <c r="L92" s="50" t="n">
        <v>8854697.96</v>
      </c>
      <c r="M92" s="50" t="n">
        <v>939940</v>
      </c>
      <c r="N92" s="59"/>
      <c r="O92" s="59" t="s">
        <v>169</v>
      </c>
      <c r="P92" s="59"/>
    </row>
    <row r="93" customFormat="false" ht="21.75" hidden="false" customHeight="false" outlineLevel="0" collapsed="false">
      <c r="A93" s="40" t="s">
        <v>170</v>
      </c>
      <c r="B93" s="40"/>
      <c r="C93" s="40"/>
      <c r="D93" s="40"/>
      <c r="E93" s="48" t="n">
        <v>20261167</v>
      </c>
      <c r="F93" s="48" t="n">
        <v>401943.5</v>
      </c>
      <c r="G93" s="48" t="n">
        <v>452633.13</v>
      </c>
      <c r="H93" s="48" t="n">
        <v>601284</v>
      </c>
      <c r="I93" s="48" t="n">
        <v>235950</v>
      </c>
      <c r="J93" s="51" t="n">
        <v>21392677</v>
      </c>
      <c r="K93" s="50" t="n">
        <v>13914077.81</v>
      </c>
      <c r="L93" s="50" t="n">
        <v>1812939</v>
      </c>
      <c r="M93" s="50" t="n">
        <v>1633505.77</v>
      </c>
      <c r="N93" s="67"/>
      <c r="O93" s="59" t="s">
        <v>171</v>
      </c>
      <c r="P93" s="59"/>
    </row>
    <row r="94" customFormat="false" ht="11.25" hidden="false" customHeight="true" outlineLevel="0" collapsed="false">
      <c r="A94" s="68"/>
      <c r="B94" s="68"/>
      <c r="C94" s="68"/>
      <c r="D94" s="69"/>
      <c r="E94" s="70"/>
      <c r="F94" s="70"/>
      <c r="G94" s="70"/>
      <c r="H94" s="70"/>
      <c r="I94" s="70"/>
      <c r="J94" s="70"/>
      <c r="K94" s="70"/>
      <c r="L94" s="70"/>
      <c r="M94" s="70"/>
      <c r="N94" s="68"/>
      <c r="O94" s="68"/>
    </row>
    <row r="95" customFormat="false" ht="11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21.75" hidden="false" customHeight="false" outlineLevel="0" collapsed="false">
      <c r="B96" s="71" t="s">
        <v>172</v>
      </c>
      <c r="C96" s="59"/>
      <c r="D96" s="59"/>
      <c r="E96" s="72"/>
    </row>
    <row r="97" customFormat="false" ht="21.75" hidden="false" customHeight="false" outlineLevel="0" collapsed="false">
      <c r="B97" s="59" t="s">
        <v>173</v>
      </c>
      <c r="C97" s="59"/>
      <c r="D97" s="59"/>
      <c r="E97" s="72"/>
    </row>
  </sheetData>
  <mergeCells count="67">
    <mergeCell ref="A5:D10"/>
    <mergeCell ref="E5:J5"/>
    <mergeCell ref="K5:M5"/>
    <mergeCell ref="N5:O10"/>
    <mergeCell ref="E6:J6"/>
    <mergeCell ref="K6:M6"/>
    <mergeCell ref="A12:D12"/>
    <mergeCell ref="N12:O12"/>
    <mergeCell ref="A19:D19"/>
    <mergeCell ref="A21:D21"/>
    <mergeCell ref="A22:D22"/>
    <mergeCell ref="A23:D23"/>
    <mergeCell ref="A25:D25"/>
    <mergeCell ref="A26:D26"/>
    <mergeCell ref="A28:D28"/>
    <mergeCell ref="A29:D29"/>
    <mergeCell ref="A31:D31"/>
    <mergeCell ref="A32:D32"/>
    <mergeCell ref="A35:D35"/>
    <mergeCell ref="A36:D36"/>
    <mergeCell ref="A40:D45"/>
    <mergeCell ref="E40:J40"/>
    <mergeCell ref="K40:M40"/>
    <mergeCell ref="N40:O45"/>
    <mergeCell ref="E41:J41"/>
    <mergeCell ref="K41:M41"/>
    <mergeCell ref="A47:D47"/>
    <mergeCell ref="A48:D48"/>
    <mergeCell ref="A50:D50"/>
    <mergeCell ref="A51:D51"/>
    <mergeCell ref="A52:D52"/>
    <mergeCell ref="A53:D53"/>
    <mergeCell ref="A55:D55"/>
    <mergeCell ref="A56:D56"/>
    <mergeCell ref="A57:D57"/>
    <mergeCell ref="A58:D58"/>
    <mergeCell ref="A59:D59"/>
    <mergeCell ref="A60:D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5:D80"/>
    <mergeCell ref="E75:J75"/>
    <mergeCell ref="K75:M75"/>
    <mergeCell ref="N75:O80"/>
    <mergeCell ref="E76:J76"/>
    <mergeCell ref="K76:M76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false" verticalCentered="false"/>
  <pageMargins left="0.551388888888889" right="0.354166666666667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3T04:09:31Z</cp:lastPrinted>
  <dcterms:modified xsi:type="dcterms:W3CDTF">2014-10-02T03:53:24Z</dcterms:modified>
  <cp:revision>0</cp:revision>
  <dc:subject/>
  <dc:title/>
</cp:coreProperties>
</file>