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8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gistered of Juristic Person and Authorized Capital by Type of Registration and District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o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 Nakhon District</t>
  </si>
  <si>
    <t xml:space="preserve">อำเภอคลองหอยโข่ง</t>
  </si>
  <si>
    <t xml:space="preserve">Khlong Hoi Khong District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งขลา</t>
    </r>
  </si>
  <si>
    <t xml:space="preserve">Source:   Songkhla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_ ;\-#,##0\ "/>
    <numFmt numFmtId="168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N18" activeCellId="0" sqref="N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6.14"/>
    <col collapsed="false" customWidth="true" hidden="false" outlineLevel="0" max="5" min="5" style="1" width="6.42"/>
    <col collapsed="false" customWidth="true" hidden="false" outlineLevel="0" max="6" min="6" style="1" width="14.14"/>
    <col collapsed="false" customWidth="true" hidden="false" outlineLevel="0" max="7" min="7" style="1" width="6.42"/>
    <col collapsed="false" customWidth="true" hidden="false" outlineLevel="0" max="8" min="8" style="1" width="14.14"/>
    <col collapsed="false" customWidth="true" hidden="false" outlineLevel="0" max="9" min="9" style="1" width="6.42"/>
    <col collapsed="false" customWidth="true" hidden="false" outlineLevel="0" max="10" min="10" style="1" width="14.42"/>
    <col collapsed="false" customWidth="true" hidden="false" outlineLevel="0" max="11" min="11" style="1" width="6.42"/>
    <col collapsed="false" customWidth="true" hidden="false" outlineLevel="0" max="12" min="12" style="1" width="14.28"/>
    <col collapsed="false" customWidth="true" hidden="false" outlineLevel="0" max="13" min="13" style="1" width="6.42"/>
    <col collapsed="false" customWidth="true" hidden="false" outlineLevel="0" max="14" min="14" style="1" width="14.42"/>
    <col collapsed="false" customWidth="true" hidden="false" outlineLevel="0" max="15" min="15" style="1" width="1.56"/>
    <col collapsed="false" customWidth="true" hidden="false" outlineLevel="0" max="16" min="16" style="2" width="24.99"/>
    <col collapsed="false" customWidth="true" hidden="false" outlineLevel="0" max="17" min="17" style="2" width="7.71"/>
    <col collapsed="false" customWidth="false" hidden="false" outlineLevel="0" max="257" min="18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" hidden="false" customHeight="true" outlineLevel="0" collapsed="false">
      <c r="A2" s="7"/>
      <c r="B2" s="3" t="s">
        <v>2</v>
      </c>
      <c r="C2" s="5" t="n">
        <v>18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4.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  <c r="P4" s="11"/>
    </row>
    <row r="5" s="8" customFormat="true" ht="19.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19.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  <c r="P6" s="18"/>
    </row>
    <row r="7" s="8" customFormat="true" ht="19.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19.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  <c r="P8" s="26"/>
    </row>
    <row r="9" s="8" customFormat="true" ht="3" hidden="false" customHeight="true" outlineLevel="0" collapsed="false">
      <c r="A9" s="11"/>
      <c r="B9" s="11"/>
      <c r="C9" s="11"/>
      <c r="D9" s="11"/>
      <c r="E9" s="27"/>
      <c r="F9" s="27"/>
      <c r="G9" s="15"/>
      <c r="H9" s="28"/>
      <c r="I9" s="15"/>
      <c r="J9" s="15"/>
      <c r="K9" s="15"/>
      <c r="L9" s="28"/>
      <c r="M9" s="28"/>
      <c r="N9" s="28"/>
      <c r="O9" s="13"/>
    </row>
    <row r="10" s="8" customFormat="true" ht="21" hidden="false" customHeight="true" outlineLevel="0" collapsed="false">
      <c r="A10" s="29" t="s">
        <v>5</v>
      </c>
      <c r="B10" s="29"/>
      <c r="C10" s="29"/>
      <c r="D10" s="29"/>
      <c r="E10" s="30" t="n">
        <f aca="false">SUM(E11:E26)</f>
        <v>847</v>
      </c>
      <c r="F10" s="31" t="n">
        <f aca="false">SUM(F11:F26)</f>
        <v>1798100</v>
      </c>
      <c r="G10" s="30" t="n">
        <f aca="false">SUM(G11:G26)</f>
        <v>481</v>
      </c>
      <c r="H10" s="31" t="n">
        <f aca="false">SUM(H11:H26)</f>
        <v>1380650</v>
      </c>
      <c r="I10" s="30" t="n">
        <f aca="false">SUM(I11:I26)</f>
        <v>365</v>
      </c>
      <c r="J10" s="31" t="n">
        <f aca="false">SUM(J11:J26)</f>
        <v>416950</v>
      </c>
      <c r="K10" s="32" t="n">
        <f aca="false">SUM(K11:K26)</f>
        <v>1</v>
      </c>
      <c r="L10" s="32" t="n">
        <f aca="false">SUM(L11:L26)</f>
        <v>500</v>
      </c>
      <c r="M10" s="32" t="s">
        <v>21</v>
      </c>
      <c r="N10" s="32" t="s">
        <v>21</v>
      </c>
      <c r="O10" s="33"/>
      <c r="P10" s="34" t="s">
        <v>11</v>
      </c>
    </row>
    <row r="11" customFormat="false" ht="18" hidden="false" customHeight="true" outlineLevel="0" collapsed="false">
      <c r="A11" s="35"/>
      <c r="B11" s="36" t="s">
        <v>22</v>
      </c>
      <c r="C11" s="34"/>
      <c r="D11" s="37"/>
      <c r="E11" s="38" t="n">
        <f aca="false">G11+I11</f>
        <v>113</v>
      </c>
      <c r="F11" s="39" t="n">
        <f aca="false">H11+J11</f>
        <v>223300</v>
      </c>
      <c r="G11" s="40" t="n">
        <v>61</v>
      </c>
      <c r="H11" s="41" t="n">
        <v>141850</v>
      </c>
      <c r="I11" s="38" t="n">
        <v>52</v>
      </c>
      <c r="J11" s="42" t="n">
        <v>81450</v>
      </c>
      <c r="K11" s="43" t="s">
        <v>21</v>
      </c>
      <c r="L11" s="43" t="s">
        <v>21</v>
      </c>
      <c r="M11" s="44" t="s">
        <v>21</v>
      </c>
      <c r="N11" s="44" t="s">
        <v>21</v>
      </c>
      <c r="O11" s="45"/>
      <c r="P11" s="46" t="s">
        <v>23</v>
      </c>
    </row>
    <row r="12" customFormat="false" ht="18" hidden="false" customHeight="true" outlineLevel="0" collapsed="false">
      <c r="A12" s="35"/>
      <c r="B12" s="36" t="s">
        <v>24</v>
      </c>
      <c r="C12" s="34"/>
      <c r="D12" s="37"/>
      <c r="E12" s="38" t="n">
        <f aca="false">G12+I12</f>
        <v>7</v>
      </c>
      <c r="F12" s="39" t="n">
        <f aca="false">H12+J12</f>
        <v>7500</v>
      </c>
      <c r="G12" s="40" t="n">
        <v>2</v>
      </c>
      <c r="H12" s="41" t="n">
        <v>2000</v>
      </c>
      <c r="I12" s="38" t="n">
        <v>5</v>
      </c>
      <c r="J12" s="42" t="n">
        <v>5500</v>
      </c>
      <c r="K12" s="43" t="s">
        <v>21</v>
      </c>
      <c r="L12" s="43" t="s">
        <v>21</v>
      </c>
      <c r="M12" s="44" t="s">
        <v>21</v>
      </c>
      <c r="N12" s="44" t="s">
        <v>21</v>
      </c>
      <c r="O12" s="45"/>
      <c r="P12" s="46" t="s">
        <v>25</v>
      </c>
    </row>
    <row r="13" customFormat="false" ht="18" hidden="false" customHeight="true" outlineLevel="0" collapsed="false">
      <c r="A13" s="35"/>
      <c r="B13" s="36" t="s">
        <v>26</v>
      </c>
      <c r="C13" s="34"/>
      <c r="D13" s="37"/>
      <c r="E13" s="38" t="n">
        <f aca="false">G13+I13</f>
        <v>28</v>
      </c>
      <c r="F13" s="39" t="n">
        <f aca="false">H13+J13</f>
        <v>32100</v>
      </c>
      <c r="G13" s="40" t="n">
        <v>16</v>
      </c>
      <c r="H13" s="41" t="n">
        <v>18100</v>
      </c>
      <c r="I13" s="38" t="n">
        <v>12</v>
      </c>
      <c r="J13" s="42" t="n">
        <v>14000</v>
      </c>
      <c r="K13" s="43" t="s">
        <v>21</v>
      </c>
      <c r="L13" s="43" t="s">
        <v>21</v>
      </c>
      <c r="M13" s="44" t="s">
        <v>21</v>
      </c>
      <c r="N13" s="44" t="s">
        <v>21</v>
      </c>
      <c r="O13" s="45"/>
      <c r="P13" s="46" t="s">
        <v>27</v>
      </c>
    </row>
    <row r="14" customFormat="false" ht="18" hidden="false" customHeight="true" outlineLevel="0" collapsed="false">
      <c r="A14" s="35"/>
      <c r="B14" s="36" t="s">
        <v>28</v>
      </c>
      <c r="C14" s="34"/>
      <c r="D14" s="37"/>
      <c r="E14" s="38" t="n">
        <f aca="false">G14+I14</f>
        <v>12</v>
      </c>
      <c r="F14" s="39" t="n">
        <f aca="false">H14+J14</f>
        <v>20700</v>
      </c>
      <c r="G14" s="40" t="n">
        <v>8</v>
      </c>
      <c r="H14" s="41" t="n">
        <v>8000</v>
      </c>
      <c r="I14" s="38" t="n">
        <v>4</v>
      </c>
      <c r="J14" s="42" t="n">
        <v>12700</v>
      </c>
      <c r="K14" s="43" t="s">
        <v>21</v>
      </c>
      <c r="L14" s="43" t="s">
        <v>21</v>
      </c>
      <c r="M14" s="44" t="s">
        <v>21</v>
      </c>
      <c r="N14" s="44" t="s">
        <v>21</v>
      </c>
      <c r="O14" s="45"/>
      <c r="P14" s="46" t="s">
        <v>29</v>
      </c>
    </row>
    <row r="15" customFormat="false" ht="18" hidden="false" customHeight="true" outlineLevel="0" collapsed="false">
      <c r="A15" s="35"/>
      <c r="B15" s="36" t="s">
        <v>30</v>
      </c>
      <c r="C15" s="34"/>
      <c r="D15" s="37"/>
      <c r="E15" s="38" t="n">
        <f aca="false">G15+I15</f>
        <v>12</v>
      </c>
      <c r="F15" s="39" t="n">
        <f aca="false">H15+J15</f>
        <v>12700</v>
      </c>
      <c r="G15" s="40" t="n">
        <v>2</v>
      </c>
      <c r="H15" s="41" t="n">
        <v>2000</v>
      </c>
      <c r="I15" s="38" t="n">
        <v>10</v>
      </c>
      <c r="J15" s="42" t="n">
        <v>10700</v>
      </c>
      <c r="K15" s="43" t="s">
        <v>21</v>
      </c>
      <c r="L15" s="43" t="s">
        <v>21</v>
      </c>
      <c r="M15" s="44" t="s">
        <v>21</v>
      </c>
      <c r="N15" s="44" t="s">
        <v>21</v>
      </c>
      <c r="O15" s="45"/>
      <c r="P15" s="46" t="s">
        <v>31</v>
      </c>
    </row>
    <row r="16" customFormat="false" ht="18" hidden="false" customHeight="true" outlineLevel="0" collapsed="false">
      <c r="A16" s="35"/>
      <c r="B16" s="36" t="s">
        <v>32</v>
      </c>
      <c r="C16" s="34"/>
      <c r="D16" s="37"/>
      <c r="E16" s="38" t="n">
        <f aca="false">I16</f>
        <v>2</v>
      </c>
      <c r="F16" s="39" t="n">
        <f aca="false">J16</f>
        <v>2000</v>
      </c>
      <c r="G16" s="40" t="s">
        <v>21</v>
      </c>
      <c r="H16" s="41" t="s">
        <v>21</v>
      </c>
      <c r="I16" s="38" t="n">
        <v>2</v>
      </c>
      <c r="J16" s="42" t="n">
        <v>2000</v>
      </c>
      <c r="K16" s="43" t="s">
        <v>21</v>
      </c>
      <c r="L16" s="43" t="s">
        <v>21</v>
      </c>
      <c r="M16" s="44" t="s">
        <v>21</v>
      </c>
      <c r="N16" s="44" t="s">
        <v>21</v>
      </c>
      <c r="O16" s="45"/>
      <c r="P16" s="46" t="s">
        <v>33</v>
      </c>
    </row>
    <row r="17" customFormat="false" ht="18" hidden="false" customHeight="true" outlineLevel="0" collapsed="false">
      <c r="A17" s="35"/>
      <c r="B17" s="36" t="s">
        <v>34</v>
      </c>
      <c r="C17" s="8"/>
      <c r="D17" s="37"/>
      <c r="E17" s="38" t="n">
        <f aca="false">G17+I17</f>
        <v>14</v>
      </c>
      <c r="F17" s="39" t="n">
        <f aca="false">H17+J17</f>
        <v>18410</v>
      </c>
      <c r="G17" s="40" t="n">
        <v>3</v>
      </c>
      <c r="H17" s="41" t="n">
        <v>5000</v>
      </c>
      <c r="I17" s="38" t="n">
        <v>11</v>
      </c>
      <c r="J17" s="42" t="n">
        <v>13410</v>
      </c>
      <c r="K17" s="43" t="s">
        <v>21</v>
      </c>
      <c r="L17" s="43" t="s">
        <v>21</v>
      </c>
      <c r="M17" s="44" t="s">
        <v>21</v>
      </c>
      <c r="N17" s="44" t="s">
        <v>21</v>
      </c>
      <c r="O17" s="45"/>
      <c r="P17" s="46" t="s">
        <v>35</v>
      </c>
    </row>
    <row r="18" customFormat="false" ht="18" hidden="false" customHeight="true" outlineLevel="0" collapsed="false">
      <c r="A18" s="2"/>
      <c r="B18" s="47" t="s">
        <v>36</v>
      </c>
      <c r="C18" s="8"/>
      <c r="D18" s="48"/>
      <c r="E18" s="38" t="n">
        <f aca="false">G18+I18</f>
        <v>2</v>
      </c>
      <c r="F18" s="39" t="n">
        <f aca="false">H18+J18</f>
        <v>3000</v>
      </c>
      <c r="G18" s="40" t="n">
        <v>1</v>
      </c>
      <c r="H18" s="41" t="n">
        <v>1000</v>
      </c>
      <c r="I18" s="38" t="n">
        <v>1</v>
      </c>
      <c r="J18" s="42" t="n">
        <v>2000</v>
      </c>
      <c r="K18" s="43" t="s">
        <v>21</v>
      </c>
      <c r="L18" s="43" t="s">
        <v>21</v>
      </c>
      <c r="M18" s="44" t="s">
        <v>21</v>
      </c>
      <c r="N18" s="44" t="s">
        <v>21</v>
      </c>
      <c r="O18" s="49"/>
      <c r="P18" s="50" t="s">
        <v>37</v>
      </c>
    </row>
    <row r="19" customFormat="false" ht="18" hidden="false" customHeight="true" outlineLevel="0" collapsed="false">
      <c r="A19" s="2"/>
      <c r="B19" s="36" t="s">
        <v>38</v>
      </c>
      <c r="C19" s="8"/>
      <c r="D19" s="48"/>
      <c r="E19" s="38" t="n">
        <f aca="false">G19+I19</f>
        <v>18</v>
      </c>
      <c r="F19" s="39" t="n">
        <f aca="false">H19+J19</f>
        <v>32500</v>
      </c>
      <c r="G19" s="40" t="n">
        <v>9</v>
      </c>
      <c r="H19" s="41" t="n">
        <v>17500</v>
      </c>
      <c r="I19" s="38" t="n">
        <v>9</v>
      </c>
      <c r="J19" s="42" t="n">
        <v>15000</v>
      </c>
      <c r="K19" s="43" t="s">
        <v>21</v>
      </c>
      <c r="L19" s="43" t="s">
        <v>21</v>
      </c>
      <c r="M19" s="44" t="s">
        <v>21</v>
      </c>
      <c r="N19" s="44" t="s">
        <v>21</v>
      </c>
      <c r="O19" s="49"/>
      <c r="P19" s="46" t="s">
        <v>39</v>
      </c>
    </row>
    <row r="20" customFormat="false" ht="18" hidden="false" customHeight="true" outlineLevel="0" collapsed="false">
      <c r="A20" s="2"/>
      <c r="B20" s="36" t="s">
        <v>40</v>
      </c>
      <c r="C20" s="8"/>
      <c r="D20" s="48"/>
      <c r="E20" s="38" t="n">
        <f aca="false">G20+I20</f>
        <v>62</v>
      </c>
      <c r="F20" s="39" t="n">
        <f aca="false">H20+J20</f>
        <v>120000</v>
      </c>
      <c r="G20" s="40" t="n">
        <v>39</v>
      </c>
      <c r="H20" s="41" t="n">
        <v>85600</v>
      </c>
      <c r="I20" s="38" t="n">
        <v>23</v>
      </c>
      <c r="J20" s="42" t="n">
        <v>34400</v>
      </c>
      <c r="K20" s="43" t="s">
        <v>21</v>
      </c>
      <c r="L20" s="43" t="s">
        <v>21</v>
      </c>
      <c r="M20" s="44" t="s">
        <v>21</v>
      </c>
      <c r="N20" s="44" t="s">
        <v>21</v>
      </c>
      <c r="O20" s="49"/>
      <c r="P20" s="46" t="s">
        <v>41</v>
      </c>
    </row>
    <row r="21" customFormat="false" ht="18" hidden="false" customHeight="true" outlineLevel="0" collapsed="false">
      <c r="A21" s="2"/>
      <c r="B21" s="36" t="s">
        <v>42</v>
      </c>
      <c r="C21" s="8"/>
      <c r="D21" s="48"/>
      <c r="E21" s="38" t="n">
        <f aca="false">G21+I21+K21</f>
        <v>517</v>
      </c>
      <c r="F21" s="39" t="n">
        <f aca="false">H21+J21+L21</f>
        <v>935590</v>
      </c>
      <c r="G21" s="40" t="n">
        <v>315</v>
      </c>
      <c r="H21" s="41" t="n">
        <v>747400</v>
      </c>
      <c r="I21" s="38" t="n">
        <v>201</v>
      </c>
      <c r="J21" s="42" t="n">
        <v>187690</v>
      </c>
      <c r="K21" s="43" t="n">
        <v>1</v>
      </c>
      <c r="L21" s="43" t="n">
        <v>500</v>
      </c>
      <c r="M21" s="44" t="s">
        <v>21</v>
      </c>
      <c r="N21" s="44" t="s">
        <v>21</v>
      </c>
      <c r="O21" s="49"/>
      <c r="P21" s="46" t="s">
        <v>43</v>
      </c>
    </row>
    <row r="22" customFormat="false" ht="18" hidden="false" customHeight="true" outlineLevel="0" collapsed="false">
      <c r="A22" s="2"/>
      <c r="B22" s="47" t="s">
        <v>44</v>
      </c>
      <c r="C22" s="8"/>
      <c r="D22" s="48"/>
      <c r="E22" s="38" t="n">
        <f aca="false">G22+I22</f>
        <v>12</v>
      </c>
      <c r="F22" s="39" t="n">
        <f aca="false">H22+J22</f>
        <v>11500</v>
      </c>
      <c r="G22" s="40" t="n">
        <v>4</v>
      </c>
      <c r="H22" s="41" t="n">
        <v>5000</v>
      </c>
      <c r="I22" s="38" t="n">
        <v>8</v>
      </c>
      <c r="J22" s="42" t="n">
        <v>6500</v>
      </c>
      <c r="K22" s="43" t="s">
        <v>21</v>
      </c>
      <c r="L22" s="43" t="s">
        <v>21</v>
      </c>
      <c r="M22" s="44" t="s">
        <v>21</v>
      </c>
      <c r="N22" s="44" t="s">
        <v>21</v>
      </c>
      <c r="O22" s="49"/>
      <c r="P22" s="50" t="s">
        <v>45</v>
      </c>
    </row>
    <row r="23" customFormat="false" ht="18" hidden="false" customHeight="true" outlineLevel="0" collapsed="false">
      <c r="A23" s="2"/>
      <c r="B23" s="36" t="s">
        <v>46</v>
      </c>
      <c r="C23" s="8"/>
      <c r="D23" s="48"/>
      <c r="E23" s="38" t="n">
        <f aca="false">I23</f>
        <v>1</v>
      </c>
      <c r="F23" s="39" t="n">
        <f aca="false">J23</f>
        <v>1000</v>
      </c>
      <c r="G23" s="40" t="s">
        <v>21</v>
      </c>
      <c r="H23" s="41" t="s">
        <v>21</v>
      </c>
      <c r="I23" s="38" t="n">
        <v>1</v>
      </c>
      <c r="J23" s="42" t="n">
        <v>1000</v>
      </c>
      <c r="K23" s="43" t="s">
        <v>21</v>
      </c>
      <c r="L23" s="43" t="s">
        <v>21</v>
      </c>
      <c r="M23" s="44" t="s">
        <v>21</v>
      </c>
      <c r="N23" s="44" t="s">
        <v>21</v>
      </c>
      <c r="O23" s="49"/>
      <c r="P23" s="46" t="s">
        <v>47</v>
      </c>
    </row>
    <row r="24" customFormat="false" ht="18" hidden="false" customHeight="true" outlineLevel="0" collapsed="false">
      <c r="A24" s="2"/>
      <c r="B24" s="47" t="s">
        <v>48</v>
      </c>
      <c r="C24" s="8"/>
      <c r="D24" s="48"/>
      <c r="E24" s="38" t="n">
        <f aca="false">G24+I24</f>
        <v>17</v>
      </c>
      <c r="F24" s="39" t="n">
        <f aca="false">H24+J24</f>
        <v>336050</v>
      </c>
      <c r="G24" s="40" t="n">
        <v>11</v>
      </c>
      <c r="H24" s="41" t="n">
        <v>331200</v>
      </c>
      <c r="I24" s="38" t="n">
        <v>6</v>
      </c>
      <c r="J24" s="42" t="n">
        <v>4850</v>
      </c>
      <c r="K24" s="43" t="s">
        <v>21</v>
      </c>
      <c r="L24" s="43" t="s">
        <v>21</v>
      </c>
      <c r="M24" s="44" t="s">
        <v>21</v>
      </c>
      <c r="N24" s="44" t="s">
        <v>21</v>
      </c>
      <c r="O24" s="49"/>
      <c r="P24" s="50" t="s">
        <v>49</v>
      </c>
    </row>
    <row r="25" customFormat="false" ht="18" hidden="false" customHeight="true" outlineLevel="0" collapsed="false">
      <c r="A25" s="2"/>
      <c r="B25" s="47" t="s">
        <v>50</v>
      </c>
      <c r="C25" s="8"/>
      <c r="D25" s="48"/>
      <c r="E25" s="38" t="n">
        <f aca="false">G25+I25</f>
        <v>25</v>
      </c>
      <c r="F25" s="39" t="n">
        <f aca="false">H25+J25</f>
        <v>38450</v>
      </c>
      <c r="G25" s="40" t="n">
        <v>8</v>
      </c>
      <c r="H25" s="41" t="n">
        <v>14000</v>
      </c>
      <c r="I25" s="38" t="n">
        <v>17</v>
      </c>
      <c r="J25" s="42" t="n">
        <v>24450</v>
      </c>
      <c r="K25" s="43" t="s">
        <v>21</v>
      </c>
      <c r="L25" s="43" t="s">
        <v>21</v>
      </c>
      <c r="M25" s="44" t="s">
        <v>21</v>
      </c>
      <c r="N25" s="44" t="s">
        <v>21</v>
      </c>
      <c r="O25" s="49"/>
      <c r="P25" s="50" t="s">
        <v>51</v>
      </c>
    </row>
    <row r="26" customFormat="false" ht="18" hidden="false" customHeight="true" outlineLevel="0" collapsed="false">
      <c r="A26" s="2"/>
      <c r="B26" s="47" t="s">
        <v>52</v>
      </c>
      <c r="C26" s="8"/>
      <c r="D26" s="48"/>
      <c r="E26" s="38" t="n">
        <f aca="false">G26+I26</f>
        <v>5</v>
      </c>
      <c r="F26" s="39" t="n">
        <f aca="false">H26+J26</f>
        <v>3300</v>
      </c>
      <c r="G26" s="40" t="n">
        <v>2</v>
      </c>
      <c r="H26" s="41" t="n">
        <v>2000</v>
      </c>
      <c r="I26" s="38" t="n">
        <v>3</v>
      </c>
      <c r="J26" s="42" t="n">
        <v>1300</v>
      </c>
      <c r="K26" s="43" t="s">
        <v>21</v>
      </c>
      <c r="L26" s="43" t="s">
        <v>21</v>
      </c>
      <c r="M26" s="44" t="s">
        <v>21</v>
      </c>
      <c r="N26" s="44" t="s">
        <v>21</v>
      </c>
      <c r="O26" s="49"/>
      <c r="P26" s="50" t="s">
        <v>53</v>
      </c>
    </row>
    <row r="27" customFormat="false" ht="3" hidden="false" customHeight="true" outlineLevel="0" collapsed="false">
      <c r="A27" s="10"/>
      <c r="B27" s="10"/>
      <c r="C27" s="10"/>
      <c r="D27" s="51"/>
      <c r="E27" s="52"/>
      <c r="F27" s="52" t="n">
        <f aca="false">H27+J27+L27+N27</f>
        <v>0</v>
      </c>
      <c r="G27" s="51"/>
      <c r="H27" s="10"/>
      <c r="I27" s="52"/>
      <c r="J27" s="52"/>
      <c r="K27" s="53"/>
      <c r="L27" s="53"/>
      <c r="M27" s="53"/>
      <c r="N27" s="53"/>
      <c r="O27" s="53"/>
      <c r="P27" s="10"/>
    </row>
    <row r="28" customFormat="false" ht="3" hidden="false" customHeight="true" outlineLevel="0" collapsed="false"/>
    <row r="29" customFormat="false" ht="21.75" hidden="false" customHeight="false" outlineLevel="0" collapsed="false">
      <c r="B29" s="54" t="s">
        <v>54</v>
      </c>
    </row>
    <row r="30" s="8" customFormat="true" ht="19.5" hidden="false" customHeight="false" outlineLevel="0" collapsed="false">
      <c r="A30" s="54"/>
      <c r="B30" s="55" t="s">
        <v>55</v>
      </c>
      <c r="C30" s="55"/>
      <c r="D30" s="55"/>
      <c r="E30" s="55"/>
      <c r="F30" s="55"/>
      <c r="K30" s="54"/>
      <c r="L30" s="54"/>
      <c r="M30" s="54"/>
      <c r="N30" s="54"/>
      <c r="O30" s="54"/>
    </row>
    <row r="31" customFormat="false" ht="21.75" hidden="false" customHeight="false" outlineLevel="0" collapsed="false">
      <c r="B31" s="56" t="s">
        <v>56</v>
      </c>
      <c r="C31" s="56"/>
      <c r="D31" s="54"/>
      <c r="E31" s="54"/>
      <c r="F31" s="54"/>
      <c r="G31" s="54"/>
      <c r="H31" s="54"/>
      <c r="I31" s="56" t="s">
        <v>57</v>
      </c>
      <c r="J31" s="56"/>
      <c r="K31" s="54"/>
      <c r="L31" s="54"/>
      <c r="M31" s="54"/>
    </row>
  </sheetData>
  <mergeCells count="15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O6:P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9-03T04:13:51Z</cp:lastPrinted>
  <dcterms:modified xsi:type="dcterms:W3CDTF">2014-09-03T04:13:59Z</dcterms:modified>
  <cp:revision>0</cp:revision>
  <dc:subject/>
  <dc:title/>
</cp:coreProperties>
</file>