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7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t xml:space="preserve">ประตู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ระบายน้ำ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Source:   Regional Irrigation Office Songkh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1" activeCellId="0" sqref="AT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4"/>
    <col collapsed="false" customWidth="true" hidden="false" outlineLevel="0" max="3" min="3" style="1" width="5.42"/>
    <col collapsed="false" customWidth="true" hidden="false" outlineLevel="0" max="4" min="4" style="1" width="4.28"/>
    <col collapsed="false" customWidth="true" hidden="false" outlineLevel="0" max="5" min="5" style="1" width="4.56"/>
    <col collapsed="false" customWidth="true" hidden="false" outlineLevel="0" max="6" min="6" style="1" width="4.71"/>
    <col collapsed="false" customWidth="true" hidden="false" outlineLevel="0" max="7" min="7" style="1" width="0.56"/>
    <col collapsed="false" customWidth="true" hidden="false" outlineLevel="0" max="8" min="8" style="1" width="4.71"/>
    <col collapsed="false" customWidth="true" hidden="false" outlineLevel="0" max="9" min="9" style="1" width="0.56"/>
    <col collapsed="false" customWidth="true" hidden="false" outlineLevel="0" max="10" min="10" style="1" width="4.71"/>
    <col collapsed="false" customWidth="true" hidden="false" outlineLevel="0" max="11" min="11" style="1" width="0.56"/>
    <col collapsed="false" customWidth="true" hidden="false" outlineLevel="0" max="12" min="12" style="1" width="4.71"/>
    <col collapsed="false" customWidth="true" hidden="false" outlineLevel="0" max="13" min="13" style="1" width="0.71"/>
    <col collapsed="false" customWidth="true" hidden="false" outlineLevel="0" max="14" min="14" style="1" width="5.85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71"/>
    <col collapsed="false" customWidth="true" hidden="false" outlineLevel="0" max="19" min="19" style="1" width="0.56"/>
    <col collapsed="false" customWidth="true" hidden="false" outlineLevel="0" max="20" min="20" style="1" width="4.71"/>
    <col collapsed="false" customWidth="true" hidden="false" outlineLevel="0" max="21" min="21" style="1" width="0.56"/>
    <col collapsed="false" customWidth="true" hidden="false" outlineLevel="0" max="22" min="22" style="1" width="4.71"/>
    <col collapsed="false" customWidth="true" hidden="false" outlineLevel="0" max="23" min="23" style="1" width="0.56"/>
    <col collapsed="false" customWidth="true" hidden="false" outlineLevel="0" max="24" min="24" style="1" width="4.99"/>
    <col collapsed="false" customWidth="true" hidden="false" outlineLevel="0" max="25" min="25" style="1" width="4.71"/>
    <col collapsed="false" customWidth="true" hidden="false" outlineLevel="0" max="26" min="26" style="1" width="0.56"/>
    <col collapsed="false" customWidth="true" hidden="false" outlineLevel="0" max="27" min="27" style="1" width="4.71"/>
    <col collapsed="false" customWidth="true" hidden="false" outlineLevel="0" max="28" min="28" style="1" width="0.56"/>
    <col collapsed="false" customWidth="true" hidden="false" outlineLevel="0" max="29" min="29" style="1" width="4.71"/>
    <col collapsed="false" customWidth="true" hidden="false" outlineLevel="0" max="30" min="30" style="1" width="0.56"/>
    <col collapsed="false" customWidth="true" hidden="false" outlineLevel="0" max="31" min="31" style="1" width="4.71"/>
    <col collapsed="false" customWidth="true" hidden="false" outlineLevel="0" max="32" min="32" style="1" width="0.56"/>
    <col collapsed="false" customWidth="true" hidden="false" outlineLevel="0" max="33" min="33" style="1" width="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71"/>
    <col collapsed="false" customWidth="true" hidden="false" outlineLevel="0" max="38" min="38" style="1" width="0.56"/>
    <col collapsed="false" customWidth="true" hidden="false" outlineLevel="0" max="39" min="39" style="1" width="4.71"/>
    <col collapsed="false" customWidth="true" hidden="false" outlineLevel="0" max="40" min="40" style="1" width="0.56"/>
    <col collapsed="false" customWidth="true" hidden="false" outlineLevel="0" max="41" min="41" style="1" width="4.71"/>
    <col collapsed="false" customWidth="true" hidden="false" outlineLevel="0" max="43" min="42" style="1" width="0.56"/>
    <col collapsed="false" customWidth="true" hidden="false" outlineLevel="0" max="44" min="44" style="1" width="24.28"/>
    <col collapsed="false" customWidth="true" hidden="false" outlineLevel="0" max="45" min="45" style="1" width="2.56"/>
    <col collapsed="false" customWidth="true" hidden="false" outlineLevel="0" max="46" min="46" style="1" width="6.85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8"/>
      <c r="J6" s="18"/>
      <c r="K6" s="18"/>
      <c r="L6" s="19" t="s">
        <v>10</v>
      </c>
      <c r="M6" s="19"/>
      <c r="N6" s="20" t="s">
        <v>11</v>
      </c>
      <c r="O6" s="20"/>
      <c r="P6" s="19" t="s">
        <v>12</v>
      </c>
      <c r="Q6" s="19"/>
      <c r="R6" s="19" t="s">
        <v>13</v>
      </c>
      <c r="S6" s="19"/>
      <c r="T6" s="19" t="s">
        <v>14</v>
      </c>
      <c r="U6" s="19"/>
      <c r="V6" s="19" t="s">
        <v>14</v>
      </c>
      <c r="W6" s="19"/>
      <c r="X6" s="21" t="s">
        <v>8</v>
      </c>
      <c r="Y6" s="18" t="s">
        <v>9</v>
      </c>
      <c r="Z6" s="18"/>
      <c r="AA6" s="18"/>
      <c r="AB6" s="18"/>
      <c r="AC6" s="18"/>
      <c r="AD6" s="18"/>
      <c r="AE6" s="19" t="s">
        <v>10</v>
      </c>
      <c r="AF6" s="19"/>
      <c r="AG6" s="20" t="s">
        <v>11</v>
      </c>
      <c r="AH6" s="20"/>
      <c r="AI6" s="19" t="s">
        <v>12</v>
      </c>
      <c r="AJ6" s="19"/>
      <c r="AK6" s="19" t="s">
        <v>13</v>
      </c>
      <c r="AL6" s="19"/>
      <c r="AM6" s="19" t="s">
        <v>14</v>
      </c>
      <c r="AN6" s="19"/>
      <c r="AO6" s="19" t="s">
        <v>14</v>
      </c>
      <c r="AP6" s="19"/>
      <c r="AQ6" s="22" t="s">
        <v>15</v>
      </c>
      <c r="AR6" s="22"/>
    </row>
    <row r="7" s="16" customFormat="true" ht="21.75" hidden="false" customHeight="true" outlineLevel="0" collapsed="false">
      <c r="A7" s="7"/>
      <c r="B7" s="7"/>
      <c r="C7" s="7"/>
      <c r="D7" s="7"/>
      <c r="E7" s="23" t="s">
        <v>16</v>
      </c>
      <c r="F7" s="24" t="s">
        <v>17</v>
      </c>
      <c r="G7" s="24"/>
      <c r="H7" s="24"/>
      <c r="I7" s="24"/>
      <c r="J7" s="24"/>
      <c r="K7" s="24"/>
      <c r="L7" s="25" t="s">
        <v>18</v>
      </c>
      <c r="M7" s="25"/>
      <c r="N7" s="25" t="s">
        <v>19</v>
      </c>
      <c r="O7" s="25"/>
      <c r="P7" s="25" t="s">
        <v>20</v>
      </c>
      <c r="Q7" s="25"/>
      <c r="R7" s="25" t="s">
        <v>21</v>
      </c>
      <c r="S7" s="25"/>
      <c r="T7" s="25" t="s">
        <v>22</v>
      </c>
      <c r="U7" s="25"/>
      <c r="V7" s="26" t="s">
        <v>23</v>
      </c>
      <c r="W7" s="26"/>
      <c r="X7" s="27" t="s">
        <v>16</v>
      </c>
      <c r="Y7" s="24" t="s">
        <v>17</v>
      </c>
      <c r="Z7" s="24"/>
      <c r="AA7" s="24"/>
      <c r="AB7" s="24"/>
      <c r="AC7" s="24"/>
      <c r="AD7" s="24"/>
      <c r="AE7" s="25" t="s">
        <v>18</v>
      </c>
      <c r="AF7" s="25"/>
      <c r="AG7" s="25" t="s">
        <v>19</v>
      </c>
      <c r="AH7" s="25"/>
      <c r="AI7" s="25" t="s">
        <v>20</v>
      </c>
      <c r="AJ7" s="25"/>
      <c r="AK7" s="25" t="s">
        <v>21</v>
      </c>
      <c r="AL7" s="25"/>
      <c r="AM7" s="25" t="s">
        <v>22</v>
      </c>
      <c r="AN7" s="25"/>
      <c r="AO7" s="25" t="s">
        <v>23</v>
      </c>
      <c r="AP7" s="25"/>
      <c r="AQ7" s="22"/>
      <c r="AR7" s="22"/>
    </row>
    <row r="8" s="16" customFormat="true" ht="21.75" hidden="false" customHeight="true" outlineLevel="0" collapsed="false">
      <c r="A8" s="7"/>
      <c r="B8" s="7"/>
      <c r="C8" s="7"/>
      <c r="D8" s="7"/>
      <c r="E8" s="17"/>
      <c r="F8" s="25" t="s">
        <v>24</v>
      </c>
      <c r="G8" s="25"/>
      <c r="H8" s="25" t="s">
        <v>25</v>
      </c>
      <c r="I8" s="25"/>
      <c r="J8" s="28" t="s">
        <v>26</v>
      </c>
      <c r="K8" s="28"/>
      <c r="L8" s="29" t="s">
        <v>27</v>
      </c>
      <c r="M8" s="29"/>
      <c r="N8" s="29" t="s">
        <v>28</v>
      </c>
      <c r="O8" s="29"/>
      <c r="P8" s="30" t="s">
        <v>29</v>
      </c>
      <c r="Q8" s="30"/>
      <c r="R8" s="29" t="s">
        <v>30</v>
      </c>
      <c r="S8" s="29"/>
      <c r="T8" s="29" t="s">
        <v>31</v>
      </c>
      <c r="U8" s="29"/>
      <c r="V8" s="31" t="s">
        <v>32</v>
      </c>
      <c r="W8" s="31"/>
      <c r="X8" s="21"/>
      <c r="Y8" s="18" t="s">
        <v>24</v>
      </c>
      <c r="Z8" s="18"/>
      <c r="AA8" s="18" t="s">
        <v>25</v>
      </c>
      <c r="AB8" s="18"/>
      <c r="AC8" s="18" t="s">
        <v>26</v>
      </c>
      <c r="AD8" s="18"/>
      <c r="AE8" s="29" t="s">
        <v>27</v>
      </c>
      <c r="AF8" s="29"/>
      <c r="AG8" s="29" t="s">
        <v>28</v>
      </c>
      <c r="AH8" s="29"/>
      <c r="AI8" s="30" t="s">
        <v>29</v>
      </c>
      <c r="AJ8" s="30"/>
      <c r="AK8" s="29" t="s">
        <v>30</v>
      </c>
      <c r="AL8" s="29"/>
      <c r="AM8" s="29" t="s">
        <v>31</v>
      </c>
      <c r="AN8" s="29"/>
      <c r="AO8" s="29" t="s">
        <v>32</v>
      </c>
      <c r="AP8" s="29"/>
      <c r="AQ8" s="14"/>
      <c r="AR8" s="32"/>
    </row>
    <row r="9" s="16" customFormat="true" ht="21.75" hidden="false" customHeight="true" outlineLevel="0" collapsed="false">
      <c r="A9" s="7"/>
      <c r="B9" s="7"/>
      <c r="C9" s="7"/>
      <c r="D9" s="7"/>
      <c r="E9" s="33"/>
      <c r="F9" s="24" t="s">
        <v>33</v>
      </c>
      <c r="G9" s="24"/>
      <c r="H9" s="24" t="s">
        <v>34</v>
      </c>
      <c r="I9" s="24"/>
      <c r="J9" s="34" t="s">
        <v>35</v>
      </c>
      <c r="K9" s="34"/>
      <c r="L9" s="24" t="s">
        <v>36</v>
      </c>
      <c r="M9" s="24"/>
      <c r="N9" s="35"/>
      <c r="O9" s="35"/>
      <c r="P9" s="24" t="s">
        <v>37</v>
      </c>
      <c r="Q9" s="24"/>
      <c r="R9" s="24" t="s">
        <v>38</v>
      </c>
      <c r="S9" s="24"/>
      <c r="T9" s="24" t="s">
        <v>39</v>
      </c>
      <c r="U9" s="24"/>
      <c r="V9" s="24" t="s">
        <v>40</v>
      </c>
      <c r="W9" s="24"/>
      <c r="X9" s="36"/>
      <c r="Y9" s="24" t="s">
        <v>33</v>
      </c>
      <c r="Z9" s="24"/>
      <c r="AA9" s="24" t="s">
        <v>34</v>
      </c>
      <c r="AB9" s="24"/>
      <c r="AC9" s="24" t="s">
        <v>35</v>
      </c>
      <c r="AD9" s="24"/>
      <c r="AE9" s="24" t="s">
        <v>36</v>
      </c>
      <c r="AF9" s="24"/>
      <c r="AG9" s="35"/>
      <c r="AH9" s="35"/>
      <c r="AI9" s="24" t="s">
        <v>37</v>
      </c>
      <c r="AJ9" s="24"/>
      <c r="AK9" s="24" t="s">
        <v>38</v>
      </c>
      <c r="AL9" s="24"/>
      <c r="AM9" s="24" t="s">
        <v>39</v>
      </c>
      <c r="AN9" s="24"/>
      <c r="AO9" s="24" t="s">
        <v>40</v>
      </c>
      <c r="AP9" s="24"/>
      <c r="AQ9" s="37"/>
      <c r="AR9" s="38"/>
    </row>
    <row r="10" s="46" customFormat="true" ht="3" hidden="false" customHeight="true" outlineLevel="0" collapsed="false">
      <c r="A10" s="39"/>
      <c r="B10" s="39"/>
      <c r="C10" s="39"/>
      <c r="D10" s="40"/>
      <c r="E10" s="39"/>
      <c r="F10" s="41"/>
      <c r="G10" s="42"/>
      <c r="H10" s="41"/>
      <c r="I10" s="42"/>
      <c r="J10" s="43"/>
      <c r="K10" s="43"/>
      <c r="L10" s="41"/>
      <c r="M10" s="42"/>
      <c r="N10" s="43"/>
      <c r="O10" s="43"/>
      <c r="P10" s="41"/>
      <c r="Q10" s="42"/>
      <c r="R10" s="43"/>
      <c r="S10" s="43"/>
      <c r="T10" s="41"/>
      <c r="U10" s="42"/>
      <c r="V10" s="43"/>
      <c r="W10" s="43"/>
      <c r="X10" s="44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5"/>
      <c r="AR10" s="39"/>
    </row>
    <row r="11" s="16" customFormat="true" ht="17.25" hidden="false" customHeight="true" outlineLevel="0" collapsed="false">
      <c r="A11" s="47" t="s">
        <v>41</v>
      </c>
      <c r="B11" s="47"/>
      <c r="C11" s="47"/>
      <c r="D11" s="47"/>
      <c r="E11" s="48" t="n">
        <f aca="false">SUM(E12:E27)</f>
        <v>333</v>
      </c>
      <c r="F11" s="49" t="s">
        <v>42</v>
      </c>
      <c r="G11" s="50"/>
      <c r="H11" s="49" t="n">
        <f aca="false">SUM(H12:H27)</f>
        <v>3</v>
      </c>
      <c r="I11" s="50"/>
      <c r="J11" s="49" t="n">
        <f aca="false">SUM(J12:J27)</f>
        <v>6</v>
      </c>
      <c r="K11" s="50" t="n">
        <f aca="false">SUM(K12:K27)</f>
        <v>0</v>
      </c>
      <c r="L11" s="49" t="n">
        <f aca="false">SUM(L12:L27)</f>
        <v>83</v>
      </c>
      <c r="M11" s="50"/>
      <c r="N11" s="49" t="n">
        <f aca="false">SUM(N12:N27)</f>
        <v>27</v>
      </c>
      <c r="O11" s="50"/>
      <c r="P11" s="49" t="n">
        <f aca="false">SUM(P12:P27)</f>
        <v>75</v>
      </c>
      <c r="Q11" s="50"/>
      <c r="R11" s="49" t="n">
        <f aca="false">SUM(R12:R27)</f>
        <v>139</v>
      </c>
      <c r="S11" s="50"/>
      <c r="T11" s="49" t="s">
        <v>42</v>
      </c>
      <c r="U11" s="50"/>
      <c r="V11" s="49" t="s">
        <v>42</v>
      </c>
      <c r="W11" s="51"/>
      <c r="X11" s="48" t="n">
        <f aca="false">SUM(X12:X27)</f>
        <v>306</v>
      </c>
      <c r="Y11" s="52" t="s">
        <v>42</v>
      </c>
      <c r="Z11" s="50" t="n">
        <f aca="false">SUM(Z12:Z27)</f>
        <v>0</v>
      </c>
      <c r="AA11" s="52" t="n">
        <f aca="false">SUM(AA12:AA27)</f>
        <v>3</v>
      </c>
      <c r="AB11" s="50" t="n">
        <f aca="false">SUM(AB12:AB27)</f>
        <v>0</v>
      </c>
      <c r="AC11" s="52" t="n">
        <f aca="false">SUM(AC12:AC27)</f>
        <v>6</v>
      </c>
      <c r="AD11" s="50" t="n">
        <f aca="false">SUM(AD12:AD27)</f>
        <v>0</v>
      </c>
      <c r="AE11" s="52" t="n">
        <f aca="false">SUM(AE12:AE27)</f>
        <v>83</v>
      </c>
      <c r="AF11" s="50" t="n">
        <f aca="false">SUM(AF12:AF27)</f>
        <v>0</v>
      </c>
      <c r="AG11" s="52" t="n">
        <f aca="false">SUM(AG12:AG27)</f>
        <v>27</v>
      </c>
      <c r="AH11" s="50" t="n">
        <f aca="false">SUM(AH12:AH27)</f>
        <v>0</v>
      </c>
      <c r="AI11" s="52" t="n">
        <f aca="false">SUM(AI12:AI27)</f>
        <v>75</v>
      </c>
      <c r="AJ11" s="50" t="n">
        <f aca="false">SUM(AJ12:AJ27)</f>
        <v>0</v>
      </c>
      <c r="AK11" s="52" t="n">
        <f aca="false">SUM(AK12:AK27)</f>
        <v>139</v>
      </c>
      <c r="AL11" s="50" t="n">
        <f aca="false">SUM(AL12:AL27)</f>
        <v>0</v>
      </c>
      <c r="AM11" s="52" t="s">
        <v>42</v>
      </c>
      <c r="AN11" s="50" t="n">
        <f aca="false">SUM(AN12:AN27)</f>
        <v>0</v>
      </c>
      <c r="AO11" s="52" t="s">
        <v>42</v>
      </c>
      <c r="AQ11" s="53" t="s">
        <v>16</v>
      </c>
      <c r="AR11" s="53"/>
    </row>
    <row r="12" s="16" customFormat="true" ht="17.25" hidden="false" customHeight="true" outlineLevel="0" collapsed="false">
      <c r="A12" s="32"/>
      <c r="B12" s="54" t="s">
        <v>43</v>
      </c>
      <c r="C12" s="32"/>
      <c r="D12" s="55"/>
      <c r="E12" s="56" t="n">
        <f aca="false">SUM(F12:V12)</f>
        <v>12</v>
      </c>
      <c r="F12" s="57" t="s">
        <v>42</v>
      </c>
      <c r="G12" s="58"/>
      <c r="H12" s="57" t="s">
        <v>42</v>
      </c>
      <c r="I12" s="58"/>
      <c r="J12" s="57" t="s">
        <v>42</v>
      </c>
      <c r="K12" s="56"/>
      <c r="L12" s="57" t="s">
        <v>42</v>
      </c>
      <c r="M12" s="58"/>
      <c r="N12" s="57" t="s">
        <v>42</v>
      </c>
      <c r="O12" s="56"/>
      <c r="P12" s="57" t="n">
        <v>2</v>
      </c>
      <c r="Q12" s="58"/>
      <c r="R12" s="57" t="n">
        <v>10</v>
      </c>
      <c r="S12" s="56"/>
      <c r="T12" s="57" t="s">
        <v>42</v>
      </c>
      <c r="U12" s="58"/>
      <c r="V12" s="57" t="s">
        <v>42</v>
      </c>
      <c r="W12" s="56"/>
      <c r="X12" s="59" t="n">
        <f aca="false">SUM(Y12:AO12)</f>
        <v>12</v>
      </c>
      <c r="Y12" s="57" t="s">
        <v>42</v>
      </c>
      <c r="Z12" s="56"/>
      <c r="AA12" s="57" t="s">
        <v>42</v>
      </c>
      <c r="AB12" s="56"/>
      <c r="AC12" s="57" t="s">
        <v>42</v>
      </c>
      <c r="AD12" s="56"/>
      <c r="AE12" s="57" t="s">
        <v>42</v>
      </c>
      <c r="AF12" s="56"/>
      <c r="AG12" s="57" t="s">
        <v>42</v>
      </c>
      <c r="AH12" s="56"/>
      <c r="AI12" s="57" t="n">
        <v>2</v>
      </c>
      <c r="AJ12" s="58"/>
      <c r="AK12" s="57" t="n">
        <v>10</v>
      </c>
      <c r="AL12" s="56"/>
      <c r="AM12" s="57" t="s">
        <v>42</v>
      </c>
      <c r="AN12" s="58"/>
      <c r="AO12" s="57" t="s">
        <v>42</v>
      </c>
      <c r="AQ12" s="14"/>
      <c r="AR12" s="60" t="s">
        <v>44</v>
      </c>
    </row>
    <row r="13" s="16" customFormat="true" ht="17.25" hidden="false" customHeight="true" outlineLevel="0" collapsed="false">
      <c r="A13" s="32"/>
      <c r="B13" s="54" t="s">
        <v>45</v>
      </c>
      <c r="C13" s="32"/>
      <c r="D13" s="61"/>
      <c r="E13" s="56" t="n">
        <f aca="false">SUM(F13:V13)</f>
        <v>12</v>
      </c>
      <c r="F13" s="57" t="s">
        <v>42</v>
      </c>
      <c r="G13" s="58"/>
      <c r="H13" s="57" t="s">
        <v>42</v>
      </c>
      <c r="I13" s="58"/>
      <c r="J13" s="57" t="s">
        <v>42</v>
      </c>
      <c r="K13" s="56"/>
      <c r="L13" s="57" t="s">
        <v>42</v>
      </c>
      <c r="M13" s="58"/>
      <c r="N13" s="57" t="s">
        <v>42</v>
      </c>
      <c r="O13" s="56"/>
      <c r="P13" s="57" t="n">
        <v>10</v>
      </c>
      <c r="Q13" s="58"/>
      <c r="R13" s="57" t="n">
        <v>2</v>
      </c>
      <c r="S13" s="56"/>
      <c r="T13" s="57" t="s">
        <v>42</v>
      </c>
      <c r="U13" s="58"/>
      <c r="V13" s="57" t="s">
        <v>42</v>
      </c>
      <c r="W13" s="56"/>
      <c r="X13" s="59" t="n">
        <f aca="false">SUM(Y13:AO13)</f>
        <v>12</v>
      </c>
      <c r="Y13" s="57" t="s">
        <v>42</v>
      </c>
      <c r="Z13" s="56"/>
      <c r="AA13" s="57" t="s">
        <v>42</v>
      </c>
      <c r="AB13" s="56"/>
      <c r="AC13" s="57" t="s">
        <v>42</v>
      </c>
      <c r="AD13" s="56"/>
      <c r="AE13" s="57" t="s">
        <v>42</v>
      </c>
      <c r="AF13" s="56"/>
      <c r="AG13" s="57" t="s">
        <v>42</v>
      </c>
      <c r="AH13" s="56"/>
      <c r="AI13" s="57" t="n">
        <v>10</v>
      </c>
      <c r="AJ13" s="58"/>
      <c r="AK13" s="57" t="n">
        <v>2</v>
      </c>
      <c r="AL13" s="56"/>
      <c r="AM13" s="57" t="s">
        <v>42</v>
      </c>
      <c r="AN13" s="58"/>
      <c r="AO13" s="57" t="s">
        <v>42</v>
      </c>
      <c r="AQ13" s="14"/>
      <c r="AR13" s="60" t="s">
        <v>46</v>
      </c>
    </row>
    <row r="14" s="16" customFormat="true" ht="17.25" hidden="false" customHeight="true" outlineLevel="0" collapsed="false">
      <c r="A14" s="32"/>
      <c r="B14" s="54" t="s">
        <v>47</v>
      </c>
      <c r="C14" s="32"/>
      <c r="D14" s="61"/>
      <c r="E14" s="56" t="n">
        <f aca="false">SUM(F14:V14)</f>
        <v>30</v>
      </c>
      <c r="F14" s="57" t="s">
        <v>42</v>
      </c>
      <c r="G14" s="58"/>
      <c r="H14" s="57" t="s">
        <v>42</v>
      </c>
      <c r="I14" s="58"/>
      <c r="J14" s="57" t="s">
        <v>42</v>
      </c>
      <c r="K14" s="56"/>
      <c r="L14" s="57" t="n">
        <v>8</v>
      </c>
      <c r="M14" s="58"/>
      <c r="N14" s="57" t="n">
        <v>1</v>
      </c>
      <c r="O14" s="56"/>
      <c r="P14" s="57" t="n">
        <v>6</v>
      </c>
      <c r="Q14" s="58"/>
      <c r="R14" s="57" t="n">
        <v>15</v>
      </c>
      <c r="S14" s="56"/>
      <c r="T14" s="57" t="s">
        <v>42</v>
      </c>
      <c r="U14" s="58"/>
      <c r="V14" s="57" t="s">
        <v>42</v>
      </c>
      <c r="W14" s="56"/>
      <c r="X14" s="59" t="n">
        <v>29</v>
      </c>
      <c r="Y14" s="57" t="s">
        <v>42</v>
      </c>
      <c r="Z14" s="56"/>
      <c r="AA14" s="57" t="s">
        <v>42</v>
      </c>
      <c r="AB14" s="56"/>
      <c r="AC14" s="57" t="s">
        <v>42</v>
      </c>
      <c r="AD14" s="56"/>
      <c r="AE14" s="57" t="n">
        <v>8</v>
      </c>
      <c r="AF14" s="56"/>
      <c r="AG14" s="57" t="n">
        <v>1</v>
      </c>
      <c r="AH14" s="56"/>
      <c r="AI14" s="57" t="n">
        <v>6</v>
      </c>
      <c r="AJ14" s="58"/>
      <c r="AK14" s="57" t="n">
        <v>15</v>
      </c>
      <c r="AL14" s="56"/>
      <c r="AM14" s="57" t="s">
        <v>42</v>
      </c>
      <c r="AN14" s="58"/>
      <c r="AO14" s="57" t="s">
        <v>42</v>
      </c>
      <c r="AQ14" s="14"/>
      <c r="AR14" s="60" t="s">
        <v>48</v>
      </c>
    </row>
    <row r="15" s="16" customFormat="true" ht="17.25" hidden="false" customHeight="true" outlineLevel="0" collapsed="false">
      <c r="A15" s="32"/>
      <c r="B15" s="54" t="s">
        <v>49</v>
      </c>
      <c r="C15" s="32"/>
      <c r="D15" s="61"/>
      <c r="E15" s="56" t="n">
        <f aca="false">SUM(F15:V15)</f>
        <v>34</v>
      </c>
      <c r="F15" s="57" t="s">
        <v>42</v>
      </c>
      <c r="G15" s="58"/>
      <c r="H15" s="57" t="s">
        <v>42</v>
      </c>
      <c r="I15" s="58"/>
      <c r="J15" s="57" t="n">
        <v>1</v>
      </c>
      <c r="K15" s="56"/>
      <c r="L15" s="57" t="n">
        <v>16</v>
      </c>
      <c r="M15" s="58"/>
      <c r="N15" s="57" t="n">
        <v>1</v>
      </c>
      <c r="O15" s="56"/>
      <c r="P15" s="57" t="n">
        <v>7</v>
      </c>
      <c r="Q15" s="58"/>
      <c r="R15" s="57" t="n">
        <v>9</v>
      </c>
      <c r="S15" s="56"/>
      <c r="T15" s="57" t="s">
        <v>42</v>
      </c>
      <c r="U15" s="58"/>
      <c r="V15" s="57" t="s">
        <v>42</v>
      </c>
      <c r="W15" s="56"/>
      <c r="X15" s="59" t="n">
        <v>33</v>
      </c>
      <c r="Y15" s="57" t="s">
        <v>42</v>
      </c>
      <c r="Z15" s="56"/>
      <c r="AA15" s="57" t="s">
        <v>42</v>
      </c>
      <c r="AB15" s="56"/>
      <c r="AC15" s="57" t="n">
        <v>1</v>
      </c>
      <c r="AD15" s="56"/>
      <c r="AE15" s="57" t="n">
        <v>16</v>
      </c>
      <c r="AF15" s="56"/>
      <c r="AG15" s="57" t="n">
        <v>1</v>
      </c>
      <c r="AH15" s="56"/>
      <c r="AI15" s="57" t="n">
        <v>7</v>
      </c>
      <c r="AJ15" s="58"/>
      <c r="AK15" s="57" t="n">
        <v>9</v>
      </c>
      <c r="AL15" s="56"/>
      <c r="AM15" s="57" t="s">
        <v>42</v>
      </c>
      <c r="AN15" s="58"/>
      <c r="AO15" s="57" t="s">
        <v>42</v>
      </c>
      <c r="AQ15" s="14"/>
      <c r="AR15" s="60" t="s">
        <v>50</v>
      </c>
    </row>
    <row r="16" s="16" customFormat="true" ht="17.25" hidden="false" customHeight="true" outlineLevel="0" collapsed="false">
      <c r="A16" s="32"/>
      <c r="B16" s="54" t="s">
        <v>51</v>
      </c>
      <c r="C16" s="54"/>
      <c r="D16" s="61"/>
      <c r="E16" s="56" t="n">
        <f aca="false">SUM(F16:V16)</f>
        <v>30</v>
      </c>
      <c r="F16" s="57" t="s">
        <v>42</v>
      </c>
      <c r="G16" s="58"/>
      <c r="H16" s="57" t="s">
        <v>42</v>
      </c>
      <c r="I16" s="58"/>
      <c r="J16" s="57" t="s">
        <v>42</v>
      </c>
      <c r="K16" s="56"/>
      <c r="L16" s="57" t="n">
        <v>16</v>
      </c>
      <c r="M16" s="58"/>
      <c r="N16" s="57" t="s">
        <v>42</v>
      </c>
      <c r="O16" s="56"/>
      <c r="P16" s="57" t="n">
        <v>6</v>
      </c>
      <c r="Q16" s="58"/>
      <c r="R16" s="57" t="n">
        <v>8</v>
      </c>
      <c r="S16" s="56"/>
      <c r="T16" s="57" t="s">
        <v>42</v>
      </c>
      <c r="U16" s="58"/>
      <c r="V16" s="57" t="s">
        <v>42</v>
      </c>
      <c r="W16" s="56"/>
      <c r="X16" s="59" t="n">
        <f aca="false">SUM(Y16:AO16)</f>
        <v>30</v>
      </c>
      <c r="Y16" s="57" t="s">
        <v>42</v>
      </c>
      <c r="Z16" s="56"/>
      <c r="AA16" s="57" t="s">
        <v>42</v>
      </c>
      <c r="AB16" s="56"/>
      <c r="AC16" s="57" t="s">
        <v>42</v>
      </c>
      <c r="AD16" s="56"/>
      <c r="AE16" s="57" t="n">
        <v>16</v>
      </c>
      <c r="AF16" s="56"/>
      <c r="AG16" s="57" t="s">
        <v>42</v>
      </c>
      <c r="AH16" s="56"/>
      <c r="AI16" s="57" t="n">
        <v>6</v>
      </c>
      <c r="AJ16" s="58"/>
      <c r="AK16" s="57" t="n">
        <v>8</v>
      </c>
      <c r="AL16" s="56"/>
      <c r="AM16" s="57" t="s">
        <v>42</v>
      </c>
      <c r="AN16" s="58"/>
      <c r="AO16" s="57" t="s">
        <v>42</v>
      </c>
      <c r="AQ16" s="14"/>
      <c r="AR16" s="60" t="s">
        <v>52</v>
      </c>
    </row>
    <row r="17" s="16" customFormat="true" ht="17.25" hidden="false" customHeight="true" outlineLevel="0" collapsed="false">
      <c r="A17" s="32"/>
      <c r="B17" s="54" t="s">
        <v>53</v>
      </c>
      <c r="C17" s="32"/>
      <c r="D17" s="61"/>
      <c r="E17" s="56" t="n">
        <f aca="false">SUM(F17:V17)</f>
        <v>26</v>
      </c>
      <c r="F17" s="57" t="s">
        <v>42</v>
      </c>
      <c r="G17" s="58"/>
      <c r="H17" s="57" t="s">
        <v>42</v>
      </c>
      <c r="I17" s="58"/>
      <c r="J17" s="57" t="n">
        <v>1</v>
      </c>
      <c r="K17" s="56"/>
      <c r="L17" s="57" t="n">
        <v>16</v>
      </c>
      <c r="M17" s="58"/>
      <c r="N17" s="57" t="s">
        <v>42</v>
      </c>
      <c r="O17" s="56"/>
      <c r="P17" s="57" t="n">
        <v>4</v>
      </c>
      <c r="Q17" s="58"/>
      <c r="R17" s="57" t="n">
        <v>5</v>
      </c>
      <c r="S17" s="56"/>
      <c r="T17" s="57" t="s">
        <v>42</v>
      </c>
      <c r="U17" s="58"/>
      <c r="V17" s="57" t="s">
        <v>42</v>
      </c>
      <c r="W17" s="56"/>
      <c r="X17" s="59" t="n">
        <f aca="false">SUM(Y17:AO17)</f>
        <v>26</v>
      </c>
      <c r="Y17" s="57" t="s">
        <v>42</v>
      </c>
      <c r="Z17" s="56"/>
      <c r="AA17" s="57" t="s">
        <v>42</v>
      </c>
      <c r="AB17" s="56"/>
      <c r="AC17" s="57" t="n">
        <v>1</v>
      </c>
      <c r="AD17" s="56"/>
      <c r="AE17" s="57" t="n">
        <v>16</v>
      </c>
      <c r="AF17" s="56"/>
      <c r="AG17" s="57" t="s">
        <v>42</v>
      </c>
      <c r="AH17" s="56"/>
      <c r="AI17" s="57" t="n">
        <v>4</v>
      </c>
      <c r="AJ17" s="58"/>
      <c r="AK17" s="57" t="n">
        <v>5</v>
      </c>
      <c r="AL17" s="56"/>
      <c r="AM17" s="57" t="s">
        <v>42</v>
      </c>
      <c r="AN17" s="58"/>
      <c r="AO17" s="57" t="s">
        <v>42</v>
      </c>
      <c r="AQ17" s="14"/>
      <c r="AR17" s="60" t="s">
        <v>54</v>
      </c>
    </row>
    <row r="18" s="16" customFormat="true" ht="17.25" hidden="false" customHeight="true" outlineLevel="0" collapsed="false">
      <c r="A18" s="32"/>
      <c r="B18" s="54" t="s">
        <v>55</v>
      </c>
      <c r="C18" s="32"/>
      <c r="D18" s="61"/>
      <c r="E18" s="56" t="n">
        <f aca="false">SUM(F18:V18)</f>
        <v>34</v>
      </c>
      <c r="F18" s="57" t="s">
        <v>42</v>
      </c>
      <c r="G18" s="58"/>
      <c r="H18" s="57" t="s">
        <v>42</v>
      </c>
      <c r="I18" s="58"/>
      <c r="J18" s="57" t="s">
        <v>42</v>
      </c>
      <c r="K18" s="56"/>
      <c r="L18" s="57" t="n">
        <v>1</v>
      </c>
      <c r="M18" s="58"/>
      <c r="N18" s="57" t="n">
        <v>2</v>
      </c>
      <c r="O18" s="56"/>
      <c r="P18" s="57" t="n">
        <v>19</v>
      </c>
      <c r="Q18" s="58"/>
      <c r="R18" s="57" t="n">
        <v>12</v>
      </c>
      <c r="S18" s="56"/>
      <c r="T18" s="57" t="s">
        <v>42</v>
      </c>
      <c r="U18" s="58"/>
      <c r="V18" s="57" t="s">
        <v>42</v>
      </c>
      <c r="W18" s="56"/>
      <c r="X18" s="59" t="n">
        <v>32</v>
      </c>
      <c r="Y18" s="57" t="s">
        <v>42</v>
      </c>
      <c r="Z18" s="56"/>
      <c r="AA18" s="57" t="s">
        <v>42</v>
      </c>
      <c r="AB18" s="56"/>
      <c r="AC18" s="57" t="s">
        <v>42</v>
      </c>
      <c r="AD18" s="56"/>
      <c r="AE18" s="57" t="n">
        <v>1</v>
      </c>
      <c r="AF18" s="56"/>
      <c r="AG18" s="57" t="n">
        <v>2</v>
      </c>
      <c r="AH18" s="56"/>
      <c r="AI18" s="57" t="n">
        <v>19</v>
      </c>
      <c r="AJ18" s="58"/>
      <c r="AK18" s="57" t="n">
        <v>12</v>
      </c>
      <c r="AL18" s="56"/>
      <c r="AM18" s="57" t="s">
        <v>42</v>
      </c>
      <c r="AN18" s="58"/>
      <c r="AO18" s="57" t="s">
        <v>42</v>
      </c>
      <c r="AQ18" s="14"/>
      <c r="AR18" s="60" t="s">
        <v>56</v>
      </c>
    </row>
    <row r="19" s="16" customFormat="true" ht="17.25" hidden="false" customHeight="true" outlineLevel="0" collapsed="false">
      <c r="A19" s="32"/>
      <c r="B19" s="54" t="s">
        <v>57</v>
      </c>
      <c r="C19" s="62"/>
      <c r="D19" s="61"/>
      <c r="E19" s="56" t="n">
        <f aca="false">SUM(F19:V19)</f>
        <v>10</v>
      </c>
      <c r="F19" s="57" t="s">
        <v>42</v>
      </c>
      <c r="G19" s="58"/>
      <c r="H19" s="57" t="s">
        <v>42</v>
      </c>
      <c r="I19" s="58"/>
      <c r="J19" s="57" t="s">
        <v>42</v>
      </c>
      <c r="K19" s="56"/>
      <c r="L19" s="57" t="s">
        <v>42</v>
      </c>
      <c r="M19" s="58"/>
      <c r="N19" s="57" t="n">
        <v>7</v>
      </c>
      <c r="O19" s="56"/>
      <c r="P19" s="57" t="n">
        <v>1</v>
      </c>
      <c r="Q19" s="58"/>
      <c r="R19" s="57" t="n">
        <v>2</v>
      </c>
      <c r="S19" s="56"/>
      <c r="T19" s="57" t="s">
        <v>42</v>
      </c>
      <c r="U19" s="58"/>
      <c r="V19" s="57" t="s">
        <v>42</v>
      </c>
      <c r="W19" s="56"/>
      <c r="X19" s="59" t="n">
        <v>3</v>
      </c>
      <c r="Y19" s="57" t="s">
        <v>42</v>
      </c>
      <c r="Z19" s="56"/>
      <c r="AA19" s="57" t="s">
        <v>42</v>
      </c>
      <c r="AB19" s="56"/>
      <c r="AC19" s="57" t="s">
        <v>42</v>
      </c>
      <c r="AD19" s="56"/>
      <c r="AE19" s="57" t="s">
        <v>42</v>
      </c>
      <c r="AF19" s="56"/>
      <c r="AG19" s="57" t="n">
        <v>7</v>
      </c>
      <c r="AH19" s="56"/>
      <c r="AI19" s="57" t="n">
        <v>1</v>
      </c>
      <c r="AJ19" s="58"/>
      <c r="AK19" s="57" t="n">
        <v>2</v>
      </c>
      <c r="AL19" s="56"/>
      <c r="AM19" s="57" t="s">
        <v>42</v>
      </c>
      <c r="AN19" s="58"/>
      <c r="AO19" s="57" t="s">
        <v>42</v>
      </c>
      <c r="AQ19" s="14"/>
      <c r="AR19" s="60" t="s">
        <v>58</v>
      </c>
    </row>
    <row r="20" s="16" customFormat="true" ht="17.25" hidden="false" customHeight="true" outlineLevel="0" collapsed="false">
      <c r="A20" s="32"/>
      <c r="B20" s="54" t="s">
        <v>59</v>
      </c>
      <c r="C20" s="63"/>
      <c r="D20" s="55"/>
      <c r="E20" s="56" t="n">
        <f aca="false">SUM(F20:V20)</f>
        <v>10</v>
      </c>
      <c r="F20" s="57" t="s">
        <v>42</v>
      </c>
      <c r="G20" s="58"/>
      <c r="H20" s="57" t="s">
        <v>42</v>
      </c>
      <c r="I20" s="58"/>
      <c r="J20" s="57" t="n">
        <v>1</v>
      </c>
      <c r="K20" s="56"/>
      <c r="L20" s="57" t="n">
        <v>8</v>
      </c>
      <c r="M20" s="58"/>
      <c r="N20" s="57" t="s">
        <v>42</v>
      </c>
      <c r="O20" s="56"/>
      <c r="P20" s="57" t="n">
        <v>1</v>
      </c>
      <c r="Q20" s="58"/>
      <c r="R20" s="57" t="s">
        <v>42</v>
      </c>
      <c r="S20" s="56"/>
      <c r="T20" s="57" t="s">
        <v>42</v>
      </c>
      <c r="U20" s="58"/>
      <c r="V20" s="57" t="s">
        <v>42</v>
      </c>
      <c r="W20" s="56"/>
      <c r="X20" s="59" t="n">
        <f aca="false">SUM(Y20:AO20)</f>
        <v>10</v>
      </c>
      <c r="Y20" s="57" t="s">
        <v>42</v>
      </c>
      <c r="Z20" s="56"/>
      <c r="AA20" s="57" t="s">
        <v>42</v>
      </c>
      <c r="AB20" s="56"/>
      <c r="AC20" s="57" t="n">
        <v>1</v>
      </c>
      <c r="AD20" s="56"/>
      <c r="AE20" s="57" t="n">
        <v>8</v>
      </c>
      <c r="AF20" s="56"/>
      <c r="AG20" s="57" t="s">
        <v>42</v>
      </c>
      <c r="AH20" s="56"/>
      <c r="AI20" s="57" t="n">
        <v>1</v>
      </c>
      <c r="AJ20" s="58"/>
      <c r="AK20" s="57" t="s">
        <v>42</v>
      </c>
      <c r="AL20" s="56"/>
      <c r="AM20" s="57" t="s">
        <v>42</v>
      </c>
      <c r="AN20" s="58"/>
      <c r="AO20" s="57" t="s">
        <v>42</v>
      </c>
      <c r="AQ20" s="14"/>
      <c r="AR20" s="60" t="s">
        <v>60</v>
      </c>
    </row>
    <row r="21" s="16" customFormat="true" ht="17.25" hidden="false" customHeight="true" outlineLevel="0" collapsed="false">
      <c r="A21" s="32"/>
      <c r="B21" s="54" t="s">
        <v>61</v>
      </c>
      <c r="C21" s="62"/>
      <c r="D21" s="61"/>
      <c r="E21" s="56" t="n">
        <f aca="false">SUM(F21:V21)</f>
        <v>9</v>
      </c>
      <c r="F21" s="57" t="s">
        <v>42</v>
      </c>
      <c r="G21" s="58"/>
      <c r="H21" s="57" t="n">
        <v>1</v>
      </c>
      <c r="I21" s="58"/>
      <c r="J21" s="57" t="s">
        <v>42</v>
      </c>
      <c r="K21" s="56"/>
      <c r="L21" s="57" t="n">
        <v>4</v>
      </c>
      <c r="M21" s="58"/>
      <c r="N21" s="57" t="s">
        <v>42</v>
      </c>
      <c r="O21" s="56"/>
      <c r="P21" s="57" t="n">
        <v>4</v>
      </c>
      <c r="Q21" s="58"/>
      <c r="R21" s="57" t="s">
        <v>42</v>
      </c>
      <c r="S21" s="56"/>
      <c r="T21" s="57" t="s">
        <v>42</v>
      </c>
      <c r="U21" s="58"/>
      <c r="V21" s="57" t="s">
        <v>42</v>
      </c>
      <c r="W21" s="56"/>
      <c r="X21" s="59" t="n">
        <f aca="false">SUM(Y21:AO21)</f>
        <v>9</v>
      </c>
      <c r="Y21" s="57" t="s">
        <v>42</v>
      </c>
      <c r="Z21" s="56"/>
      <c r="AA21" s="57" t="n">
        <v>1</v>
      </c>
      <c r="AB21" s="56"/>
      <c r="AC21" s="57" t="s">
        <v>42</v>
      </c>
      <c r="AD21" s="56"/>
      <c r="AE21" s="57" t="n">
        <v>4</v>
      </c>
      <c r="AF21" s="56"/>
      <c r="AG21" s="57" t="s">
        <v>42</v>
      </c>
      <c r="AH21" s="56"/>
      <c r="AI21" s="57" t="n">
        <v>4</v>
      </c>
      <c r="AJ21" s="58"/>
      <c r="AK21" s="57" t="s">
        <v>42</v>
      </c>
      <c r="AL21" s="56"/>
      <c r="AM21" s="57" t="s">
        <v>42</v>
      </c>
      <c r="AN21" s="58"/>
      <c r="AO21" s="57" t="s">
        <v>42</v>
      </c>
      <c r="AQ21" s="14"/>
      <c r="AR21" s="60" t="s">
        <v>62</v>
      </c>
    </row>
    <row r="22" s="16" customFormat="true" ht="17.25" hidden="false" customHeight="true" outlineLevel="0" collapsed="false">
      <c r="A22" s="32"/>
      <c r="B22" s="54" t="s">
        <v>63</v>
      </c>
      <c r="C22" s="62"/>
      <c r="D22" s="61"/>
      <c r="E22" s="56" t="n">
        <f aca="false">SUM(F22:V22)</f>
        <v>68</v>
      </c>
      <c r="F22" s="57" t="s">
        <v>42</v>
      </c>
      <c r="G22" s="58"/>
      <c r="H22" s="57" t="s">
        <v>42</v>
      </c>
      <c r="I22" s="58"/>
      <c r="J22" s="57" t="n">
        <v>2</v>
      </c>
      <c r="K22" s="56"/>
      <c r="L22" s="57" t="n">
        <v>4</v>
      </c>
      <c r="M22" s="58"/>
      <c r="N22" s="57" t="n">
        <v>9</v>
      </c>
      <c r="O22" s="56"/>
      <c r="P22" s="57" t="n">
        <v>5</v>
      </c>
      <c r="Q22" s="58"/>
      <c r="R22" s="57" t="n">
        <v>48</v>
      </c>
      <c r="S22" s="56"/>
      <c r="T22" s="57" t="s">
        <v>42</v>
      </c>
      <c r="U22" s="58"/>
      <c r="V22" s="57" t="s">
        <v>42</v>
      </c>
      <c r="W22" s="56"/>
      <c r="X22" s="59" t="n">
        <v>59</v>
      </c>
      <c r="Y22" s="57" t="s">
        <v>42</v>
      </c>
      <c r="Z22" s="56"/>
      <c r="AA22" s="57" t="s">
        <v>42</v>
      </c>
      <c r="AB22" s="56"/>
      <c r="AC22" s="57" t="n">
        <v>2</v>
      </c>
      <c r="AD22" s="56"/>
      <c r="AE22" s="57" t="n">
        <v>4</v>
      </c>
      <c r="AF22" s="56"/>
      <c r="AG22" s="57" t="n">
        <v>9</v>
      </c>
      <c r="AH22" s="56"/>
      <c r="AI22" s="57" t="n">
        <v>5</v>
      </c>
      <c r="AJ22" s="58"/>
      <c r="AK22" s="57" t="n">
        <v>48</v>
      </c>
      <c r="AL22" s="56"/>
      <c r="AM22" s="57" t="s">
        <v>42</v>
      </c>
      <c r="AN22" s="58"/>
      <c r="AO22" s="57" t="s">
        <v>42</v>
      </c>
      <c r="AQ22" s="14"/>
      <c r="AR22" s="60" t="s">
        <v>64</v>
      </c>
    </row>
    <row r="23" s="16" customFormat="true" ht="17.25" hidden="false" customHeight="true" outlineLevel="0" collapsed="false">
      <c r="A23" s="32"/>
      <c r="B23" s="54" t="s">
        <v>65</v>
      </c>
      <c r="C23" s="62"/>
      <c r="D23" s="61"/>
      <c r="E23" s="56" t="n">
        <f aca="false">SUM(F23:V23)</f>
        <v>4</v>
      </c>
      <c r="F23" s="57" t="s">
        <v>42</v>
      </c>
      <c r="G23" s="58"/>
      <c r="H23" s="57" t="s">
        <v>42</v>
      </c>
      <c r="I23" s="58"/>
      <c r="J23" s="57" t="n">
        <v>1</v>
      </c>
      <c r="K23" s="56"/>
      <c r="L23" s="57" t="n">
        <v>1</v>
      </c>
      <c r="M23" s="58"/>
      <c r="N23" s="57" t="s">
        <v>42</v>
      </c>
      <c r="O23" s="56"/>
      <c r="P23" s="57" t="n">
        <v>2</v>
      </c>
      <c r="Q23" s="58"/>
      <c r="R23" s="57" t="s">
        <v>42</v>
      </c>
      <c r="S23" s="56"/>
      <c r="T23" s="57" t="s">
        <v>42</v>
      </c>
      <c r="U23" s="58"/>
      <c r="V23" s="57" t="s">
        <v>42</v>
      </c>
      <c r="W23" s="56"/>
      <c r="X23" s="59" t="n">
        <f aca="false">SUM(Y23:AO23)</f>
        <v>4</v>
      </c>
      <c r="Y23" s="57" t="s">
        <v>42</v>
      </c>
      <c r="Z23" s="56"/>
      <c r="AA23" s="57" t="s">
        <v>42</v>
      </c>
      <c r="AB23" s="56"/>
      <c r="AC23" s="57" t="n">
        <v>1</v>
      </c>
      <c r="AD23" s="56"/>
      <c r="AE23" s="57" t="n">
        <v>1</v>
      </c>
      <c r="AF23" s="56"/>
      <c r="AG23" s="57" t="s">
        <v>42</v>
      </c>
      <c r="AH23" s="56"/>
      <c r="AI23" s="57" t="n">
        <v>2</v>
      </c>
      <c r="AJ23" s="58"/>
      <c r="AK23" s="57" t="s">
        <v>42</v>
      </c>
      <c r="AL23" s="56"/>
      <c r="AM23" s="57" t="s">
        <v>42</v>
      </c>
      <c r="AN23" s="58"/>
      <c r="AO23" s="57" t="s">
        <v>42</v>
      </c>
      <c r="AQ23" s="14"/>
      <c r="AR23" s="60" t="s">
        <v>66</v>
      </c>
    </row>
    <row r="24" s="16" customFormat="true" ht="17.25" hidden="false" customHeight="true" outlineLevel="0" collapsed="false">
      <c r="A24" s="32"/>
      <c r="B24" s="54" t="s">
        <v>67</v>
      </c>
      <c r="C24" s="62"/>
      <c r="D24" s="61"/>
      <c r="E24" s="56" t="n">
        <f aca="false">SUM(F24:V24)</f>
        <v>11</v>
      </c>
      <c r="F24" s="57" t="s">
        <v>42</v>
      </c>
      <c r="G24" s="58"/>
      <c r="H24" s="57" t="s">
        <v>42</v>
      </c>
      <c r="I24" s="58"/>
      <c r="J24" s="57" t="s">
        <v>42</v>
      </c>
      <c r="K24" s="56"/>
      <c r="L24" s="57" t="n">
        <v>7</v>
      </c>
      <c r="M24" s="58"/>
      <c r="N24" s="57" t="n">
        <v>1</v>
      </c>
      <c r="O24" s="56"/>
      <c r="P24" s="57" t="n">
        <v>3</v>
      </c>
      <c r="Q24" s="58"/>
      <c r="R24" s="57" t="s">
        <v>42</v>
      </c>
      <c r="S24" s="56"/>
      <c r="T24" s="57" t="s">
        <v>42</v>
      </c>
      <c r="U24" s="58"/>
      <c r="V24" s="57" t="s">
        <v>42</v>
      </c>
      <c r="W24" s="56"/>
      <c r="X24" s="59" t="n">
        <v>10</v>
      </c>
      <c r="Y24" s="57" t="s">
        <v>42</v>
      </c>
      <c r="Z24" s="56"/>
      <c r="AA24" s="57" t="s">
        <v>42</v>
      </c>
      <c r="AB24" s="56"/>
      <c r="AC24" s="57" t="s">
        <v>42</v>
      </c>
      <c r="AD24" s="56"/>
      <c r="AE24" s="57" t="n">
        <v>7</v>
      </c>
      <c r="AF24" s="56"/>
      <c r="AG24" s="57" t="n">
        <v>1</v>
      </c>
      <c r="AH24" s="56"/>
      <c r="AI24" s="57" t="n">
        <v>3</v>
      </c>
      <c r="AJ24" s="58"/>
      <c r="AK24" s="57" t="s">
        <v>42</v>
      </c>
      <c r="AL24" s="56"/>
      <c r="AM24" s="57" t="s">
        <v>42</v>
      </c>
      <c r="AN24" s="58"/>
      <c r="AO24" s="57" t="s">
        <v>42</v>
      </c>
      <c r="AQ24" s="14"/>
      <c r="AR24" s="60" t="s">
        <v>68</v>
      </c>
    </row>
    <row r="25" s="16" customFormat="true" ht="17.25" hidden="false" customHeight="true" outlineLevel="0" collapsed="false">
      <c r="A25" s="32"/>
      <c r="B25" s="54" t="s">
        <v>69</v>
      </c>
      <c r="C25" s="62"/>
      <c r="D25" s="61"/>
      <c r="E25" s="56" t="n">
        <f aca="false">SUM(F25:V25)</f>
        <v>10</v>
      </c>
      <c r="F25" s="57" t="s">
        <v>42</v>
      </c>
      <c r="G25" s="58"/>
      <c r="H25" s="57" t="s">
        <v>42</v>
      </c>
      <c r="I25" s="58"/>
      <c r="J25" s="57" t="s">
        <v>42</v>
      </c>
      <c r="K25" s="56"/>
      <c r="L25" s="57" t="s">
        <v>42</v>
      </c>
      <c r="M25" s="58"/>
      <c r="N25" s="57" t="n">
        <v>6</v>
      </c>
      <c r="O25" s="56"/>
      <c r="P25" s="57" t="s">
        <v>42</v>
      </c>
      <c r="Q25" s="58"/>
      <c r="R25" s="57" t="n">
        <v>4</v>
      </c>
      <c r="S25" s="56"/>
      <c r="T25" s="57" t="s">
        <v>42</v>
      </c>
      <c r="U25" s="58"/>
      <c r="V25" s="57" t="s">
        <v>42</v>
      </c>
      <c r="W25" s="56"/>
      <c r="X25" s="59" t="n">
        <v>4</v>
      </c>
      <c r="Y25" s="57" t="s">
        <v>42</v>
      </c>
      <c r="Z25" s="56"/>
      <c r="AA25" s="57" t="s">
        <v>42</v>
      </c>
      <c r="AB25" s="56"/>
      <c r="AC25" s="57" t="s">
        <v>42</v>
      </c>
      <c r="AD25" s="56"/>
      <c r="AE25" s="57" t="s">
        <v>42</v>
      </c>
      <c r="AF25" s="56"/>
      <c r="AG25" s="57" t="n">
        <v>6</v>
      </c>
      <c r="AH25" s="56"/>
      <c r="AI25" s="57" t="s">
        <v>42</v>
      </c>
      <c r="AJ25" s="58"/>
      <c r="AK25" s="57" t="n">
        <v>4</v>
      </c>
      <c r="AL25" s="56"/>
      <c r="AM25" s="57" t="s">
        <v>42</v>
      </c>
      <c r="AN25" s="58"/>
      <c r="AO25" s="57" t="s">
        <v>42</v>
      </c>
      <c r="AQ25" s="14"/>
      <c r="AR25" s="60" t="s">
        <v>70</v>
      </c>
    </row>
    <row r="26" s="16" customFormat="true" ht="17.25" hidden="false" customHeight="true" outlineLevel="0" collapsed="false">
      <c r="A26" s="32"/>
      <c r="B26" s="54" t="s">
        <v>71</v>
      </c>
      <c r="C26" s="62"/>
      <c r="D26" s="61"/>
      <c r="E26" s="56" t="n">
        <f aca="false">SUM(F26:V26)</f>
        <v>4</v>
      </c>
      <c r="F26" s="57" t="s">
        <v>42</v>
      </c>
      <c r="G26" s="58"/>
      <c r="H26" s="57" t="s">
        <v>42</v>
      </c>
      <c r="I26" s="58"/>
      <c r="J26" s="57" t="s">
        <v>42</v>
      </c>
      <c r="K26" s="56"/>
      <c r="L26" s="57" t="s">
        <v>42</v>
      </c>
      <c r="M26" s="58"/>
      <c r="N26" s="57" t="s">
        <v>42</v>
      </c>
      <c r="O26" s="56"/>
      <c r="P26" s="57" t="n">
        <v>4</v>
      </c>
      <c r="Q26" s="58"/>
      <c r="R26" s="57" t="s">
        <v>42</v>
      </c>
      <c r="S26" s="56"/>
      <c r="T26" s="57" t="s">
        <v>42</v>
      </c>
      <c r="U26" s="58"/>
      <c r="V26" s="57" t="s">
        <v>42</v>
      </c>
      <c r="W26" s="56"/>
      <c r="X26" s="59" t="n">
        <f aca="false">SUM(Y26:AO26)</f>
        <v>4</v>
      </c>
      <c r="Y26" s="57" t="s">
        <v>42</v>
      </c>
      <c r="Z26" s="56"/>
      <c r="AA26" s="57" t="s">
        <v>42</v>
      </c>
      <c r="AB26" s="56"/>
      <c r="AC26" s="57" t="s">
        <v>42</v>
      </c>
      <c r="AD26" s="56"/>
      <c r="AE26" s="57" t="s">
        <v>42</v>
      </c>
      <c r="AF26" s="56"/>
      <c r="AG26" s="57" t="s">
        <v>42</v>
      </c>
      <c r="AH26" s="56"/>
      <c r="AI26" s="57" t="n">
        <v>4</v>
      </c>
      <c r="AJ26" s="58"/>
      <c r="AK26" s="57" t="s">
        <v>42</v>
      </c>
      <c r="AL26" s="56"/>
      <c r="AM26" s="57" t="s">
        <v>42</v>
      </c>
      <c r="AN26" s="58"/>
      <c r="AO26" s="57" t="s">
        <v>42</v>
      </c>
      <c r="AQ26" s="14"/>
      <c r="AR26" s="60" t="s">
        <v>72</v>
      </c>
    </row>
    <row r="27" s="16" customFormat="true" ht="17.25" hidden="false" customHeight="true" outlineLevel="0" collapsed="false">
      <c r="A27" s="32"/>
      <c r="B27" s="64" t="s">
        <v>73</v>
      </c>
      <c r="C27" s="65"/>
      <c r="D27" s="65"/>
      <c r="E27" s="56" t="n">
        <f aca="false">SUM(F27:V27)</f>
        <v>29</v>
      </c>
      <c r="F27" s="57" t="s">
        <v>42</v>
      </c>
      <c r="G27" s="58"/>
      <c r="H27" s="57" t="n">
        <v>2</v>
      </c>
      <c r="I27" s="58"/>
      <c r="J27" s="57" t="s">
        <v>42</v>
      </c>
      <c r="K27" s="56"/>
      <c r="L27" s="57" t="n">
        <v>2</v>
      </c>
      <c r="M27" s="58"/>
      <c r="N27" s="57" t="s">
        <v>42</v>
      </c>
      <c r="O27" s="56"/>
      <c r="P27" s="57" t="n">
        <v>1</v>
      </c>
      <c r="Q27" s="58"/>
      <c r="R27" s="57" t="n">
        <v>24</v>
      </c>
      <c r="S27" s="56"/>
      <c r="T27" s="57" t="s">
        <v>42</v>
      </c>
      <c r="U27" s="58"/>
      <c r="V27" s="57" t="s">
        <v>42</v>
      </c>
      <c r="W27" s="56"/>
      <c r="X27" s="59" t="n">
        <f aca="false">SUM(Y27:AO27)</f>
        <v>29</v>
      </c>
      <c r="Y27" s="57" t="s">
        <v>42</v>
      </c>
      <c r="Z27" s="56"/>
      <c r="AA27" s="57" t="n">
        <v>2</v>
      </c>
      <c r="AB27" s="56"/>
      <c r="AC27" s="57" t="s">
        <v>42</v>
      </c>
      <c r="AD27" s="56"/>
      <c r="AE27" s="57" t="n">
        <v>2</v>
      </c>
      <c r="AF27" s="56"/>
      <c r="AG27" s="57" t="s">
        <v>42</v>
      </c>
      <c r="AH27" s="56"/>
      <c r="AI27" s="57" t="n">
        <v>1</v>
      </c>
      <c r="AJ27" s="58"/>
      <c r="AK27" s="57" t="n">
        <v>24</v>
      </c>
      <c r="AL27" s="56"/>
      <c r="AM27" s="57" t="s">
        <v>42</v>
      </c>
      <c r="AN27" s="58"/>
      <c r="AO27" s="57" t="s">
        <v>42</v>
      </c>
      <c r="AQ27" s="14"/>
      <c r="AR27" s="60" t="s">
        <v>74</v>
      </c>
    </row>
    <row r="28" s="16" customFormat="true" ht="3" hidden="false" customHeight="true" outlineLevel="0" collapsed="false">
      <c r="A28" s="66"/>
      <c r="B28" s="66"/>
      <c r="C28" s="66"/>
      <c r="D28" s="67"/>
      <c r="E28" s="66"/>
      <c r="F28" s="68"/>
      <c r="G28" s="67"/>
      <c r="H28" s="68"/>
      <c r="I28" s="67"/>
      <c r="J28" s="68"/>
      <c r="K28" s="67"/>
      <c r="L28" s="66"/>
      <c r="M28" s="67"/>
      <c r="N28" s="66"/>
      <c r="O28" s="66"/>
      <c r="P28" s="68"/>
      <c r="Q28" s="67"/>
      <c r="R28" s="68"/>
      <c r="S28" s="66"/>
      <c r="T28" s="68"/>
      <c r="U28" s="67"/>
      <c r="V28" s="66"/>
      <c r="W28" s="66"/>
      <c r="X28" s="69"/>
      <c r="Y28" s="68"/>
      <c r="Z28" s="67"/>
      <c r="AA28" s="68"/>
      <c r="AB28" s="67"/>
      <c r="AC28" s="66"/>
      <c r="AD28" s="66"/>
      <c r="AE28" s="68"/>
      <c r="AF28" s="67"/>
      <c r="AG28" s="66"/>
      <c r="AH28" s="66"/>
      <c r="AI28" s="68"/>
      <c r="AJ28" s="67"/>
      <c r="AK28" s="66"/>
      <c r="AL28" s="66"/>
      <c r="AM28" s="68"/>
      <c r="AN28" s="67"/>
      <c r="AO28" s="66"/>
      <c r="AP28" s="66"/>
      <c r="AQ28" s="68"/>
      <c r="AR28" s="66"/>
    </row>
    <row r="29" s="16" customFormat="true" ht="3" hidden="false" customHeight="true" outlineLevel="0" collapsed="false"/>
    <row r="30" s="16" customFormat="true" ht="19.5" hidden="false" customHeight="false" outlineLevel="0" collapsed="false">
      <c r="B30" s="70" t="s">
        <v>75</v>
      </c>
    </row>
    <row r="31" s="16" customFormat="true" ht="19.5" hidden="false" customHeight="false" outlineLevel="0" collapsed="false">
      <c r="B31" s="16" t="s">
        <v>76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4:19:33Z</cp:lastPrinted>
  <dcterms:modified xsi:type="dcterms:W3CDTF">2014-09-03T04:19:37Z</dcterms:modified>
  <cp:revision>0</cp:revision>
  <dc:subject/>
  <dc:title/>
</cp:coreProperties>
</file>