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2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 </t>
    </r>
  </si>
  <si>
    <t xml:space="preserve">Table</t>
  </si>
  <si>
    <t xml:space="preserve">Population from Registration Record by Sex, District and Area: 2011 - 2013 </t>
  </si>
  <si>
    <t xml:space="preserve">              อำเภอ และ              เขตการปกครอง</t>
  </si>
  <si>
    <t xml:space="preserve">2554 (2011)</t>
  </si>
  <si>
    <t xml:space="preserve">2555 (2012)</t>
  </si>
  <si>
    <t xml:space="preserve">2556 (2013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งขลา</t>
  </si>
  <si>
    <t xml:space="preserve"> Mueang Songkhla District</t>
  </si>
  <si>
    <t xml:space="preserve">เทศบาลนครสงขลา</t>
  </si>
  <si>
    <t xml:space="preserve">Songkhla City Municipality</t>
  </si>
  <si>
    <t xml:space="preserve">เทศบาลตำบลเขารูปช้าง</t>
  </si>
  <si>
    <t xml:space="preserve">Khow Rop Chang  Subdistrict Municipality</t>
  </si>
  <si>
    <t xml:space="preserve">เทศบาลตำบลพะวง</t>
  </si>
  <si>
    <t xml:space="preserve">Pa wong  Subdistrict Municipality</t>
  </si>
  <si>
    <t xml:space="preserve">เทศบาลตำบลเกาะแต้ว</t>
  </si>
  <si>
    <t xml:space="preserve">-</t>
  </si>
  <si>
    <t xml:space="preserve">อำเภสทิงพระ</t>
  </si>
  <si>
    <t xml:space="preserve"> Sathing Phra District</t>
  </si>
  <si>
    <t xml:space="preserve">เทศบาลตำบลสทิงพระ</t>
  </si>
  <si>
    <t xml:space="preserve">Sathing Phra Subdistrict Municipality</t>
  </si>
  <si>
    <t xml:space="preserve">อำเภอจะนะ</t>
  </si>
  <si>
    <t xml:space="preserve"> Chana District</t>
  </si>
  <si>
    <t xml:space="preserve">เทศบาลตำบลจะนะ</t>
  </si>
  <si>
    <t xml:space="preserve">Chana Subdistrict Municipality</t>
  </si>
  <si>
    <t xml:space="preserve">อำเภอนาทวี</t>
  </si>
  <si>
    <t xml:space="preserve"> Na Thawi District</t>
  </si>
  <si>
    <t xml:space="preserve">เทศบาลตำบลนาทวี</t>
  </si>
  <si>
    <t xml:space="preserve">Na Thawi Subdistrict Municipality</t>
  </si>
  <si>
    <t xml:space="preserve">อำเภอเทพา</t>
  </si>
  <si>
    <t xml:space="preserve"> Thepha District</t>
  </si>
  <si>
    <t xml:space="preserve">เทศบาลตำบลเทพา</t>
  </si>
  <si>
    <t xml:space="preserve">Thepha Subdistrict Municipality</t>
  </si>
  <si>
    <t xml:space="preserve">เทศบาลตำบลลำไพล</t>
  </si>
  <si>
    <t xml:space="preserve">Lampli Subdistrict Municipality</t>
  </si>
  <si>
    <t xml:space="preserve">อำเภอสะบ้าย้อย</t>
  </si>
  <si>
    <t xml:space="preserve"> Saba Yoi District</t>
  </si>
  <si>
    <t xml:space="preserve">เทศบาลตำบลสะบ้าย้อย</t>
  </si>
  <si>
    <t xml:space="preserve">Saba Yoi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District and Area: 2011 - 2013 (Contd.)</t>
  </si>
  <si>
    <t xml:space="preserve">อำเภอระโนด</t>
  </si>
  <si>
    <t xml:space="preserve"> Ranot District</t>
  </si>
  <si>
    <t xml:space="preserve">เทศบาลตำบลระโนด</t>
  </si>
  <si>
    <t xml:space="preserve">Ranot  Subdistrict Municipality</t>
  </si>
  <si>
    <t xml:space="preserve">เทศบาลตำบลบ่อตรุ</t>
  </si>
  <si>
    <t xml:space="preserve">Bo Tru  Subdistrict Municipality</t>
  </si>
  <si>
    <t xml:space="preserve">อำเภอกระแสสินธุ์</t>
  </si>
  <si>
    <t xml:space="preserve"> Krasae Sin District</t>
  </si>
  <si>
    <t xml:space="preserve">อำเภอรัตภูมิ</t>
  </si>
  <si>
    <t xml:space="preserve"> Rattaphum District</t>
  </si>
  <si>
    <t xml:space="preserve">เทศบาลตำบลกำแพงเพชร</t>
  </si>
  <si>
    <t xml:space="preserve">Kamphaeng Phet Subdistrict Municipality</t>
  </si>
  <si>
    <t xml:space="preserve">เทศบาลตำบลนาสีทอง</t>
  </si>
  <si>
    <t xml:space="preserve">Na Si Thong  Subdistrict Municipality</t>
  </si>
  <si>
    <t xml:space="preserve">อำเภอสะเดา</t>
  </si>
  <si>
    <t xml:space="preserve"> Sadao District</t>
  </si>
  <si>
    <t xml:space="preserve">เทศบาลเมืองสะเดา</t>
  </si>
  <si>
    <t xml:space="preserve">Sadao Town Municipality</t>
  </si>
  <si>
    <t xml:space="preserve">เทศบาลตำบลปริก</t>
  </si>
  <si>
    <t xml:space="preserve">Prik Subdistrict Municipality</t>
  </si>
  <si>
    <t xml:space="preserve">เทศบาลตำบลปาดังเบซาร์</t>
  </si>
  <si>
    <t xml:space="preserve">Pa Dang Besa Subdistrict Municipality</t>
  </si>
  <si>
    <t xml:space="preserve">เทศบาลตำบลคลองแงะ</t>
  </si>
  <si>
    <t xml:space="preserve">Chlong ngea Subdistrict Municipality</t>
  </si>
  <si>
    <t xml:space="preserve">เทศบาลตำบลสำนักขาม</t>
  </si>
  <si>
    <t xml:space="preserve">Samnak Kham Subdistrict Municipality</t>
  </si>
  <si>
    <t xml:space="preserve">อำเภอหาดใหญ่</t>
  </si>
  <si>
    <t xml:space="preserve"> Hat Yai District</t>
  </si>
  <si>
    <t xml:space="preserve">เทศบาลนครหาดใหญ่</t>
  </si>
  <si>
    <t xml:space="preserve">Hat Yai City Municipality</t>
  </si>
  <si>
    <t xml:space="preserve">เทศบาลเมืองบ้านพรุ</t>
  </si>
  <si>
    <t xml:space="preserve">Ban Phru Town Municipality</t>
  </si>
  <si>
    <t xml:space="preserve">เทศบาลเมืองควนลัง </t>
  </si>
  <si>
    <t xml:space="preserve">Khuan Lang Town Municipality</t>
  </si>
  <si>
    <t xml:space="preserve">เทศบาลเมืองคอหงส์</t>
  </si>
  <si>
    <t xml:space="preserve">Kho Hong Town Municipality</t>
  </si>
  <si>
    <t xml:space="preserve">เทศบาลเมืองคลองแห </t>
  </si>
  <si>
    <t xml:space="preserve">Khllong Hae Town Municipality</t>
  </si>
  <si>
    <t xml:space="preserve">เทศบาลตำบลพะตง</t>
  </si>
  <si>
    <t xml:space="preserve">Phatong Subdistrict Municipality</t>
  </si>
  <si>
    <t xml:space="preserve">เทศบาลตำบลน้ำน้อย</t>
  </si>
  <si>
    <t xml:space="preserve">Nam noi Subdistrict Municipality</t>
  </si>
  <si>
    <t xml:space="preserve">เทศบาลตำบลบ้านไร่</t>
  </si>
  <si>
    <t xml:space="preserve">Banrai  Subdistrict  Municipality</t>
  </si>
  <si>
    <t xml:space="preserve">เทศบาลตำบลคูเต่า</t>
  </si>
  <si>
    <t xml:space="preserve">Ku tao Subdistrict Municipality</t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Khuan Niang District</t>
  </si>
  <si>
    <t xml:space="preserve">เทศบาลตำบลควนเนียง</t>
  </si>
  <si>
    <t xml:space="preserve">Khuan Niang Subdistrict Municipality</t>
  </si>
  <si>
    <t xml:space="preserve">อำเภอบางกล่ำ</t>
  </si>
  <si>
    <t xml:space="preserve"> Bang Klam District</t>
  </si>
  <si>
    <t xml:space="preserve">เทศบาลตำบลท่าช้าง</t>
  </si>
  <si>
    <t xml:space="preserve">Tachang Subdistrict Municipality</t>
  </si>
  <si>
    <t xml:space="preserve">อำเภอสิงหนคร</t>
  </si>
  <si>
    <t xml:space="preserve"> Singha Nakhon District</t>
  </si>
  <si>
    <t xml:space="preserve">เทศบาลตำบลสิงหนคร</t>
  </si>
  <si>
    <t xml:space="preserve">Singha Nakhon Subdistrict Municipality</t>
  </si>
  <si>
    <t xml:space="preserve">อำเภอคลองหอยโข่ง</t>
  </si>
  <si>
    <t xml:space="preserve"> Khlong Hoi Khong District</t>
  </si>
  <si>
    <t xml:space="preserve">เทศบาลตำบลทุ่งลาน</t>
  </si>
  <si>
    <t xml:space="preserve">Thunglan Subdistrict Municipality</t>
  </si>
  <si>
    <r>
      <rPr>
        <sz val="12"/>
        <rFont val="Noto Sans Devanagari"/>
        <family val="2"/>
      </rPr>
      <t xml:space="preserve">  ที่มา</t>
    </r>
    <r>
      <rPr>
        <sz val="12"/>
        <rFont val="TH SarabunPSK"/>
        <family val="2"/>
      </rPr>
      <t xml:space="preserve">:</t>
    </r>
  </si>
  <si>
    <t xml:space="preserve">กรมการปกครอง  กระทรวงมหาดไทย</t>
  </si>
  <si>
    <t xml:space="preserve">    Source: </t>
  </si>
  <si>
    <t xml:space="preserve">Department of Provinic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7.28"/>
    <col collapsed="false" customWidth="true" hidden="false" outlineLevel="0" max="13" min="5" style="1" width="10.28"/>
    <col collapsed="false" customWidth="true" hidden="false" outlineLevel="0" max="14" min="14" style="1" width="2.71"/>
    <col collapsed="false" customWidth="true" hidden="false" outlineLevel="0" max="15" min="15" style="1" width="29.28"/>
    <col collapsed="false" customWidth="false" hidden="false" outlineLevel="0" max="257" min="16" style="1" width="9.14"/>
  </cols>
  <sheetData>
    <row r="1" s="2" customFormat="true" ht="19.5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19.5" hidden="false" customHeight="true" outlineLevel="0" collapsed="false">
      <c r="B2" s="2" t="s">
        <v>2</v>
      </c>
      <c r="C2" s="4" t="n">
        <v>1.2</v>
      </c>
      <c r="D2" s="2" t="s">
        <v>3</v>
      </c>
    </row>
    <row r="3" customFormat="false" ht="4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</row>
    <row r="4" s="12" customFormat="true" ht="17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9" t="s">
        <v>6</v>
      </c>
      <c r="I4" s="9"/>
      <c r="J4" s="9"/>
      <c r="K4" s="10" t="s">
        <v>7</v>
      </c>
      <c r="L4" s="10"/>
      <c r="M4" s="10"/>
      <c r="N4" s="11" t="s">
        <v>8</v>
      </c>
      <c r="O4" s="11"/>
    </row>
    <row r="5" s="12" customFormat="true" ht="16.5" hidden="false" customHeight="true" outlineLevel="0" collapsed="false">
      <c r="A5" s="7"/>
      <c r="B5" s="7"/>
      <c r="C5" s="7"/>
      <c r="D5" s="7"/>
      <c r="E5" s="13" t="s">
        <v>9</v>
      </c>
      <c r="F5" s="14" t="s">
        <v>10</v>
      </c>
      <c r="G5" s="15" t="s">
        <v>11</v>
      </c>
      <c r="H5" s="16" t="s">
        <v>9</v>
      </c>
      <c r="I5" s="14" t="s">
        <v>10</v>
      </c>
      <c r="J5" s="16" t="s">
        <v>11</v>
      </c>
      <c r="K5" s="17" t="s">
        <v>9</v>
      </c>
      <c r="L5" s="14" t="s">
        <v>10</v>
      </c>
      <c r="M5" s="16" t="s">
        <v>11</v>
      </c>
      <c r="N5" s="11"/>
      <c r="O5" s="11"/>
    </row>
    <row r="6" s="12" customFormat="true" ht="16.5" hidden="false" customHeight="true" outlineLevel="0" collapsed="false">
      <c r="A6" s="7"/>
      <c r="B6" s="7"/>
      <c r="C6" s="7"/>
      <c r="D6" s="7"/>
      <c r="E6" s="18" t="s">
        <v>12</v>
      </c>
      <c r="F6" s="19" t="s">
        <v>13</v>
      </c>
      <c r="G6" s="20" t="s">
        <v>14</v>
      </c>
      <c r="H6" s="21" t="s">
        <v>12</v>
      </c>
      <c r="I6" s="19" t="s">
        <v>13</v>
      </c>
      <c r="J6" s="21" t="s">
        <v>14</v>
      </c>
      <c r="K6" s="19" t="s">
        <v>12</v>
      </c>
      <c r="L6" s="19" t="s">
        <v>13</v>
      </c>
      <c r="M6" s="21" t="s">
        <v>14</v>
      </c>
      <c r="N6" s="11"/>
      <c r="O6" s="11"/>
    </row>
    <row r="7" s="25" customFormat="true" ht="19.5" hidden="false" customHeight="true" outlineLevel="0" collapsed="false">
      <c r="A7" s="22" t="s">
        <v>15</v>
      </c>
      <c r="B7" s="22"/>
      <c r="C7" s="22"/>
      <c r="D7" s="22"/>
      <c r="E7" s="23" t="n">
        <f aca="false">SUM(E8:E9)</f>
        <v>1294833</v>
      </c>
      <c r="F7" s="23" t="n">
        <f aca="false">SUM(F8:F9)</f>
        <v>631448</v>
      </c>
      <c r="G7" s="23" t="n">
        <f aca="false">SUM(G8:G9)</f>
        <v>663385</v>
      </c>
      <c r="H7" s="23" t="n">
        <f aca="false">SUM(H8:H9)</f>
        <v>1331274</v>
      </c>
      <c r="I7" s="23" t="n">
        <f aca="false">SUM(I8:I9)</f>
        <v>649625</v>
      </c>
      <c r="J7" s="23" t="n">
        <f aca="false">SUM(J8:J9)</f>
        <v>681649</v>
      </c>
      <c r="K7" s="23" t="n">
        <f aca="false">SUM(K8:K9)</f>
        <v>1389890</v>
      </c>
      <c r="L7" s="23" t="n">
        <f aca="false">SUM(L8:L9)</f>
        <v>678456</v>
      </c>
      <c r="M7" s="23" t="n">
        <f aca="false">SUM(M8:M9)</f>
        <v>711434</v>
      </c>
      <c r="N7" s="24" t="s">
        <v>12</v>
      </c>
      <c r="O7" s="24"/>
    </row>
    <row r="8" s="12" customFormat="true" ht="17.25" hidden="false" customHeight="true" outlineLevel="0" collapsed="false">
      <c r="A8" s="26"/>
      <c r="B8" s="27" t="s">
        <v>16</v>
      </c>
      <c r="C8" s="27"/>
      <c r="D8" s="27"/>
      <c r="E8" s="28" t="n">
        <f aca="false">SUM(E11:E13,E17,E20,E23,E26:E27,E30,E40:E41,E45:E46,E49:E53,E56:E61,E69:E71,E75,E78,E81,E84)</f>
        <v>653280</v>
      </c>
      <c r="F8" s="28" t="n">
        <f aca="false">SUM(F11:F13,F17,F20,F23,F26:F27,F30,F40:F41,F45:F46,F49:F53,F56:F61,F69:F71,F75,F78,F81,F84)</f>
        <v>312441</v>
      </c>
      <c r="G8" s="28" t="n">
        <f aca="false">SUM(G11:G13,G17,G20,G23,G26:G27,G30,G40:G41,G45:G46,G49:G53,G56:G61,G69:G71,G75,G78,G81,G84)</f>
        <v>340839</v>
      </c>
      <c r="H8" s="28" t="n">
        <f aca="false">SUM(H11:H13,H17,H20,H23,H26:H27,H30,H40:H41,H45:H46,H49:H53,H56:H61,H69:H71,H75,H78,H81,H84)</f>
        <v>665629</v>
      </c>
      <c r="I8" s="28" t="n">
        <f aca="false">SUM(I11:I13,I17,I20,I23,I26:I27,I30,I40:I41,I45:I46,I49:I53,I56:I61,I69:I71,I75,I78,I81,I84)</f>
        <v>318581</v>
      </c>
      <c r="J8" s="28" t="n">
        <f aca="false">SUM(J11:J13,J17,J20,J23,J26:J27,J30,J40:J41,J45:J46,J49:J53,J56:J61,J69:J71,J75,J78,J81,J84)</f>
        <v>347048</v>
      </c>
      <c r="K8" s="28" t="n">
        <f aca="false">SUM(K11:K14,K17,K20,K23,K26:K27,K30,K40:K41,K45:K46,K49:K53,K56:K61,K69:K71,K75,K78,K81,K84)</f>
        <v>682648</v>
      </c>
      <c r="L8" s="28" t="n">
        <f aca="false">SUM(L11:L14,L17,L20,L23,L26:L27,L30,L40:L41,L45:L46,L49:L53,L56:L61,L69:L71,L75,L78,L81,L84)</f>
        <v>326811</v>
      </c>
      <c r="M8" s="29" t="n">
        <f aca="false">SUM(M11:M14,M17,M20,M23,M26:M27,M30,M40:M41,M45:M46,M49:M53,M56:M61,M69:M71,M75,M78,M81,M84)</f>
        <v>355837</v>
      </c>
      <c r="N8" s="25"/>
      <c r="O8" s="25" t="s">
        <v>17</v>
      </c>
    </row>
    <row r="9" s="12" customFormat="true" ht="17.25" hidden="false" customHeight="true" outlineLevel="0" collapsed="false">
      <c r="A9" s="27"/>
      <c r="B9" s="27" t="s">
        <v>18</v>
      </c>
      <c r="C9" s="27"/>
      <c r="D9" s="27"/>
      <c r="E9" s="28" t="n">
        <f aca="false">SUM(E15,E18,E21,E24,E28,E31,E42,E47,E54,E72,E76,E82,E85)</f>
        <v>641553</v>
      </c>
      <c r="F9" s="28" t="n">
        <f aca="false">SUM(F15,F18,F21,F24,F28,F31,F42,F47,F54,F72,F76,F82,F85)</f>
        <v>319007</v>
      </c>
      <c r="G9" s="28" t="n">
        <f aca="false">SUM(G15,G18,G21,G24,G28,G31,G42,G47,G54,G72,G76,G82,G85)</f>
        <v>322546</v>
      </c>
      <c r="H9" s="28" t="n">
        <f aca="false">SUM(H15,H18,H21,H24,H28,H31,H42,H47,H54,H72,H76,H82,H85)</f>
        <v>665645</v>
      </c>
      <c r="I9" s="28" t="n">
        <f aca="false">SUM(I15,I18,I21,I24,I28,I31,I42,I47,I54,I72,I76,I82,I85)</f>
        <v>331044</v>
      </c>
      <c r="J9" s="28" t="n">
        <f aca="false">SUM(J15,J18,J21,J24,J28,J31,J42,J47,J54,J72,J76,J82,J85)</f>
        <v>334601</v>
      </c>
      <c r="K9" s="28" t="n">
        <f aca="false">SUM(K15,K18,K21,K24,K28,K31,K42,K43,K47,K54,K72,K73,K76,K79,K82,K85)</f>
        <v>707242</v>
      </c>
      <c r="L9" s="28" t="n">
        <f aca="false">SUM(L15,L18,L21,L24,L28,L31,L42,L43,L47,L54,L72,L73,L76,L79,L82,L85)</f>
        <v>351645</v>
      </c>
      <c r="M9" s="29" t="n">
        <f aca="false">SUM(M15,M18,M21,M24,M28,M31,M42,M43,M47,M54,M72,M73,M76,M79,M82,M85)</f>
        <v>355597</v>
      </c>
      <c r="N9" s="25"/>
      <c r="O9" s="25" t="s">
        <v>19</v>
      </c>
    </row>
    <row r="10" s="12" customFormat="true" ht="17.25" hidden="false" customHeight="true" outlineLevel="0" collapsed="false">
      <c r="A10" s="27" t="s">
        <v>20</v>
      </c>
      <c r="B10" s="27"/>
      <c r="C10" s="27"/>
      <c r="D10" s="27"/>
      <c r="E10" s="30" t="n">
        <v>162294</v>
      </c>
      <c r="F10" s="30" t="n">
        <v>77957</v>
      </c>
      <c r="G10" s="30" t="n">
        <v>84337</v>
      </c>
      <c r="H10" s="30" t="n">
        <f aca="false">SUM(I10:J10)</f>
        <v>162104</v>
      </c>
      <c r="I10" s="30" t="n">
        <v>77865</v>
      </c>
      <c r="J10" s="30" t="n">
        <v>84239</v>
      </c>
      <c r="K10" s="31" t="n">
        <f aca="false">SUM(K11:K15)</f>
        <v>162532</v>
      </c>
      <c r="L10" s="31" t="n">
        <f aca="false">SUM(L11:L15)</f>
        <v>78112</v>
      </c>
      <c r="M10" s="32" t="n">
        <f aca="false">SUM(M11:M15)</f>
        <v>84420</v>
      </c>
      <c r="N10" s="12" t="s">
        <v>21</v>
      </c>
    </row>
    <row r="11" s="12" customFormat="true" ht="17.25" hidden="false" customHeight="true" outlineLevel="0" collapsed="false">
      <c r="A11" s="27"/>
      <c r="B11" s="33" t="s">
        <v>22</v>
      </c>
      <c r="C11" s="27"/>
      <c r="D11" s="27"/>
      <c r="E11" s="30" t="n">
        <v>69523</v>
      </c>
      <c r="F11" s="30" t="n">
        <v>33559</v>
      </c>
      <c r="G11" s="30" t="n">
        <v>35964</v>
      </c>
      <c r="H11" s="30" t="n">
        <f aca="false">SUM(I11:J11)</f>
        <v>68725</v>
      </c>
      <c r="I11" s="30" t="n">
        <v>33181</v>
      </c>
      <c r="J11" s="30" t="n">
        <v>35544</v>
      </c>
      <c r="K11" s="31" t="n">
        <f aca="false">L11+M11</f>
        <v>67947</v>
      </c>
      <c r="L11" s="32" t="n">
        <v>32819</v>
      </c>
      <c r="M11" s="34" t="n">
        <v>35128</v>
      </c>
      <c r="O11" s="12" t="s">
        <v>23</v>
      </c>
    </row>
    <row r="12" s="12" customFormat="true" ht="17.25" hidden="false" customHeight="true" outlineLevel="0" collapsed="false">
      <c r="A12" s="27"/>
      <c r="B12" s="33" t="s">
        <v>24</v>
      </c>
      <c r="C12" s="27"/>
      <c r="D12" s="27"/>
      <c r="E12" s="30" t="n">
        <v>38646</v>
      </c>
      <c r="F12" s="30" t="n">
        <v>18317</v>
      </c>
      <c r="G12" s="30" t="n">
        <v>20329</v>
      </c>
      <c r="H12" s="30" t="n">
        <f aca="false">SUM(I12:J12)</f>
        <v>38562</v>
      </c>
      <c r="I12" s="30" t="n">
        <v>18321</v>
      </c>
      <c r="J12" s="30" t="n">
        <v>20241</v>
      </c>
      <c r="K12" s="31" t="n">
        <f aca="false">L12+M12</f>
        <v>38825</v>
      </c>
      <c r="L12" s="32" t="n">
        <v>18458</v>
      </c>
      <c r="M12" s="34" t="n">
        <v>20367</v>
      </c>
      <c r="O12" s="12" t="s">
        <v>25</v>
      </c>
    </row>
    <row r="13" s="12" customFormat="true" ht="17.25" hidden="false" customHeight="true" outlineLevel="0" collapsed="false">
      <c r="A13" s="27"/>
      <c r="B13" s="35" t="s">
        <v>26</v>
      </c>
      <c r="C13" s="27"/>
      <c r="D13" s="27"/>
      <c r="E13" s="30" t="n">
        <v>28225</v>
      </c>
      <c r="F13" s="30" t="n">
        <v>13617</v>
      </c>
      <c r="G13" s="30" t="n">
        <v>14608</v>
      </c>
      <c r="H13" s="30" t="n">
        <f aca="false">SUM(I13:J13)</f>
        <v>28822</v>
      </c>
      <c r="I13" s="30" t="n">
        <v>13878</v>
      </c>
      <c r="J13" s="30" t="n">
        <v>14944</v>
      </c>
      <c r="K13" s="31" t="n">
        <f aca="false">L13+M13</f>
        <v>29540</v>
      </c>
      <c r="L13" s="32" t="n">
        <v>14223</v>
      </c>
      <c r="M13" s="34" t="n">
        <v>15317</v>
      </c>
      <c r="O13" s="36" t="s">
        <v>27</v>
      </c>
    </row>
    <row r="14" s="12" customFormat="true" ht="17.25" hidden="false" customHeight="true" outlineLevel="0" collapsed="false">
      <c r="A14" s="27"/>
      <c r="B14" s="35" t="s">
        <v>28</v>
      </c>
      <c r="C14" s="27"/>
      <c r="D14" s="27"/>
      <c r="E14" s="30" t="s">
        <v>29</v>
      </c>
      <c r="F14" s="30" t="s">
        <v>29</v>
      </c>
      <c r="G14" s="30" t="s">
        <v>29</v>
      </c>
      <c r="H14" s="30" t="s">
        <v>29</v>
      </c>
      <c r="I14" s="30" t="s">
        <v>29</v>
      </c>
      <c r="J14" s="30" t="s">
        <v>29</v>
      </c>
      <c r="K14" s="31" t="n">
        <f aca="false">L14+M14</f>
        <v>11003</v>
      </c>
      <c r="L14" s="32" t="n">
        <v>5357</v>
      </c>
      <c r="M14" s="34" t="n">
        <v>5646</v>
      </c>
      <c r="O14" s="36"/>
    </row>
    <row r="15" s="12" customFormat="true" ht="17.25" hidden="false" customHeight="true" outlineLevel="0" collapsed="false">
      <c r="A15" s="27"/>
      <c r="B15" s="33" t="s">
        <v>18</v>
      </c>
      <c r="C15" s="27"/>
      <c r="D15" s="27"/>
      <c r="E15" s="30" t="n">
        <v>25900</v>
      </c>
      <c r="F15" s="30" t="n">
        <v>12464</v>
      </c>
      <c r="G15" s="30" t="n">
        <v>13436</v>
      </c>
      <c r="H15" s="30" t="n">
        <f aca="false">SUM(I15:J15)</f>
        <v>25995</v>
      </c>
      <c r="I15" s="30" t="n">
        <v>12485</v>
      </c>
      <c r="J15" s="30" t="n">
        <v>13510</v>
      </c>
      <c r="K15" s="31" t="n">
        <f aca="false">L15+M15</f>
        <v>15217</v>
      </c>
      <c r="L15" s="32" t="n">
        <v>7255</v>
      </c>
      <c r="M15" s="34" t="n">
        <v>7962</v>
      </c>
      <c r="O15" s="12" t="s">
        <v>19</v>
      </c>
    </row>
    <row r="16" s="12" customFormat="true" ht="17.25" hidden="false" customHeight="true" outlineLevel="0" collapsed="false">
      <c r="A16" s="27" t="s">
        <v>30</v>
      </c>
      <c r="B16" s="33"/>
      <c r="C16" s="27"/>
      <c r="D16" s="27"/>
      <c r="E16" s="30" t="n">
        <v>48709</v>
      </c>
      <c r="F16" s="30" t="n">
        <v>23775</v>
      </c>
      <c r="G16" s="30" t="n">
        <v>24934</v>
      </c>
      <c r="H16" s="30" t="n">
        <f aca="false">SUM(I16:J16)</f>
        <v>48543</v>
      </c>
      <c r="I16" s="30" t="n">
        <v>23685</v>
      </c>
      <c r="J16" s="30" t="n">
        <v>24858</v>
      </c>
      <c r="K16" s="31" t="n">
        <f aca="false">K17+K18</f>
        <v>48631</v>
      </c>
      <c r="L16" s="31" t="n">
        <f aca="false">L17+L18</f>
        <v>23739</v>
      </c>
      <c r="M16" s="32" t="n">
        <f aca="false">M17+M18</f>
        <v>24892</v>
      </c>
      <c r="N16" s="37" t="s">
        <v>31</v>
      </c>
      <c r="O16" s="37"/>
    </row>
    <row r="17" s="12" customFormat="true" ht="17.25" hidden="false" customHeight="true" outlineLevel="0" collapsed="false">
      <c r="A17" s="27"/>
      <c r="B17" s="33" t="s">
        <v>32</v>
      </c>
      <c r="C17" s="27"/>
      <c r="D17" s="27"/>
      <c r="E17" s="30" t="n">
        <v>2970</v>
      </c>
      <c r="F17" s="30" t="n">
        <v>1420</v>
      </c>
      <c r="G17" s="30" t="n">
        <v>1550</v>
      </c>
      <c r="H17" s="30" t="n">
        <f aca="false">SUM(I17:J17)</f>
        <v>2954</v>
      </c>
      <c r="I17" s="30" t="n">
        <v>1426</v>
      </c>
      <c r="J17" s="30" t="n">
        <v>1528</v>
      </c>
      <c r="K17" s="31" t="n">
        <v>2944</v>
      </c>
      <c r="L17" s="32" t="n">
        <v>1418</v>
      </c>
      <c r="M17" s="32" t="n">
        <v>1526</v>
      </c>
      <c r="N17" s="37"/>
      <c r="O17" s="38" t="s">
        <v>33</v>
      </c>
    </row>
    <row r="18" s="12" customFormat="true" ht="17.25" hidden="false" customHeight="true" outlineLevel="0" collapsed="false">
      <c r="A18" s="27"/>
      <c r="B18" s="33" t="s">
        <v>18</v>
      </c>
      <c r="C18" s="27"/>
      <c r="D18" s="27"/>
      <c r="E18" s="30" t="n">
        <v>45739</v>
      </c>
      <c r="F18" s="30" t="n">
        <v>22355</v>
      </c>
      <c r="G18" s="30" t="n">
        <v>23384</v>
      </c>
      <c r="H18" s="30" t="n">
        <f aca="false">SUM(I18:J18)</f>
        <v>45589</v>
      </c>
      <c r="I18" s="30" t="n">
        <v>22259</v>
      </c>
      <c r="J18" s="30" t="n">
        <v>23330</v>
      </c>
      <c r="K18" s="31" t="n">
        <f aca="false">L18+M18</f>
        <v>45687</v>
      </c>
      <c r="L18" s="32" t="n">
        <v>22321</v>
      </c>
      <c r="M18" s="32" t="n">
        <v>23366</v>
      </c>
      <c r="N18" s="37"/>
      <c r="O18" s="38" t="s">
        <v>19</v>
      </c>
    </row>
    <row r="19" s="12" customFormat="true" ht="17.25" hidden="false" customHeight="true" outlineLevel="0" collapsed="false">
      <c r="A19" s="39" t="s">
        <v>34</v>
      </c>
      <c r="B19" s="39"/>
      <c r="C19" s="27"/>
      <c r="D19" s="27"/>
      <c r="E19" s="30" t="n">
        <v>100420</v>
      </c>
      <c r="F19" s="30" t="n">
        <v>49711</v>
      </c>
      <c r="G19" s="30" t="n">
        <v>50709</v>
      </c>
      <c r="H19" s="30" t="n">
        <f aca="false">SUM(I19:J19)</f>
        <v>102009</v>
      </c>
      <c r="I19" s="30" t="n">
        <v>50492</v>
      </c>
      <c r="J19" s="30" t="n">
        <v>51517</v>
      </c>
      <c r="K19" s="31" t="n">
        <f aca="false">K20+K21</f>
        <v>103204</v>
      </c>
      <c r="L19" s="31" t="n">
        <f aca="false">L20+L21</f>
        <v>51158</v>
      </c>
      <c r="M19" s="32" t="n">
        <f aca="false">M20+M21</f>
        <v>52046</v>
      </c>
      <c r="N19" s="37" t="s">
        <v>35</v>
      </c>
      <c r="O19" s="37"/>
    </row>
    <row r="20" s="12" customFormat="true" ht="17.25" hidden="false" customHeight="true" outlineLevel="0" collapsed="false">
      <c r="A20" s="39"/>
      <c r="B20" s="39" t="s">
        <v>36</v>
      </c>
      <c r="C20" s="27"/>
      <c r="D20" s="27"/>
      <c r="E20" s="30" t="n">
        <v>6653</v>
      </c>
      <c r="F20" s="30" t="n">
        <v>3280</v>
      </c>
      <c r="G20" s="30" t="n">
        <v>3373</v>
      </c>
      <c r="H20" s="30" t="n">
        <f aca="false">SUM(I20:J20)</f>
        <v>6715</v>
      </c>
      <c r="I20" s="30" t="n">
        <v>3326</v>
      </c>
      <c r="J20" s="30" t="n">
        <v>3389</v>
      </c>
      <c r="K20" s="31" t="n">
        <f aca="false">L20+M20</f>
        <v>6806</v>
      </c>
      <c r="L20" s="32" t="n">
        <v>3391</v>
      </c>
      <c r="M20" s="32" t="n">
        <v>3415</v>
      </c>
      <c r="N20" s="37"/>
      <c r="O20" s="38" t="s">
        <v>37</v>
      </c>
    </row>
    <row r="21" s="12" customFormat="true" ht="17.25" hidden="false" customHeight="true" outlineLevel="0" collapsed="false">
      <c r="A21" s="39"/>
      <c r="B21" s="39" t="s">
        <v>18</v>
      </c>
      <c r="C21" s="27"/>
      <c r="D21" s="27"/>
      <c r="E21" s="30" t="n">
        <v>93767</v>
      </c>
      <c r="F21" s="30" t="n">
        <v>46431</v>
      </c>
      <c r="G21" s="30" t="n">
        <v>47336</v>
      </c>
      <c r="H21" s="30" t="n">
        <f aca="false">SUM(I21:J21)</f>
        <v>95294</v>
      </c>
      <c r="I21" s="30" t="n">
        <v>47166</v>
      </c>
      <c r="J21" s="30" t="n">
        <v>48128</v>
      </c>
      <c r="K21" s="31" t="n">
        <f aca="false">L21+M21</f>
        <v>96398</v>
      </c>
      <c r="L21" s="32" t="n">
        <v>47767</v>
      </c>
      <c r="M21" s="32" t="n">
        <v>48631</v>
      </c>
      <c r="N21" s="37"/>
      <c r="O21" s="38" t="s">
        <v>19</v>
      </c>
    </row>
    <row r="22" s="12" customFormat="true" ht="17.25" hidden="false" customHeight="true" outlineLevel="0" collapsed="false">
      <c r="A22" s="39" t="s">
        <v>38</v>
      </c>
      <c r="B22" s="39"/>
      <c r="C22" s="27"/>
      <c r="D22" s="27"/>
      <c r="E22" s="30" t="n">
        <v>65096</v>
      </c>
      <c r="F22" s="30" t="n">
        <v>32752</v>
      </c>
      <c r="G22" s="30" t="n">
        <v>32344</v>
      </c>
      <c r="H22" s="30" t="n">
        <f aca="false">SUM(I22:J22)</f>
        <v>66195</v>
      </c>
      <c r="I22" s="30" t="n">
        <v>33449</v>
      </c>
      <c r="J22" s="30" t="n">
        <v>32746</v>
      </c>
      <c r="K22" s="31" t="n">
        <f aca="false">K23+K24</f>
        <v>67060</v>
      </c>
      <c r="L22" s="31" t="n">
        <f aca="false">L23+L24</f>
        <v>33814</v>
      </c>
      <c r="M22" s="32" t="n">
        <f aca="false">M23+M24</f>
        <v>33246</v>
      </c>
      <c r="N22" s="37" t="s">
        <v>39</v>
      </c>
      <c r="O22" s="37"/>
    </row>
    <row r="23" s="12" customFormat="true" ht="17.25" hidden="false" customHeight="true" outlineLevel="0" collapsed="false">
      <c r="A23" s="39"/>
      <c r="B23" s="39" t="s">
        <v>40</v>
      </c>
      <c r="C23" s="27"/>
      <c r="D23" s="27"/>
      <c r="E23" s="30" t="n">
        <v>6963</v>
      </c>
      <c r="F23" s="30" t="n">
        <v>3477</v>
      </c>
      <c r="G23" s="30" t="n">
        <v>3486</v>
      </c>
      <c r="H23" s="30" t="n">
        <f aca="false">SUM(I23:J23)</f>
        <v>6983</v>
      </c>
      <c r="I23" s="30" t="n">
        <v>3483</v>
      </c>
      <c r="J23" s="30" t="n">
        <v>3500</v>
      </c>
      <c r="K23" s="31" t="n">
        <f aca="false">L23+M23</f>
        <v>7077</v>
      </c>
      <c r="L23" s="32" t="n">
        <v>3542</v>
      </c>
      <c r="M23" s="32" t="n">
        <v>3535</v>
      </c>
      <c r="N23" s="37"/>
      <c r="O23" s="38" t="s">
        <v>41</v>
      </c>
    </row>
    <row r="24" s="12" customFormat="true" ht="17.25" hidden="false" customHeight="true" outlineLevel="0" collapsed="false">
      <c r="A24" s="39"/>
      <c r="B24" s="39" t="s">
        <v>18</v>
      </c>
      <c r="C24" s="27"/>
      <c r="D24" s="27"/>
      <c r="E24" s="30" t="n">
        <v>58133</v>
      </c>
      <c r="F24" s="30" t="n">
        <v>29275</v>
      </c>
      <c r="G24" s="30" t="n">
        <v>28858</v>
      </c>
      <c r="H24" s="30" t="n">
        <f aca="false">SUM(I24:J24)</f>
        <v>59212</v>
      </c>
      <c r="I24" s="30" t="n">
        <v>29966</v>
      </c>
      <c r="J24" s="30" t="n">
        <v>29246</v>
      </c>
      <c r="K24" s="31" t="n">
        <f aca="false">L24+M24</f>
        <v>59983</v>
      </c>
      <c r="L24" s="32" t="n">
        <v>30272</v>
      </c>
      <c r="M24" s="32" t="n">
        <v>29711</v>
      </c>
      <c r="N24" s="37"/>
      <c r="O24" s="38" t="s">
        <v>19</v>
      </c>
    </row>
    <row r="25" s="12" customFormat="true" ht="17.25" hidden="false" customHeight="true" outlineLevel="0" collapsed="false">
      <c r="A25" s="40" t="s">
        <v>42</v>
      </c>
      <c r="B25" s="41"/>
      <c r="E25" s="30" t="n">
        <v>72295</v>
      </c>
      <c r="F25" s="30" t="n">
        <v>36071</v>
      </c>
      <c r="G25" s="30" t="n">
        <v>36224</v>
      </c>
      <c r="H25" s="30" t="n">
        <f aca="false">SUM(I25:J25)</f>
        <v>73457</v>
      </c>
      <c r="I25" s="30" t="n">
        <v>36593</v>
      </c>
      <c r="J25" s="30" t="n">
        <v>36864</v>
      </c>
      <c r="K25" s="31" t="n">
        <f aca="false">K26+K27+K28</f>
        <v>74711</v>
      </c>
      <c r="L25" s="31" t="n">
        <f aca="false">L26+L27+L28</f>
        <v>37436</v>
      </c>
      <c r="M25" s="32" t="n">
        <f aca="false">M26+M27+M28</f>
        <v>37275</v>
      </c>
      <c r="N25" s="37" t="s">
        <v>43</v>
      </c>
      <c r="O25" s="37"/>
    </row>
    <row r="26" s="12" customFormat="true" ht="17.25" hidden="false" customHeight="true" outlineLevel="0" collapsed="false">
      <c r="B26" s="42" t="s">
        <v>44</v>
      </c>
      <c r="E26" s="30" t="n">
        <v>2609</v>
      </c>
      <c r="F26" s="30" t="n">
        <v>1279</v>
      </c>
      <c r="G26" s="30" t="n">
        <v>1330</v>
      </c>
      <c r="H26" s="30" t="n">
        <f aca="false">SUM(I26:J26)</f>
        <v>2607</v>
      </c>
      <c r="I26" s="30" t="n">
        <v>1275</v>
      </c>
      <c r="J26" s="30" t="n">
        <v>1332</v>
      </c>
      <c r="K26" s="31" t="n">
        <v>2613</v>
      </c>
      <c r="L26" s="32" t="n">
        <v>1289</v>
      </c>
      <c r="M26" s="32" t="n">
        <v>1324</v>
      </c>
      <c r="N26" s="37"/>
      <c r="O26" s="38" t="s">
        <v>45</v>
      </c>
    </row>
    <row r="27" s="12" customFormat="true" ht="17.25" hidden="false" customHeight="true" outlineLevel="0" collapsed="false">
      <c r="B27" s="42" t="s">
        <v>46</v>
      </c>
      <c r="E27" s="30" t="n">
        <v>14907</v>
      </c>
      <c r="F27" s="30" t="n">
        <v>7393</v>
      </c>
      <c r="G27" s="30" t="n">
        <v>7514</v>
      </c>
      <c r="H27" s="30" t="n">
        <f aca="false">SUM(I27:J27)</f>
        <v>15170</v>
      </c>
      <c r="I27" s="30" t="n">
        <v>7502</v>
      </c>
      <c r="J27" s="30" t="n">
        <v>7668</v>
      </c>
      <c r="K27" s="31" t="n">
        <v>15356</v>
      </c>
      <c r="L27" s="32" t="n">
        <v>7573</v>
      </c>
      <c r="M27" s="32" t="n">
        <v>7783</v>
      </c>
      <c r="N27" s="37"/>
      <c r="O27" s="38" t="s">
        <v>47</v>
      </c>
    </row>
    <row r="28" s="12" customFormat="true" ht="17.25" hidden="false" customHeight="true" outlineLevel="0" collapsed="false">
      <c r="B28" s="42" t="s">
        <v>18</v>
      </c>
      <c r="C28" s="43"/>
      <c r="E28" s="30" t="n">
        <v>54779</v>
      </c>
      <c r="F28" s="30" t="n">
        <v>27399</v>
      </c>
      <c r="G28" s="30" t="n">
        <v>27380</v>
      </c>
      <c r="H28" s="30" t="n">
        <f aca="false">SUM(I28:J28)</f>
        <v>55680</v>
      </c>
      <c r="I28" s="30" t="n">
        <v>27816</v>
      </c>
      <c r="J28" s="30" t="n">
        <v>27864</v>
      </c>
      <c r="K28" s="31" t="n">
        <f aca="false">L28+M28</f>
        <v>56742</v>
      </c>
      <c r="L28" s="32" t="n">
        <v>28574</v>
      </c>
      <c r="M28" s="32" t="n">
        <v>28168</v>
      </c>
      <c r="N28" s="37"/>
      <c r="O28" s="38" t="s">
        <v>19</v>
      </c>
    </row>
    <row r="29" s="12" customFormat="true" ht="17.25" hidden="false" customHeight="true" outlineLevel="0" collapsed="false">
      <c r="A29" s="44" t="s">
        <v>48</v>
      </c>
      <c r="B29" s="44"/>
      <c r="C29" s="45"/>
      <c r="D29" s="46"/>
      <c r="E29" s="30" t="n">
        <v>71818</v>
      </c>
      <c r="F29" s="30" t="n">
        <v>36071</v>
      </c>
      <c r="G29" s="30" t="n">
        <v>35747</v>
      </c>
      <c r="H29" s="30" t="n">
        <f aca="false">SUM(I29:J29)</f>
        <v>73022</v>
      </c>
      <c r="I29" s="30" t="n">
        <v>36655</v>
      </c>
      <c r="J29" s="30" t="n">
        <v>36367</v>
      </c>
      <c r="K29" s="31" t="n">
        <f aca="false">K30+K31</f>
        <v>74394</v>
      </c>
      <c r="L29" s="31" t="n">
        <f aca="false">L30+L31</f>
        <v>37383</v>
      </c>
      <c r="M29" s="32" t="n">
        <f aca="false">M30+M31</f>
        <v>37011</v>
      </c>
      <c r="N29" s="37" t="s">
        <v>49</v>
      </c>
      <c r="O29" s="37"/>
    </row>
    <row r="30" s="12" customFormat="true" ht="17.25" hidden="false" customHeight="true" outlineLevel="0" collapsed="false">
      <c r="A30" s="44"/>
      <c r="B30" s="44" t="s">
        <v>50</v>
      </c>
      <c r="E30" s="30" t="n">
        <v>1584</v>
      </c>
      <c r="F30" s="30" t="n">
        <v>766</v>
      </c>
      <c r="G30" s="30" t="n">
        <v>818</v>
      </c>
      <c r="H30" s="30" t="n">
        <f aca="false">SUM(I30:J30)</f>
        <v>1553</v>
      </c>
      <c r="I30" s="30" t="n">
        <v>753</v>
      </c>
      <c r="J30" s="30" t="n">
        <v>800</v>
      </c>
      <c r="K30" s="31" t="n">
        <v>1525</v>
      </c>
      <c r="L30" s="32" t="n">
        <v>739</v>
      </c>
      <c r="M30" s="32" t="n">
        <v>786</v>
      </c>
      <c r="N30" s="37"/>
      <c r="O30" s="38" t="s">
        <v>51</v>
      </c>
    </row>
    <row r="31" s="12" customFormat="true" ht="17.25" hidden="false" customHeight="true" outlineLevel="0" collapsed="false">
      <c r="A31" s="44"/>
      <c r="B31" s="44" t="s">
        <v>18</v>
      </c>
      <c r="E31" s="30" t="n">
        <v>70234</v>
      </c>
      <c r="F31" s="30" t="n">
        <v>35305</v>
      </c>
      <c r="G31" s="30" t="n">
        <v>34929</v>
      </c>
      <c r="H31" s="30" t="n">
        <f aca="false">SUM(I31:J31)</f>
        <v>71469</v>
      </c>
      <c r="I31" s="30" t="n">
        <v>35902</v>
      </c>
      <c r="J31" s="30" t="n">
        <v>35567</v>
      </c>
      <c r="K31" s="31" t="n">
        <v>72869</v>
      </c>
      <c r="L31" s="32" t="n">
        <v>36644</v>
      </c>
      <c r="M31" s="34" t="n">
        <v>36225</v>
      </c>
      <c r="N31" s="37"/>
      <c r="O31" s="38" t="s">
        <v>19</v>
      </c>
    </row>
    <row r="32" customFormat="false" ht="21.75" hidden="false" customHeight="false" outlineLevel="0" collapsed="false">
      <c r="A32" s="2"/>
      <c r="B32" s="3" t="s">
        <v>0</v>
      </c>
      <c r="C32" s="4" t="n">
        <v>1.2</v>
      </c>
      <c r="D32" s="3" t="s">
        <v>52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21.75" hidden="false" customHeight="false" outlineLevel="0" collapsed="false">
      <c r="A33" s="5"/>
      <c r="B33" s="2" t="s">
        <v>2</v>
      </c>
      <c r="C33" s="4" t="n">
        <v>1.2</v>
      </c>
      <c r="D33" s="2" t="s">
        <v>53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8.2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N34" s="6"/>
      <c r="O34" s="6"/>
    </row>
    <row r="35" customFormat="false" ht="22.5" hidden="false" customHeight="true" outlineLevel="0" collapsed="false">
      <c r="A35" s="7" t="s">
        <v>4</v>
      </c>
      <c r="B35" s="7"/>
      <c r="C35" s="7"/>
      <c r="D35" s="7"/>
      <c r="E35" s="8" t="s">
        <v>5</v>
      </c>
      <c r="F35" s="8"/>
      <c r="G35" s="8"/>
      <c r="H35" s="9" t="s">
        <v>6</v>
      </c>
      <c r="I35" s="9"/>
      <c r="J35" s="9"/>
      <c r="K35" s="10" t="s">
        <v>7</v>
      </c>
      <c r="L35" s="10"/>
      <c r="M35" s="10"/>
      <c r="N35" s="11" t="s">
        <v>8</v>
      </c>
      <c r="O35" s="11"/>
    </row>
    <row r="36" customFormat="false" ht="22.5" hidden="false" customHeight="true" outlineLevel="0" collapsed="false">
      <c r="A36" s="7"/>
      <c r="B36" s="7"/>
      <c r="C36" s="7"/>
      <c r="D36" s="7"/>
      <c r="E36" s="13" t="s">
        <v>9</v>
      </c>
      <c r="F36" s="14" t="s">
        <v>10</v>
      </c>
      <c r="G36" s="15" t="s">
        <v>11</v>
      </c>
      <c r="H36" s="16" t="s">
        <v>9</v>
      </c>
      <c r="I36" s="14" t="s">
        <v>10</v>
      </c>
      <c r="J36" s="16" t="s">
        <v>11</v>
      </c>
      <c r="K36" s="17" t="s">
        <v>9</v>
      </c>
      <c r="L36" s="14" t="s">
        <v>10</v>
      </c>
      <c r="M36" s="16" t="s">
        <v>11</v>
      </c>
      <c r="N36" s="11"/>
      <c r="O36" s="11"/>
    </row>
    <row r="37" customFormat="false" ht="22.5" hidden="false" customHeight="true" outlineLevel="0" collapsed="false">
      <c r="A37" s="7"/>
      <c r="B37" s="7"/>
      <c r="C37" s="7"/>
      <c r="D37" s="7"/>
      <c r="E37" s="18" t="s">
        <v>12</v>
      </c>
      <c r="F37" s="19" t="s">
        <v>13</v>
      </c>
      <c r="G37" s="20" t="s">
        <v>14</v>
      </c>
      <c r="H37" s="21" t="s">
        <v>12</v>
      </c>
      <c r="I37" s="19" t="s">
        <v>13</v>
      </c>
      <c r="J37" s="21" t="s">
        <v>14</v>
      </c>
      <c r="K37" s="19" t="s">
        <v>12</v>
      </c>
      <c r="L37" s="19" t="s">
        <v>13</v>
      </c>
      <c r="M37" s="21" t="s">
        <v>14</v>
      </c>
      <c r="N37" s="11"/>
      <c r="O37" s="11"/>
    </row>
    <row r="38" customFormat="false" ht="9.75" hidden="false" customHeight="true" outlineLevel="0" collapsed="false">
      <c r="A38" s="47"/>
      <c r="B38" s="47"/>
      <c r="C38" s="47"/>
      <c r="D38" s="47"/>
      <c r="E38" s="13"/>
      <c r="F38" s="14"/>
      <c r="G38" s="15"/>
      <c r="H38" s="16"/>
      <c r="I38" s="14"/>
      <c r="J38" s="16"/>
      <c r="K38" s="13"/>
      <c r="L38" s="14"/>
      <c r="M38" s="17"/>
      <c r="N38" s="48"/>
      <c r="O38" s="48"/>
    </row>
    <row r="39" customFormat="false" ht="17.25" hidden="false" customHeight="true" outlineLevel="0" collapsed="false">
      <c r="A39" s="44" t="s">
        <v>54</v>
      </c>
      <c r="B39" s="44"/>
      <c r="C39" s="37"/>
      <c r="D39" s="37"/>
      <c r="E39" s="30" t="n">
        <v>66997</v>
      </c>
      <c r="F39" s="30" t="n">
        <v>33129</v>
      </c>
      <c r="G39" s="30" t="n">
        <v>33868</v>
      </c>
      <c r="H39" s="30" t="n">
        <f aca="false">SUM(I39:J39)</f>
        <v>66951</v>
      </c>
      <c r="I39" s="30" t="n">
        <v>33063</v>
      </c>
      <c r="J39" s="30" t="n">
        <v>33888</v>
      </c>
      <c r="K39" s="31" t="n">
        <f aca="false">K40+K41+K42</f>
        <v>66880</v>
      </c>
      <c r="L39" s="31" t="n">
        <f aca="false">L40+L41+L42</f>
        <v>33062</v>
      </c>
      <c r="M39" s="32" t="n">
        <f aca="false">M40+M41+M42</f>
        <v>33818</v>
      </c>
      <c r="N39" s="37" t="s">
        <v>55</v>
      </c>
      <c r="O39" s="37"/>
    </row>
    <row r="40" customFormat="false" ht="17.25" hidden="false" customHeight="true" outlineLevel="0" collapsed="false">
      <c r="A40" s="44"/>
      <c r="B40" s="44" t="s">
        <v>56</v>
      </c>
      <c r="C40" s="37"/>
      <c r="D40" s="37"/>
      <c r="E40" s="30" t="n">
        <v>5003</v>
      </c>
      <c r="F40" s="30" t="n">
        <v>2402</v>
      </c>
      <c r="G40" s="30" t="n">
        <v>2601</v>
      </c>
      <c r="H40" s="30" t="n">
        <f aca="false">SUM(I40:J40)</f>
        <v>4956</v>
      </c>
      <c r="I40" s="30" t="n">
        <v>2399</v>
      </c>
      <c r="J40" s="30" t="n">
        <v>2557</v>
      </c>
      <c r="K40" s="31" t="n">
        <f aca="false">L40+M40</f>
        <v>4954</v>
      </c>
      <c r="L40" s="32" t="n">
        <v>2396</v>
      </c>
      <c r="M40" s="34" t="n">
        <v>2558</v>
      </c>
      <c r="N40" s="37"/>
      <c r="O40" s="38" t="s">
        <v>57</v>
      </c>
    </row>
    <row r="41" customFormat="false" ht="17.25" hidden="false" customHeight="true" outlineLevel="0" collapsed="false">
      <c r="A41" s="44"/>
      <c r="B41" s="44" t="s">
        <v>58</v>
      </c>
      <c r="C41" s="37"/>
      <c r="D41" s="37"/>
      <c r="E41" s="30" t="n">
        <v>11608</v>
      </c>
      <c r="F41" s="30" t="n">
        <v>5714</v>
      </c>
      <c r="G41" s="30" t="n">
        <v>5894</v>
      </c>
      <c r="H41" s="30" t="n">
        <f aca="false">SUM(I41:J41)</f>
        <v>11614</v>
      </c>
      <c r="I41" s="30" t="n">
        <v>5712</v>
      </c>
      <c r="J41" s="30" t="n">
        <v>5902</v>
      </c>
      <c r="K41" s="31" t="n">
        <f aca="false">L41+M41</f>
        <v>11743</v>
      </c>
      <c r="L41" s="32" t="n">
        <v>5776</v>
      </c>
      <c r="M41" s="34" t="n">
        <v>5967</v>
      </c>
      <c r="N41" s="37"/>
      <c r="O41" s="38" t="s">
        <v>59</v>
      </c>
    </row>
    <row r="42" customFormat="false" ht="17.25" hidden="false" customHeight="true" outlineLevel="0" collapsed="false">
      <c r="A42" s="37"/>
      <c r="B42" s="44" t="s">
        <v>18</v>
      </c>
      <c r="C42" s="46"/>
      <c r="D42" s="46"/>
      <c r="E42" s="30" t="n">
        <v>50386</v>
      </c>
      <c r="F42" s="30" t="n">
        <v>25013</v>
      </c>
      <c r="G42" s="30" t="n">
        <v>25373</v>
      </c>
      <c r="H42" s="30" t="n">
        <f aca="false">SUM(I42:J42)</f>
        <v>50381</v>
      </c>
      <c r="I42" s="30" t="n">
        <v>24952</v>
      </c>
      <c r="J42" s="30" t="n">
        <v>25429</v>
      </c>
      <c r="K42" s="31" t="n">
        <f aca="false">L42+M42</f>
        <v>50183</v>
      </c>
      <c r="L42" s="32" t="n">
        <v>24890</v>
      </c>
      <c r="M42" s="34" t="n">
        <v>25293</v>
      </c>
      <c r="N42" s="37"/>
      <c r="O42" s="37" t="s">
        <v>19</v>
      </c>
    </row>
    <row r="43" customFormat="false" ht="17.25" hidden="false" customHeight="true" outlineLevel="0" collapsed="false">
      <c r="A43" s="49" t="s">
        <v>60</v>
      </c>
      <c r="B43" s="44"/>
      <c r="C43" s="46"/>
      <c r="D43" s="46"/>
      <c r="E43" s="30" t="n">
        <v>15407</v>
      </c>
      <c r="F43" s="30" t="n">
        <v>7582</v>
      </c>
      <c r="G43" s="30" t="n">
        <v>7825</v>
      </c>
      <c r="H43" s="30" t="n">
        <f aca="false">SUM(I43:J43)</f>
        <v>15498</v>
      </c>
      <c r="I43" s="30" t="n">
        <v>7637</v>
      </c>
      <c r="J43" s="30" t="n">
        <v>7861</v>
      </c>
      <c r="K43" s="31" t="n">
        <f aca="false">L43+M43</f>
        <v>15467</v>
      </c>
      <c r="L43" s="32" t="n">
        <v>7632</v>
      </c>
      <c r="M43" s="34" t="n">
        <v>7835</v>
      </c>
      <c r="N43" s="37" t="s">
        <v>61</v>
      </c>
      <c r="O43" s="37"/>
    </row>
    <row r="44" customFormat="false" ht="17.25" hidden="false" customHeight="true" outlineLevel="0" collapsed="false">
      <c r="A44" s="44" t="s">
        <v>62</v>
      </c>
      <c r="B44" s="44"/>
      <c r="C44" s="46"/>
      <c r="D44" s="46"/>
      <c r="E44" s="50" t="n">
        <v>71730</v>
      </c>
      <c r="F44" s="30" t="n">
        <v>35466</v>
      </c>
      <c r="G44" s="30" t="n">
        <v>36264</v>
      </c>
      <c r="H44" s="30" t="n">
        <f aca="false">SUM(I44:J44)</f>
        <v>72368</v>
      </c>
      <c r="I44" s="51" t="n">
        <v>35792</v>
      </c>
      <c r="J44" s="30" t="n">
        <v>36576</v>
      </c>
      <c r="K44" s="31" t="n">
        <f aca="false">K45+K46++K47</f>
        <v>73137</v>
      </c>
      <c r="L44" s="31" t="n">
        <f aca="false">L45+L46++L47</f>
        <v>36182</v>
      </c>
      <c r="M44" s="32" t="n">
        <f aca="false">M45+M46++M47</f>
        <v>36955</v>
      </c>
      <c r="N44" s="37" t="s">
        <v>63</v>
      </c>
      <c r="O44" s="37"/>
    </row>
    <row r="45" customFormat="false" ht="17.25" hidden="false" customHeight="true" outlineLevel="0" collapsed="false">
      <c r="A45" s="44"/>
      <c r="B45" s="44" t="s">
        <v>64</v>
      </c>
      <c r="C45" s="46"/>
      <c r="D45" s="46"/>
      <c r="E45" s="50" t="n">
        <v>4891</v>
      </c>
      <c r="F45" s="30" t="n">
        <v>2380</v>
      </c>
      <c r="G45" s="30" t="n">
        <v>2511</v>
      </c>
      <c r="H45" s="30" t="n">
        <f aca="false">SUM(I45:J45)</f>
        <v>4936</v>
      </c>
      <c r="I45" s="51" t="n">
        <v>2395</v>
      </c>
      <c r="J45" s="30" t="n">
        <v>2541</v>
      </c>
      <c r="K45" s="31" t="n">
        <f aca="false">L45+M45</f>
        <v>4988</v>
      </c>
      <c r="L45" s="32" t="n">
        <v>2401</v>
      </c>
      <c r="M45" s="34" t="n">
        <v>2587</v>
      </c>
      <c r="N45" s="37"/>
      <c r="O45" s="38" t="s">
        <v>65</v>
      </c>
    </row>
    <row r="46" customFormat="false" ht="17.25" hidden="false" customHeight="true" outlineLevel="0" collapsed="false">
      <c r="A46" s="44"/>
      <c r="B46" s="44" t="s">
        <v>66</v>
      </c>
      <c r="C46" s="46"/>
      <c r="D46" s="46"/>
      <c r="E46" s="50" t="n">
        <v>2861</v>
      </c>
      <c r="F46" s="30" t="n">
        <v>1380</v>
      </c>
      <c r="G46" s="30" t="n">
        <v>1481</v>
      </c>
      <c r="H46" s="30" t="n">
        <f aca="false">SUM(I46:J46)</f>
        <v>2835</v>
      </c>
      <c r="I46" s="51" t="n">
        <v>1367</v>
      </c>
      <c r="J46" s="30" t="n">
        <v>1468</v>
      </c>
      <c r="K46" s="31" t="n">
        <v>2835</v>
      </c>
      <c r="L46" s="32" t="n">
        <v>1360</v>
      </c>
      <c r="M46" s="34" t="n">
        <v>1475</v>
      </c>
      <c r="N46" s="37"/>
      <c r="O46" s="38" t="s">
        <v>67</v>
      </c>
    </row>
    <row r="47" customFormat="false" ht="17.25" hidden="false" customHeight="true" outlineLevel="0" collapsed="false">
      <c r="A47" s="44"/>
      <c r="B47" s="44" t="s">
        <v>18</v>
      </c>
      <c r="C47" s="45"/>
      <c r="D47" s="46"/>
      <c r="E47" s="50" t="n">
        <v>63978</v>
      </c>
      <c r="F47" s="30" t="n">
        <v>31706</v>
      </c>
      <c r="G47" s="30" t="n">
        <v>32272</v>
      </c>
      <c r="H47" s="30" t="n">
        <f aca="false">SUM(I47:J47)</f>
        <v>64597</v>
      </c>
      <c r="I47" s="51" t="n">
        <v>32030</v>
      </c>
      <c r="J47" s="30" t="n">
        <v>32567</v>
      </c>
      <c r="K47" s="31" t="n">
        <f aca="false">L47+M47</f>
        <v>65314</v>
      </c>
      <c r="L47" s="32" t="n">
        <v>32421</v>
      </c>
      <c r="M47" s="34" t="n">
        <v>32893</v>
      </c>
      <c r="N47" s="37"/>
      <c r="O47" s="38" t="s">
        <v>19</v>
      </c>
    </row>
    <row r="48" customFormat="false" ht="17.25" hidden="false" customHeight="true" outlineLevel="0" collapsed="false">
      <c r="A48" s="44" t="s">
        <v>68</v>
      </c>
      <c r="B48" s="44"/>
      <c r="C48" s="45"/>
      <c r="D48" s="46"/>
      <c r="E48" s="50" t="n">
        <v>122948</v>
      </c>
      <c r="F48" s="30" t="n">
        <v>61568</v>
      </c>
      <c r="G48" s="30" t="n">
        <v>61380</v>
      </c>
      <c r="H48" s="30" t="n">
        <f aca="false">SUM(I48:J48)</f>
        <v>123380</v>
      </c>
      <c r="I48" s="51" t="n">
        <v>61559</v>
      </c>
      <c r="J48" s="30" t="n">
        <v>61821</v>
      </c>
      <c r="K48" s="31" t="n">
        <f aca="false">K49+K50+K51+K52+K53+K54</f>
        <v>123473</v>
      </c>
      <c r="L48" s="31" t="n">
        <f aca="false">L49+L50+L51+L52+L53+L54</f>
        <v>61283</v>
      </c>
      <c r="M48" s="32" t="n">
        <f aca="false">M49+M50+M51+M52+M53+M54</f>
        <v>62190</v>
      </c>
      <c r="N48" s="37" t="s">
        <v>69</v>
      </c>
      <c r="O48" s="37"/>
    </row>
    <row r="49" customFormat="false" ht="17.25" hidden="false" customHeight="true" outlineLevel="0" collapsed="false">
      <c r="A49" s="44"/>
      <c r="B49" s="44" t="s">
        <v>70</v>
      </c>
      <c r="C49" s="45"/>
      <c r="D49" s="46"/>
      <c r="E49" s="50" t="n">
        <v>20143</v>
      </c>
      <c r="F49" s="30" t="n">
        <v>9841</v>
      </c>
      <c r="G49" s="30" t="n">
        <v>10302</v>
      </c>
      <c r="H49" s="30" t="n">
        <f aca="false">SUM(I49:J49)</f>
        <v>20515</v>
      </c>
      <c r="I49" s="51" t="n">
        <v>10061</v>
      </c>
      <c r="J49" s="30" t="n">
        <v>10454</v>
      </c>
      <c r="K49" s="31" t="n">
        <v>20836</v>
      </c>
      <c r="L49" s="32" t="n">
        <v>10194</v>
      </c>
      <c r="M49" s="34" t="n">
        <v>10642</v>
      </c>
      <c r="N49" s="37"/>
      <c r="O49" s="38" t="s">
        <v>71</v>
      </c>
    </row>
    <row r="50" customFormat="false" ht="17.25" hidden="false" customHeight="true" outlineLevel="0" collapsed="false">
      <c r="A50" s="44"/>
      <c r="B50" s="44" t="s">
        <v>72</v>
      </c>
      <c r="C50" s="45"/>
      <c r="D50" s="46"/>
      <c r="E50" s="50" t="n">
        <v>6229</v>
      </c>
      <c r="F50" s="30" t="n">
        <v>3033</v>
      </c>
      <c r="G50" s="30" t="n">
        <v>3196</v>
      </c>
      <c r="H50" s="30" t="n">
        <f aca="false">SUM(I50:J50)</f>
        <v>6304</v>
      </c>
      <c r="I50" s="51" t="n">
        <v>3066</v>
      </c>
      <c r="J50" s="30" t="n">
        <v>3238</v>
      </c>
      <c r="K50" s="31" t="n">
        <v>6378</v>
      </c>
      <c r="L50" s="32" t="n">
        <v>3101</v>
      </c>
      <c r="M50" s="34" t="n">
        <v>3277</v>
      </c>
      <c r="N50" s="37"/>
      <c r="O50" s="38" t="s">
        <v>73</v>
      </c>
    </row>
    <row r="51" customFormat="false" ht="17.25" hidden="false" customHeight="true" outlineLevel="0" collapsed="false">
      <c r="A51" s="44"/>
      <c r="B51" s="44" t="s">
        <v>74</v>
      </c>
      <c r="C51" s="45"/>
      <c r="D51" s="46"/>
      <c r="E51" s="50" t="n">
        <v>14918</v>
      </c>
      <c r="F51" s="30" t="n">
        <v>7243</v>
      </c>
      <c r="G51" s="30" t="n">
        <v>7675</v>
      </c>
      <c r="H51" s="30" t="n">
        <f aca="false">SUM(I51:J51)</f>
        <v>15450</v>
      </c>
      <c r="I51" s="51" t="n">
        <v>7590</v>
      </c>
      <c r="J51" s="30" t="n">
        <v>7860</v>
      </c>
      <c r="K51" s="31" t="n">
        <f aca="false">L51+M51</f>
        <v>15630</v>
      </c>
      <c r="L51" s="32" t="n">
        <v>7660</v>
      </c>
      <c r="M51" s="34" t="n">
        <v>7970</v>
      </c>
      <c r="N51" s="37"/>
      <c r="O51" s="38" t="s">
        <v>75</v>
      </c>
    </row>
    <row r="52" customFormat="false" ht="17.25" hidden="false" customHeight="true" outlineLevel="0" collapsed="false">
      <c r="A52" s="44"/>
      <c r="B52" s="44" t="s">
        <v>76</v>
      </c>
      <c r="C52" s="45"/>
      <c r="D52" s="46"/>
      <c r="E52" s="50" t="n">
        <v>8333</v>
      </c>
      <c r="F52" s="30" t="n">
        <v>4172</v>
      </c>
      <c r="G52" s="30" t="n">
        <v>4161</v>
      </c>
      <c r="H52" s="30" t="n">
        <f aca="false">SUM(I52:J52)</f>
        <v>8307</v>
      </c>
      <c r="I52" s="51" t="n">
        <v>4141</v>
      </c>
      <c r="J52" s="30" t="n">
        <v>4166</v>
      </c>
      <c r="K52" s="31" t="n">
        <v>8317</v>
      </c>
      <c r="L52" s="32" t="n">
        <v>4134</v>
      </c>
      <c r="M52" s="34" t="n">
        <v>4183</v>
      </c>
      <c r="N52" s="37"/>
      <c r="O52" s="38" t="s">
        <v>77</v>
      </c>
    </row>
    <row r="53" customFormat="false" ht="17.25" hidden="false" customHeight="true" outlineLevel="0" collapsed="false">
      <c r="A53" s="44"/>
      <c r="B53" s="44" t="s">
        <v>78</v>
      </c>
      <c r="C53" s="45"/>
      <c r="D53" s="46"/>
      <c r="E53" s="50" t="n">
        <v>12503</v>
      </c>
      <c r="F53" s="30" t="n">
        <v>5810</v>
      </c>
      <c r="G53" s="30" t="n">
        <v>6693</v>
      </c>
      <c r="H53" s="30" t="n">
        <f aca="false">SUM(I53:J53)</f>
        <v>12956</v>
      </c>
      <c r="I53" s="51" t="n">
        <v>5992</v>
      </c>
      <c r="J53" s="30" t="n">
        <v>6964</v>
      </c>
      <c r="K53" s="31" t="n">
        <v>13443</v>
      </c>
      <c r="L53" s="32" t="n">
        <v>6178</v>
      </c>
      <c r="M53" s="34" t="n">
        <v>7265</v>
      </c>
      <c r="N53" s="37"/>
      <c r="O53" s="38" t="s">
        <v>79</v>
      </c>
    </row>
    <row r="54" customFormat="false" ht="17.25" hidden="false" customHeight="true" outlineLevel="0" collapsed="false">
      <c r="A54" s="44"/>
      <c r="B54" s="44" t="s">
        <v>18</v>
      </c>
      <c r="C54" s="45"/>
      <c r="D54" s="46"/>
      <c r="E54" s="50" t="n">
        <v>60822</v>
      </c>
      <c r="F54" s="30" t="n">
        <v>31469</v>
      </c>
      <c r="G54" s="30" t="n">
        <v>29353</v>
      </c>
      <c r="H54" s="30" t="n">
        <f aca="false">SUM(I54:J54)</f>
        <v>59848</v>
      </c>
      <c r="I54" s="51" t="n">
        <v>30709</v>
      </c>
      <c r="J54" s="30" t="n">
        <v>29139</v>
      </c>
      <c r="K54" s="31" t="n">
        <f aca="false">L54+M54</f>
        <v>58869</v>
      </c>
      <c r="L54" s="32" t="n">
        <v>30016</v>
      </c>
      <c r="M54" s="34" t="n">
        <v>28853</v>
      </c>
      <c r="N54" s="37"/>
      <c r="O54" s="38" t="s">
        <v>19</v>
      </c>
    </row>
    <row r="55" customFormat="false" ht="17.25" hidden="false" customHeight="true" outlineLevel="0" collapsed="false">
      <c r="A55" s="44" t="s">
        <v>80</v>
      </c>
      <c r="B55" s="44"/>
      <c r="C55" s="45"/>
      <c r="D55" s="46"/>
      <c r="E55" s="50" t="n">
        <v>378002</v>
      </c>
      <c r="F55" s="30" t="n">
        <v>178633</v>
      </c>
      <c r="G55" s="30" t="n">
        <v>199369</v>
      </c>
      <c r="H55" s="30" t="n">
        <f aca="false">SUM(I55:J55)</f>
        <v>382132</v>
      </c>
      <c r="I55" s="30" t="n">
        <v>180689</v>
      </c>
      <c r="J55" s="30" t="n">
        <v>201443</v>
      </c>
      <c r="K55" s="31" t="n">
        <f aca="false">K56+K57+K58+K59+K60+K61+K69+K70+K71+K72</f>
        <v>385927</v>
      </c>
      <c r="L55" s="31" t="n">
        <f aca="false">L56+L57+L58+L59+L60+L61+L69+L70+L71+L72</f>
        <v>182566</v>
      </c>
      <c r="M55" s="32" t="n">
        <f aca="false">M56+M57+M58+M59+M60+M61+M69+M70+M71+M72</f>
        <v>203361</v>
      </c>
      <c r="N55" s="37" t="s">
        <v>81</v>
      </c>
      <c r="O55" s="37"/>
    </row>
    <row r="56" customFormat="false" ht="17.25" hidden="false" customHeight="true" outlineLevel="0" collapsed="false">
      <c r="A56" s="44"/>
      <c r="B56" s="44" t="s">
        <v>82</v>
      </c>
      <c r="C56" s="45"/>
      <c r="D56" s="46"/>
      <c r="E56" s="50" t="n">
        <v>157161</v>
      </c>
      <c r="F56" s="30" t="n">
        <v>73122</v>
      </c>
      <c r="G56" s="30" t="n">
        <v>84039</v>
      </c>
      <c r="H56" s="30" t="n">
        <f aca="false">SUM(I56:J56)</f>
        <v>157917</v>
      </c>
      <c r="I56" s="30" t="n">
        <v>73406</v>
      </c>
      <c r="J56" s="30" t="n">
        <v>84511</v>
      </c>
      <c r="K56" s="31" t="n">
        <f aca="false">L56+M56</f>
        <v>158443</v>
      </c>
      <c r="L56" s="32" t="n">
        <v>73700</v>
      </c>
      <c r="M56" s="34" t="n">
        <v>84743</v>
      </c>
      <c r="N56" s="37"/>
      <c r="O56" s="38" t="s">
        <v>83</v>
      </c>
    </row>
    <row r="57" customFormat="false" ht="17.25" hidden="false" customHeight="true" outlineLevel="0" collapsed="false">
      <c r="A57" s="44"/>
      <c r="B57" s="44" t="s">
        <v>84</v>
      </c>
      <c r="C57" s="45"/>
      <c r="D57" s="46"/>
      <c r="E57" s="50" t="n">
        <v>21958</v>
      </c>
      <c r="F57" s="30" t="n">
        <v>10620</v>
      </c>
      <c r="G57" s="30" t="n">
        <v>11338</v>
      </c>
      <c r="H57" s="30" t="n">
        <f aca="false">SUM(I57:J57)</f>
        <v>22504</v>
      </c>
      <c r="I57" s="30" t="n">
        <v>10867</v>
      </c>
      <c r="J57" s="30" t="n">
        <v>11637</v>
      </c>
      <c r="K57" s="31" t="n">
        <f aca="false">L57+M57</f>
        <v>22914</v>
      </c>
      <c r="L57" s="32" t="n">
        <v>11035</v>
      </c>
      <c r="M57" s="34" t="n">
        <v>11879</v>
      </c>
      <c r="N57" s="37"/>
      <c r="O57" s="38" t="s">
        <v>85</v>
      </c>
    </row>
    <row r="58" customFormat="false" ht="17.25" hidden="false" customHeight="true" outlineLevel="0" collapsed="false">
      <c r="A58" s="44"/>
      <c r="B58" s="44" t="s">
        <v>86</v>
      </c>
      <c r="C58" s="45"/>
      <c r="D58" s="46"/>
      <c r="E58" s="50" t="n">
        <v>40552</v>
      </c>
      <c r="F58" s="30" t="n">
        <v>19173</v>
      </c>
      <c r="G58" s="30" t="n">
        <v>21379</v>
      </c>
      <c r="H58" s="30" t="n">
        <f aca="false">SUM(I58:J58)</f>
        <v>41548</v>
      </c>
      <c r="I58" s="30" t="n">
        <v>19581</v>
      </c>
      <c r="J58" s="30" t="n">
        <v>21967</v>
      </c>
      <c r="K58" s="31" t="n">
        <f aca="false">L58+M58</f>
        <v>42624</v>
      </c>
      <c r="L58" s="32" t="n">
        <v>20125</v>
      </c>
      <c r="M58" s="34" t="n">
        <v>22499</v>
      </c>
      <c r="N58" s="37"/>
      <c r="O58" s="38" t="s">
        <v>87</v>
      </c>
    </row>
    <row r="59" customFormat="false" ht="17.25" hidden="false" customHeight="true" outlineLevel="0" collapsed="false">
      <c r="A59" s="44"/>
      <c r="B59" s="44" t="s">
        <v>88</v>
      </c>
      <c r="C59" s="45"/>
      <c r="D59" s="46"/>
      <c r="E59" s="50" t="n">
        <v>45359</v>
      </c>
      <c r="F59" s="30" t="n">
        <v>21184</v>
      </c>
      <c r="G59" s="30" t="n">
        <v>24175</v>
      </c>
      <c r="H59" s="30" t="n">
        <f aca="false">SUM(I59:J59)</f>
        <v>45052</v>
      </c>
      <c r="I59" s="30" t="n">
        <v>21335</v>
      </c>
      <c r="J59" s="30" t="n">
        <v>23717</v>
      </c>
      <c r="K59" s="31" t="n">
        <f aca="false">L59+M59</f>
        <v>44845</v>
      </c>
      <c r="L59" s="32" t="n">
        <v>21298</v>
      </c>
      <c r="M59" s="34" t="n">
        <v>23547</v>
      </c>
      <c r="N59" s="37"/>
      <c r="O59" s="38" t="s">
        <v>89</v>
      </c>
    </row>
    <row r="60" customFormat="false" ht="17.25" hidden="false" customHeight="true" outlineLevel="0" collapsed="false">
      <c r="A60" s="44"/>
      <c r="B60" s="44" t="s">
        <v>90</v>
      </c>
      <c r="C60" s="45"/>
      <c r="D60" s="46"/>
      <c r="E60" s="50" t="n">
        <v>30390</v>
      </c>
      <c r="F60" s="30" t="n">
        <v>14373</v>
      </c>
      <c r="G60" s="30" t="n">
        <v>16017</v>
      </c>
      <c r="H60" s="30" t="n">
        <f aca="false">SUM(I60:J60)</f>
        <v>31603</v>
      </c>
      <c r="I60" s="30" t="n">
        <v>14917</v>
      </c>
      <c r="J60" s="30" t="n">
        <v>16686</v>
      </c>
      <c r="K60" s="31" t="n">
        <f aca="false">L60+M60</f>
        <v>32858</v>
      </c>
      <c r="L60" s="32" t="n">
        <v>15497</v>
      </c>
      <c r="M60" s="34" t="n">
        <v>17361</v>
      </c>
      <c r="N60" s="37"/>
      <c r="O60" s="38" t="s">
        <v>91</v>
      </c>
    </row>
    <row r="61" customFormat="false" ht="17.25" hidden="false" customHeight="true" outlineLevel="0" collapsed="false">
      <c r="A61" s="44"/>
      <c r="B61" s="44" t="s">
        <v>92</v>
      </c>
      <c r="C61" s="45"/>
      <c r="D61" s="46"/>
      <c r="E61" s="50" t="n">
        <v>7925</v>
      </c>
      <c r="F61" s="30" t="n">
        <v>3796</v>
      </c>
      <c r="G61" s="30" t="n">
        <v>4129</v>
      </c>
      <c r="H61" s="30" t="n">
        <f aca="false">SUM(I61:J61)</f>
        <v>7859</v>
      </c>
      <c r="I61" s="30" t="n">
        <v>3758</v>
      </c>
      <c r="J61" s="30" t="n">
        <v>4101</v>
      </c>
      <c r="K61" s="31" t="n">
        <f aca="false">L61+M61</f>
        <v>7819</v>
      </c>
      <c r="L61" s="32" t="n">
        <v>3737</v>
      </c>
      <c r="M61" s="34" t="n">
        <v>4082</v>
      </c>
      <c r="N61" s="37"/>
      <c r="O61" s="38" t="s">
        <v>93</v>
      </c>
    </row>
    <row r="62" customFormat="false" ht="21.75" hidden="false" customHeight="false" outlineLevel="0" collapsed="false">
      <c r="A62" s="2"/>
      <c r="B62" s="3" t="s">
        <v>0</v>
      </c>
      <c r="C62" s="4" t="n">
        <v>1.2</v>
      </c>
      <c r="D62" s="3" t="s">
        <v>52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21.75" hidden="false" customHeight="false" outlineLevel="0" collapsed="false">
      <c r="A63" s="5"/>
      <c r="B63" s="2" t="s">
        <v>2</v>
      </c>
      <c r="C63" s="4" t="n">
        <v>1.2</v>
      </c>
      <c r="D63" s="2" t="s">
        <v>53</v>
      </c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</row>
    <row r="64" customFormat="false" ht="21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N64" s="6"/>
      <c r="O64" s="6"/>
    </row>
    <row r="65" customFormat="false" ht="21.75" hidden="false" customHeight="true" outlineLevel="0" collapsed="false">
      <c r="A65" s="7" t="s">
        <v>4</v>
      </c>
      <c r="B65" s="7"/>
      <c r="C65" s="7"/>
      <c r="D65" s="7"/>
      <c r="E65" s="8" t="s">
        <v>5</v>
      </c>
      <c r="F65" s="8"/>
      <c r="G65" s="8"/>
      <c r="H65" s="9" t="s">
        <v>6</v>
      </c>
      <c r="I65" s="9"/>
      <c r="J65" s="9"/>
      <c r="K65" s="10" t="s">
        <v>7</v>
      </c>
      <c r="L65" s="10"/>
      <c r="M65" s="10"/>
      <c r="N65" s="11" t="s">
        <v>8</v>
      </c>
      <c r="O65" s="11"/>
    </row>
    <row r="66" customFormat="false" ht="21.75" hidden="false" customHeight="false" outlineLevel="0" collapsed="false">
      <c r="A66" s="7"/>
      <c r="B66" s="7"/>
      <c r="C66" s="7"/>
      <c r="D66" s="7"/>
      <c r="E66" s="13" t="s">
        <v>9</v>
      </c>
      <c r="F66" s="14" t="s">
        <v>10</v>
      </c>
      <c r="G66" s="15" t="s">
        <v>11</v>
      </c>
      <c r="H66" s="16" t="s">
        <v>9</v>
      </c>
      <c r="I66" s="14" t="s">
        <v>10</v>
      </c>
      <c r="J66" s="16" t="s">
        <v>11</v>
      </c>
      <c r="K66" s="17" t="s">
        <v>9</v>
      </c>
      <c r="L66" s="14" t="s">
        <v>10</v>
      </c>
      <c r="M66" s="16" t="s">
        <v>11</v>
      </c>
      <c r="N66" s="11"/>
      <c r="O66" s="11"/>
    </row>
    <row r="67" customFormat="false" ht="21.75" hidden="false" customHeight="false" outlineLevel="0" collapsed="false">
      <c r="A67" s="7"/>
      <c r="B67" s="7"/>
      <c r="C67" s="7"/>
      <c r="D67" s="7"/>
      <c r="E67" s="18" t="s">
        <v>12</v>
      </c>
      <c r="F67" s="19" t="s">
        <v>13</v>
      </c>
      <c r="G67" s="20" t="s">
        <v>14</v>
      </c>
      <c r="H67" s="21" t="s">
        <v>12</v>
      </c>
      <c r="I67" s="19" t="s">
        <v>13</v>
      </c>
      <c r="J67" s="21" t="s">
        <v>14</v>
      </c>
      <c r="K67" s="19" t="s">
        <v>12</v>
      </c>
      <c r="L67" s="19" t="s">
        <v>13</v>
      </c>
      <c r="M67" s="21" t="s">
        <v>14</v>
      </c>
      <c r="N67" s="11"/>
      <c r="O67" s="11"/>
    </row>
    <row r="68" customFormat="false" ht="9.75" hidden="false" customHeight="true" outlineLevel="0" collapsed="false">
      <c r="A68" s="47"/>
      <c r="B68" s="47"/>
      <c r="C68" s="47"/>
      <c r="D68" s="47"/>
      <c r="E68" s="13"/>
      <c r="F68" s="14"/>
      <c r="G68" s="15"/>
      <c r="H68" s="16"/>
      <c r="I68" s="14"/>
      <c r="J68" s="16"/>
      <c r="K68" s="13"/>
      <c r="L68" s="14"/>
      <c r="M68" s="17"/>
      <c r="N68" s="48"/>
      <c r="O68" s="48"/>
    </row>
    <row r="69" customFormat="false" ht="18" hidden="false" customHeight="true" outlineLevel="0" collapsed="false">
      <c r="A69" s="44"/>
      <c r="B69" s="44" t="s">
        <v>94</v>
      </c>
      <c r="C69" s="45"/>
      <c r="D69" s="46"/>
      <c r="E69" s="50" t="n">
        <v>13324</v>
      </c>
      <c r="F69" s="30" t="n">
        <v>6399</v>
      </c>
      <c r="G69" s="30" t="n">
        <v>6925</v>
      </c>
      <c r="H69" s="30" t="n">
        <f aca="false">SUM(I69:J69)</f>
        <v>13405</v>
      </c>
      <c r="I69" s="30" t="n">
        <v>6427</v>
      </c>
      <c r="J69" s="30" t="n">
        <v>6978</v>
      </c>
      <c r="K69" s="31" t="n">
        <f aca="false">L69+M69</f>
        <v>13522</v>
      </c>
      <c r="L69" s="32" t="n">
        <v>6474</v>
      </c>
      <c r="M69" s="34" t="n">
        <v>7048</v>
      </c>
      <c r="N69" s="37"/>
      <c r="O69" s="38" t="s">
        <v>95</v>
      </c>
    </row>
    <row r="70" customFormat="false" ht="18" hidden="false" customHeight="true" outlineLevel="0" collapsed="false">
      <c r="A70" s="52"/>
      <c r="B70" s="53" t="s">
        <v>96</v>
      </c>
      <c r="C70" s="54"/>
      <c r="D70" s="55"/>
      <c r="E70" s="56" t="n">
        <v>6505</v>
      </c>
      <c r="F70" s="30" t="n">
        <v>3206</v>
      </c>
      <c r="G70" s="30" t="n">
        <v>3299</v>
      </c>
      <c r="H70" s="51" t="n">
        <f aca="false">SUM(I70:J70)</f>
        <v>6687</v>
      </c>
      <c r="I70" s="30" t="n">
        <v>3294</v>
      </c>
      <c r="J70" s="30" t="n">
        <v>3393</v>
      </c>
      <c r="K70" s="31" t="n">
        <f aca="false">L70+M70</f>
        <v>6860</v>
      </c>
      <c r="L70" s="32" t="n">
        <v>3367</v>
      </c>
      <c r="M70" s="34" t="n">
        <v>3493</v>
      </c>
      <c r="N70" s="57"/>
      <c r="O70" s="58" t="s">
        <v>97</v>
      </c>
    </row>
    <row r="71" customFormat="false" ht="18" hidden="false" customHeight="true" outlineLevel="0" collapsed="false">
      <c r="A71" s="44"/>
      <c r="B71" s="59" t="s">
        <v>98</v>
      </c>
      <c r="C71" s="45"/>
      <c r="D71" s="46"/>
      <c r="E71" s="50" t="n">
        <v>10795</v>
      </c>
      <c r="F71" s="30" t="n">
        <v>5325</v>
      </c>
      <c r="G71" s="30" t="n">
        <v>5470</v>
      </c>
      <c r="H71" s="51" t="n">
        <f aca="false">SUM(I71:J71)</f>
        <v>10922</v>
      </c>
      <c r="I71" s="30" t="n">
        <v>5392</v>
      </c>
      <c r="J71" s="30" t="n">
        <v>5530</v>
      </c>
      <c r="K71" s="31" t="n">
        <f aca="false">L71+M71</f>
        <v>11034</v>
      </c>
      <c r="L71" s="32" t="n">
        <v>5454</v>
      </c>
      <c r="M71" s="34" t="n">
        <v>5580</v>
      </c>
      <c r="N71" s="37"/>
      <c r="O71" s="58" t="s">
        <v>99</v>
      </c>
    </row>
    <row r="72" customFormat="false" ht="18" hidden="false" customHeight="true" outlineLevel="0" collapsed="false">
      <c r="A72" s="44"/>
      <c r="B72" s="44" t="s">
        <v>18</v>
      </c>
      <c r="C72" s="45"/>
      <c r="D72" s="46"/>
      <c r="E72" s="50" t="n">
        <v>44033</v>
      </c>
      <c r="F72" s="30" t="n">
        <v>21435</v>
      </c>
      <c r="G72" s="30" t="n">
        <v>22598</v>
      </c>
      <c r="H72" s="51" t="n">
        <f aca="false">SUM(I72:J72)</f>
        <v>44635</v>
      </c>
      <c r="I72" s="30" t="n">
        <v>21712</v>
      </c>
      <c r="J72" s="30" t="n">
        <v>22923</v>
      </c>
      <c r="K72" s="31" t="n">
        <f aca="false">L72+M72</f>
        <v>45008</v>
      </c>
      <c r="L72" s="32" t="n">
        <v>21879</v>
      </c>
      <c r="M72" s="34" t="n">
        <v>23129</v>
      </c>
      <c r="N72" s="37"/>
      <c r="O72" s="38" t="s">
        <v>19</v>
      </c>
    </row>
    <row r="73" customFormat="false" ht="18" hidden="false" customHeight="true" outlineLevel="0" collapsed="false">
      <c r="A73" s="44" t="s">
        <v>100</v>
      </c>
      <c r="B73" s="44"/>
      <c r="C73" s="45"/>
      <c r="D73" s="46"/>
      <c r="E73" s="50" t="n">
        <v>22153</v>
      </c>
      <c r="F73" s="30" t="n">
        <v>10733</v>
      </c>
      <c r="G73" s="30" t="n">
        <v>11420</v>
      </c>
      <c r="H73" s="51" t="n">
        <f aca="false">SUM(I73:J73)</f>
        <v>22304</v>
      </c>
      <c r="I73" s="30" t="n">
        <v>10787</v>
      </c>
      <c r="J73" s="30" t="n">
        <v>11517</v>
      </c>
      <c r="K73" s="31" t="n">
        <f aca="false">L73+M73</f>
        <v>22507</v>
      </c>
      <c r="L73" s="32" t="n">
        <v>10915</v>
      </c>
      <c r="M73" s="34" t="n">
        <v>11592</v>
      </c>
      <c r="N73" s="37" t="s">
        <v>101</v>
      </c>
      <c r="O73" s="37"/>
    </row>
    <row r="74" customFormat="false" ht="18" hidden="false" customHeight="true" outlineLevel="0" collapsed="false">
      <c r="A74" s="49" t="s">
        <v>102</v>
      </c>
      <c r="B74" s="44"/>
      <c r="C74" s="45"/>
      <c r="D74" s="46"/>
      <c r="E74" s="50" t="n">
        <v>34212</v>
      </c>
      <c r="F74" s="30" t="n">
        <v>16713</v>
      </c>
      <c r="G74" s="30" t="n">
        <v>17499</v>
      </c>
      <c r="H74" s="51" t="n">
        <f aca="false">SUM(I74:J74)</f>
        <v>34292</v>
      </c>
      <c r="I74" s="30" t="n">
        <v>16794</v>
      </c>
      <c r="J74" s="30" t="n">
        <v>17498</v>
      </c>
      <c r="K74" s="31" t="n">
        <f aca="false">K75+K76</f>
        <v>34485</v>
      </c>
      <c r="L74" s="31" t="n">
        <f aca="false">L75+L76</f>
        <v>16877</v>
      </c>
      <c r="M74" s="32" t="n">
        <f aca="false">M75+M76</f>
        <v>17608</v>
      </c>
      <c r="N74" s="38" t="s">
        <v>103</v>
      </c>
      <c r="O74" s="37"/>
    </row>
    <row r="75" customFormat="false" ht="18" hidden="false" customHeight="true" outlineLevel="0" collapsed="false">
      <c r="A75" s="37"/>
      <c r="B75" s="44" t="s">
        <v>104</v>
      </c>
      <c r="C75" s="45"/>
      <c r="D75" s="46"/>
      <c r="E75" s="50" t="n">
        <v>4066</v>
      </c>
      <c r="F75" s="30" t="n">
        <v>1968</v>
      </c>
      <c r="G75" s="30" t="n">
        <v>2098</v>
      </c>
      <c r="H75" s="51" t="n">
        <f aca="false">SUM(I75:J75)</f>
        <v>4099</v>
      </c>
      <c r="I75" s="30" t="n">
        <v>1989</v>
      </c>
      <c r="J75" s="30" t="n">
        <v>2110</v>
      </c>
      <c r="K75" s="31" t="n">
        <f aca="false">L75+M75</f>
        <v>4120</v>
      </c>
      <c r="L75" s="32" t="n">
        <v>1983</v>
      </c>
      <c r="M75" s="34" t="n">
        <v>2137</v>
      </c>
      <c r="N75" s="37"/>
      <c r="O75" s="38" t="s">
        <v>105</v>
      </c>
    </row>
    <row r="76" customFormat="false" ht="18" hidden="false" customHeight="true" outlineLevel="0" collapsed="false">
      <c r="A76" s="46"/>
      <c r="B76" s="44" t="s">
        <v>18</v>
      </c>
      <c r="C76" s="45"/>
      <c r="D76" s="46"/>
      <c r="E76" s="50" t="n">
        <v>30146</v>
      </c>
      <c r="F76" s="30" t="n">
        <v>14745</v>
      </c>
      <c r="G76" s="30" t="n">
        <v>15401</v>
      </c>
      <c r="H76" s="51" t="n">
        <f aca="false">SUM(I76:J76)</f>
        <v>30193</v>
      </c>
      <c r="I76" s="30" t="n">
        <v>14805</v>
      </c>
      <c r="J76" s="30" t="n">
        <v>15388</v>
      </c>
      <c r="K76" s="31" t="n">
        <f aca="false">L76+M76</f>
        <v>30365</v>
      </c>
      <c r="L76" s="32" t="n">
        <v>14894</v>
      </c>
      <c r="M76" s="34" t="n">
        <v>15471</v>
      </c>
      <c r="N76" s="37"/>
      <c r="O76" s="38" t="s">
        <v>19</v>
      </c>
    </row>
    <row r="77" customFormat="false" ht="18" hidden="false" customHeight="true" outlineLevel="0" collapsed="false">
      <c r="A77" s="44" t="s">
        <v>106</v>
      </c>
      <c r="B77" s="44"/>
      <c r="C77" s="45"/>
      <c r="D77" s="46"/>
      <c r="E77" s="50" t="n">
        <v>29011</v>
      </c>
      <c r="F77" s="30" t="n">
        <v>14376</v>
      </c>
      <c r="G77" s="30" t="n">
        <v>14635</v>
      </c>
      <c r="H77" s="51" t="n">
        <f aca="false">SUM(I77:J77)</f>
        <v>29367</v>
      </c>
      <c r="I77" s="30" t="n">
        <v>14565</v>
      </c>
      <c r="J77" s="30" t="n">
        <v>14802</v>
      </c>
      <c r="K77" s="31" t="n">
        <f aca="false">K78+K79</f>
        <v>29779</v>
      </c>
      <c r="L77" s="31" t="n">
        <f aca="false">L78+L79</f>
        <v>14810</v>
      </c>
      <c r="M77" s="32" t="n">
        <f aca="false">M78+M79</f>
        <v>14969</v>
      </c>
      <c r="N77" s="37" t="s">
        <v>107</v>
      </c>
      <c r="O77" s="37"/>
    </row>
    <row r="78" customFormat="false" ht="18" hidden="false" customHeight="true" outlineLevel="0" collapsed="false">
      <c r="A78" s="46"/>
      <c r="B78" s="44" t="s">
        <v>108</v>
      </c>
      <c r="C78" s="45"/>
      <c r="D78" s="46"/>
      <c r="E78" s="50" t="n">
        <v>19536</v>
      </c>
      <c r="F78" s="30" t="n">
        <v>9665</v>
      </c>
      <c r="G78" s="30" t="n">
        <v>9871</v>
      </c>
      <c r="H78" s="51" t="n">
        <f aca="false">SUM(I78:J78)</f>
        <v>19869</v>
      </c>
      <c r="I78" s="30" t="n">
        <v>9839</v>
      </c>
      <c r="J78" s="30" t="n">
        <v>10030</v>
      </c>
      <c r="K78" s="31" t="n">
        <f aca="false">L78+M78</f>
        <v>20156</v>
      </c>
      <c r="L78" s="32" t="n">
        <v>10011</v>
      </c>
      <c r="M78" s="34" t="n">
        <v>10145</v>
      </c>
      <c r="N78" s="37"/>
      <c r="O78" s="38" t="s">
        <v>109</v>
      </c>
    </row>
    <row r="79" customFormat="false" ht="18" hidden="false" customHeight="true" outlineLevel="0" collapsed="false">
      <c r="A79" s="46"/>
      <c r="B79" s="44" t="s">
        <v>18</v>
      </c>
      <c r="C79" s="45"/>
      <c r="D79" s="46"/>
      <c r="E79" s="50" t="n">
        <v>9475</v>
      </c>
      <c r="F79" s="30" t="n">
        <v>4711</v>
      </c>
      <c r="G79" s="30" t="n">
        <v>4764</v>
      </c>
      <c r="H79" s="51" t="n">
        <f aca="false">SUM(I79:J79)</f>
        <v>9498</v>
      </c>
      <c r="I79" s="30" t="n">
        <v>4726</v>
      </c>
      <c r="J79" s="30" t="n">
        <v>4772</v>
      </c>
      <c r="K79" s="31" t="n">
        <f aca="false">L79+M79</f>
        <v>9623</v>
      </c>
      <c r="L79" s="32" t="n">
        <v>4799</v>
      </c>
      <c r="M79" s="34" t="n">
        <v>4824</v>
      </c>
      <c r="N79" s="37"/>
      <c r="O79" s="38" t="s">
        <v>19</v>
      </c>
    </row>
    <row r="80" customFormat="false" ht="18" hidden="false" customHeight="true" outlineLevel="0" collapsed="false">
      <c r="A80" s="44" t="s">
        <v>110</v>
      </c>
      <c r="B80" s="44"/>
      <c r="C80" s="45"/>
      <c r="D80" s="46"/>
      <c r="E80" s="50" t="n">
        <v>80776</v>
      </c>
      <c r="F80" s="30" t="n">
        <v>39937</v>
      </c>
      <c r="G80" s="30" t="n">
        <v>40839</v>
      </c>
      <c r="H80" s="51" t="n">
        <f aca="false">SUM(I80:J80)</f>
        <v>81446</v>
      </c>
      <c r="I80" s="30" t="n">
        <v>40171</v>
      </c>
      <c r="J80" s="30" t="n">
        <v>41275</v>
      </c>
      <c r="K80" s="31" t="n">
        <f aca="false">K81+K82</f>
        <v>81919</v>
      </c>
      <c r="L80" s="31" t="n">
        <f aca="false">L81+L82</f>
        <v>40374</v>
      </c>
      <c r="M80" s="32" t="n">
        <f aca="false">M81+M82</f>
        <v>41545</v>
      </c>
      <c r="N80" s="37" t="s">
        <v>111</v>
      </c>
      <c r="O80" s="37"/>
    </row>
    <row r="81" customFormat="false" ht="18" hidden="false" customHeight="true" outlineLevel="0" collapsed="false">
      <c r="A81" s="44"/>
      <c r="B81" s="44" t="s">
        <v>112</v>
      </c>
      <c r="C81" s="45"/>
      <c r="D81" s="46"/>
      <c r="E81" s="50" t="n">
        <v>37140</v>
      </c>
      <c r="F81" s="30" t="n">
        <v>18527</v>
      </c>
      <c r="G81" s="30" t="n">
        <v>18613</v>
      </c>
      <c r="H81" s="51" t="n">
        <f aca="false">SUM(I81:J81)</f>
        <v>37421</v>
      </c>
      <c r="I81" s="30" t="n">
        <v>18603</v>
      </c>
      <c r="J81" s="30" t="n">
        <v>18818</v>
      </c>
      <c r="K81" s="31" t="n">
        <f aca="false">L81+M81</f>
        <v>37809</v>
      </c>
      <c r="L81" s="32" t="n">
        <v>18782</v>
      </c>
      <c r="M81" s="34" t="n">
        <v>19027</v>
      </c>
      <c r="N81" s="37"/>
      <c r="O81" s="38" t="s">
        <v>113</v>
      </c>
    </row>
    <row r="82" customFormat="false" ht="18" hidden="false" customHeight="true" outlineLevel="0" collapsed="false">
      <c r="A82" s="44"/>
      <c r="B82" s="44" t="s">
        <v>18</v>
      </c>
      <c r="C82" s="45"/>
      <c r="D82" s="46"/>
      <c r="E82" s="50" t="n">
        <v>43636</v>
      </c>
      <c r="F82" s="30" t="n">
        <v>21410</v>
      </c>
      <c r="G82" s="30" t="n">
        <v>22226</v>
      </c>
      <c r="H82" s="51" t="n">
        <f aca="false">SUM(I82:J82)</f>
        <v>44025</v>
      </c>
      <c r="I82" s="30" t="n">
        <v>21568</v>
      </c>
      <c r="J82" s="30" t="n">
        <v>22457</v>
      </c>
      <c r="K82" s="31" t="n">
        <f aca="false">L82+M82</f>
        <v>44110</v>
      </c>
      <c r="L82" s="32" t="n">
        <v>21592</v>
      </c>
      <c r="M82" s="34" t="n">
        <v>22518</v>
      </c>
      <c r="N82" s="37"/>
      <c r="O82" s="38" t="s">
        <v>19</v>
      </c>
    </row>
    <row r="83" customFormat="false" ht="18" hidden="false" customHeight="true" outlineLevel="0" collapsed="false">
      <c r="A83" s="49" t="s">
        <v>114</v>
      </c>
      <c r="B83" s="44"/>
      <c r="C83" s="46"/>
      <c r="D83" s="60"/>
      <c r="E83" s="50" t="n">
        <v>25142</v>
      </c>
      <c r="F83" s="30" t="n">
        <v>12776</v>
      </c>
      <c r="G83" s="30" t="n">
        <v>12366</v>
      </c>
      <c r="H83" s="51" t="n">
        <f aca="false">SUM(I83:J83)</f>
        <v>25506</v>
      </c>
      <c r="I83" s="30" t="n">
        <v>12979</v>
      </c>
      <c r="J83" s="30" t="n">
        <v>12527</v>
      </c>
      <c r="K83" s="31" t="n">
        <f aca="false">K84+K85</f>
        <v>25784</v>
      </c>
      <c r="L83" s="31" t="n">
        <f aca="false">L84+L85</f>
        <v>13113</v>
      </c>
      <c r="M83" s="31" t="n">
        <f aca="false">M84+M85</f>
        <v>12671</v>
      </c>
      <c r="N83" s="61" t="s">
        <v>115</v>
      </c>
      <c r="O83" s="62"/>
    </row>
    <row r="84" customFormat="false" ht="18" hidden="false" customHeight="true" outlineLevel="0" collapsed="false">
      <c r="A84" s="37"/>
      <c r="B84" s="44" t="s">
        <v>116</v>
      </c>
      <c r="C84" s="46"/>
      <c r="D84" s="60"/>
      <c r="E84" s="63" t="s">
        <v>29</v>
      </c>
      <c r="F84" s="64" t="s">
        <v>29</v>
      </c>
      <c r="G84" s="64" t="s">
        <v>29</v>
      </c>
      <c r="H84" s="51" t="n">
        <f aca="false">SUM(I84:J84)</f>
        <v>6779</v>
      </c>
      <c r="I84" s="30" t="n">
        <v>3305</v>
      </c>
      <c r="J84" s="65" t="n">
        <v>3474</v>
      </c>
      <c r="K84" s="31" t="n">
        <f aca="false">L84+M84</f>
        <v>6884</v>
      </c>
      <c r="L84" s="32" t="n">
        <v>3339</v>
      </c>
      <c r="M84" s="34" t="n">
        <v>3545</v>
      </c>
      <c r="N84" s="62"/>
      <c r="O84" s="37" t="s">
        <v>117</v>
      </c>
    </row>
    <row r="85" customFormat="false" ht="18" hidden="false" customHeight="true" outlineLevel="0" collapsed="false">
      <c r="A85" s="37"/>
      <c r="B85" s="44" t="s">
        <v>18</v>
      </c>
      <c r="C85" s="46"/>
      <c r="D85" s="60"/>
      <c r="E85" s="66" t="s">
        <v>29</v>
      </c>
      <c r="F85" s="66" t="s">
        <v>29</v>
      </c>
      <c r="G85" s="66" t="s">
        <v>29</v>
      </c>
      <c r="H85" s="51" t="n">
        <f aca="false">SUM(I85:J85)</f>
        <v>18727</v>
      </c>
      <c r="I85" s="30" t="n">
        <v>9674</v>
      </c>
      <c r="J85" s="65" t="n">
        <v>9053</v>
      </c>
      <c r="K85" s="31" t="n">
        <f aca="false">L85+M85</f>
        <v>18900</v>
      </c>
      <c r="L85" s="32" t="n">
        <v>9774</v>
      </c>
      <c r="M85" s="34" t="n">
        <v>9126</v>
      </c>
      <c r="N85" s="62"/>
      <c r="O85" s="37" t="s">
        <v>19</v>
      </c>
    </row>
    <row r="86" customFormat="false" ht="9.75" hidden="false" customHeight="true" outlineLevel="0" collapsed="false">
      <c r="A86" s="67"/>
      <c r="B86" s="67"/>
      <c r="C86" s="67"/>
      <c r="D86" s="68"/>
      <c r="E86" s="69"/>
      <c r="F86" s="69"/>
      <c r="G86" s="70"/>
      <c r="H86" s="71"/>
      <c r="I86" s="69"/>
      <c r="J86" s="70"/>
      <c r="K86" s="71"/>
      <c r="L86" s="69"/>
      <c r="M86" s="70"/>
      <c r="N86" s="72"/>
      <c r="O86" s="72"/>
    </row>
    <row r="87" customFormat="false" ht="21.75" hidden="false" customHeight="false" outlineLevel="0" collapsed="false">
      <c r="B87" s="73" t="s">
        <v>118</v>
      </c>
      <c r="C87" s="74" t="s">
        <v>119</v>
      </c>
      <c r="D87" s="74"/>
      <c r="E87" s="12"/>
      <c r="F87" s="75"/>
      <c r="G87" s="75"/>
    </row>
    <row r="88" customFormat="false" ht="21.75" hidden="false" customHeight="false" outlineLevel="0" collapsed="false">
      <c r="B88" s="76" t="s">
        <v>120</v>
      </c>
      <c r="C88" s="43" t="s">
        <v>121</v>
      </c>
      <c r="D88" s="12"/>
      <c r="E88" s="12"/>
      <c r="F88" s="75"/>
      <c r="G88" s="75"/>
    </row>
  </sheetData>
  <mergeCells count="17">
    <mergeCell ref="A4:D6"/>
    <mergeCell ref="E4:G4"/>
    <mergeCell ref="H4:J4"/>
    <mergeCell ref="K4:M4"/>
    <mergeCell ref="N4:O6"/>
    <mergeCell ref="A7:D7"/>
    <mergeCell ref="N7:O7"/>
    <mergeCell ref="A35:D37"/>
    <mergeCell ref="E35:G35"/>
    <mergeCell ref="H35:J35"/>
    <mergeCell ref="K35:M35"/>
    <mergeCell ref="N35:O37"/>
    <mergeCell ref="A65:D67"/>
    <mergeCell ref="E65:G65"/>
    <mergeCell ref="H65:J65"/>
    <mergeCell ref="K65:M65"/>
    <mergeCell ref="N65:O67"/>
  </mergeCells>
  <printOptions headings="false" gridLines="false" gridLinesSet="true" horizontalCentered="false" verticalCentered="false"/>
  <pageMargins left="0.551388888888889" right="0.354166666666667" top="0.70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9-03T03:14:39Z</cp:lastPrinted>
  <dcterms:modified xsi:type="dcterms:W3CDTF">2014-09-03T03:15:14Z</dcterms:modified>
  <cp:revision>0</cp:revision>
  <dc:subject/>
  <dc:title/>
</cp:coreProperties>
</file>