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 และลูกจ้าง จำแนกตามขนาดของสถานประกอบก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2556</t>
    </r>
  </si>
  <si>
    <t xml:space="preserve">Table</t>
  </si>
  <si>
    <t xml:space="preserve">Establishments and Employees by Size of Establishment:  2011 - 2013</t>
  </si>
  <si>
    <r>
      <rPr>
        <sz val="13"/>
        <rFont val="Noto Sans Devanagari"/>
        <family val="2"/>
      </rPr>
      <t xml:space="preserve">    ขนาดของสถานประกอบการ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TH SarabunPSK"/>
        <family val="2"/>
      </rPr>
      <t xml:space="preserve">)   Size of Establishments (persons)</t>
    </r>
  </si>
  <si>
    <r>
      <rPr>
        <sz val="13"/>
        <rFont val="Noto Sans Devanagari"/>
        <family val="2"/>
      </rPr>
      <t xml:space="preserve">อัตราการเปลี่ยนแปลง </t>
    </r>
    <r>
      <rPr>
        <sz val="13"/>
        <rFont val="TH SarabunPSK"/>
        <family val="2"/>
      </rPr>
      <t xml:space="preserve">(%)</t>
    </r>
  </si>
  <si>
    <t xml:space="preserve">Percent change</t>
  </si>
  <si>
    <t xml:space="preserve">(2011)</t>
  </si>
  <si>
    <t xml:space="preserve">(2012)</t>
  </si>
  <si>
    <t xml:space="preserve">(2013)</t>
  </si>
  <si>
    <t xml:space="preserve">2555 (2012)</t>
  </si>
  <si>
    <t xml:space="preserve">2556 (2013)</t>
  </si>
  <si>
    <r>
      <rPr>
        <sz val="13"/>
        <rFont val="Noto Sans Devanagari"/>
        <family val="2"/>
      </rPr>
      <t xml:space="preserve">สปก</t>
    </r>
    <r>
      <rPr>
        <sz val="13"/>
        <rFont val="TH SarabunPSK"/>
        <family val="2"/>
      </rPr>
      <t xml:space="preserve">.</t>
    </r>
  </si>
  <si>
    <t xml:space="preserve">ลูกจ้าง</t>
  </si>
  <si>
    <t xml:space="preserve">Est.</t>
  </si>
  <si>
    <t xml:space="preserve">Emp.</t>
  </si>
  <si>
    <r>
      <rPr>
        <b val="true"/>
        <sz val="13"/>
        <rFont val="Noto Sans Devanagari"/>
        <family val="2"/>
      </rPr>
      <t xml:space="preserve">รวมยอด   </t>
    </r>
    <r>
      <rPr>
        <b val="true"/>
        <sz val="13"/>
        <rFont val="TH SarabunPSK"/>
        <family val="2"/>
      </rPr>
      <t xml:space="preserve">(Total)</t>
    </r>
  </si>
  <si>
    <t xml:space="preserve">1 - 4</t>
  </si>
  <si>
    <t xml:space="preserve">5 - 9</t>
  </si>
  <si>
    <t xml:space="preserve">10 - 19</t>
  </si>
  <si>
    <t xml:space="preserve">20 - 49</t>
  </si>
  <si>
    <t xml:space="preserve">50 - 99</t>
  </si>
  <si>
    <t xml:space="preserve">100 - 299</t>
  </si>
  <si>
    <t xml:space="preserve">300 - 499</t>
  </si>
  <si>
    <t xml:space="preserve">500 - 999</t>
  </si>
  <si>
    <t xml:space="preserve">&gt; 1,000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:   Department of Labour Protection and Welfare, Ministry of Labou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##,###,###,###,##0&quot;   &quot;"/>
    <numFmt numFmtId="167" formatCode="_-* #,##0.00_-;\-* #,##0.00_-;_-* \-??_-;_-@_-"/>
    <numFmt numFmtId="168" formatCode="#,##0_ ;\-#,##0\ "/>
    <numFmt numFmtId="169" formatCode="0.00"/>
    <numFmt numFmtId="170" formatCode="[$-409]d\-mmm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3"/>
      <name val="Cordia New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13.71"/>
    <col collapsed="false" customWidth="true" hidden="false" outlineLevel="0" max="10" min="5" style="1" width="11.85"/>
    <col collapsed="false" customWidth="true" hidden="false" outlineLevel="0" max="13" min="11" style="1" width="11.14"/>
    <col collapsed="false" customWidth="true" hidden="false" outlineLevel="0" max="14" min="14" style="1" width="13.56"/>
    <col collapsed="false" customWidth="false" hidden="false" outlineLevel="0" max="257" min="15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0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18" hidden="false" customHeight="true" outlineLevel="0" collapsed="false">
      <c r="A2" s="7"/>
      <c r="B2" s="3" t="s">
        <v>2</v>
      </c>
      <c r="C2" s="5" t="n">
        <v>10.2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3" customFormat="true" ht="17.25" hidden="false" customHeight="true" outlineLevel="0" collapsed="false">
      <c r="A4" s="9" t="s">
        <v>4</v>
      </c>
      <c r="B4" s="9"/>
      <c r="C4" s="9"/>
      <c r="D4" s="9"/>
      <c r="E4" s="10"/>
      <c r="F4" s="11"/>
      <c r="G4" s="10"/>
      <c r="H4" s="11"/>
      <c r="I4" s="10"/>
      <c r="J4" s="11"/>
      <c r="K4" s="12" t="s">
        <v>5</v>
      </c>
      <c r="L4" s="12"/>
      <c r="M4" s="12"/>
      <c r="N4" s="12"/>
    </row>
    <row r="5" s="13" customFormat="true" ht="21" hidden="false" customHeight="true" outlineLevel="0" collapsed="false">
      <c r="A5" s="9"/>
      <c r="B5" s="9"/>
      <c r="C5" s="9"/>
      <c r="D5" s="9"/>
      <c r="E5" s="14" t="n">
        <v>2554</v>
      </c>
      <c r="F5" s="14"/>
      <c r="G5" s="14" t="n">
        <v>2555</v>
      </c>
      <c r="H5" s="14"/>
      <c r="I5" s="14" t="n">
        <v>2556</v>
      </c>
      <c r="J5" s="14"/>
      <c r="K5" s="15" t="s">
        <v>6</v>
      </c>
      <c r="L5" s="15"/>
      <c r="M5" s="15"/>
      <c r="N5" s="15"/>
    </row>
    <row r="6" s="13" customFormat="true" ht="21" hidden="false" customHeight="true" outlineLevel="0" collapsed="false">
      <c r="A6" s="9"/>
      <c r="B6" s="9"/>
      <c r="C6" s="9"/>
      <c r="D6" s="9"/>
      <c r="E6" s="16" t="s">
        <v>7</v>
      </c>
      <c r="F6" s="16"/>
      <c r="G6" s="16" t="s">
        <v>8</v>
      </c>
      <c r="H6" s="16"/>
      <c r="I6" s="16" t="s">
        <v>9</v>
      </c>
      <c r="J6" s="16"/>
      <c r="K6" s="17" t="s">
        <v>10</v>
      </c>
      <c r="L6" s="17"/>
      <c r="M6" s="18" t="s">
        <v>11</v>
      </c>
      <c r="N6" s="18"/>
    </row>
    <row r="7" s="13" customFormat="true" ht="20.25" hidden="false" customHeight="true" outlineLevel="0" collapsed="false">
      <c r="A7" s="9"/>
      <c r="B7" s="9"/>
      <c r="C7" s="9"/>
      <c r="D7" s="9"/>
      <c r="E7" s="19" t="s">
        <v>12</v>
      </c>
      <c r="F7" s="19" t="s">
        <v>13</v>
      </c>
      <c r="G7" s="19" t="s">
        <v>12</v>
      </c>
      <c r="H7" s="19" t="s">
        <v>13</v>
      </c>
      <c r="I7" s="19" t="s">
        <v>12</v>
      </c>
      <c r="J7" s="19" t="s">
        <v>13</v>
      </c>
      <c r="K7" s="19" t="s">
        <v>12</v>
      </c>
      <c r="L7" s="19" t="s">
        <v>13</v>
      </c>
      <c r="M7" s="19" t="s">
        <v>12</v>
      </c>
      <c r="N7" s="20" t="s">
        <v>13</v>
      </c>
    </row>
    <row r="8" s="13" customFormat="true" ht="20.25" hidden="false" customHeight="true" outlineLevel="0" collapsed="false">
      <c r="A8" s="9"/>
      <c r="B8" s="9"/>
      <c r="C8" s="9"/>
      <c r="D8" s="9"/>
      <c r="E8" s="21" t="s">
        <v>14</v>
      </c>
      <c r="F8" s="21" t="s">
        <v>15</v>
      </c>
      <c r="G8" s="21" t="s">
        <v>14</v>
      </c>
      <c r="H8" s="21" t="s">
        <v>15</v>
      </c>
      <c r="I8" s="21" t="s">
        <v>14</v>
      </c>
      <c r="J8" s="21" t="s">
        <v>15</v>
      </c>
      <c r="K8" s="21" t="s">
        <v>14</v>
      </c>
      <c r="L8" s="21" t="s">
        <v>15</v>
      </c>
      <c r="M8" s="21" t="s">
        <v>14</v>
      </c>
      <c r="N8" s="15" t="s">
        <v>15</v>
      </c>
    </row>
    <row r="9" s="13" customFormat="true" ht="9" hidden="false" customHeight="true" outlineLevel="0" collapsed="false">
      <c r="A9" s="22"/>
      <c r="B9" s="22"/>
      <c r="C9" s="22"/>
      <c r="D9" s="23"/>
      <c r="E9" s="24"/>
      <c r="F9" s="24"/>
      <c r="G9" s="24"/>
      <c r="H9" s="24"/>
      <c r="I9" s="24"/>
      <c r="J9" s="24"/>
      <c r="K9" s="24"/>
      <c r="L9" s="25"/>
      <c r="M9" s="25"/>
      <c r="N9" s="25"/>
    </row>
    <row r="10" s="32" customFormat="true" ht="25.5" hidden="false" customHeight="true" outlineLevel="0" collapsed="false">
      <c r="A10" s="26" t="s">
        <v>16</v>
      </c>
      <c r="B10" s="26"/>
      <c r="C10" s="26"/>
      <c r="D10" s="26"/>
      <c r="E10" s="27" t="n">
        <f aca="false">SUM(E11:E19)</f>
        <v>7974</v>
      </c>
      <c r="F10" s="27" t="n">
        <f aca="false">SUM(F11:F19)</f>
        <v>128666</v>
      </c>
      <c r="G10" s="27" t="n">
        <f aca="false">SUM(G11:G19)</f>
        <v>9210</v>
      </c>
      <c r="H10" s="27" t="n">
        <f aca="false">SUM(H11:H19)</f>
        <v>139605</v>
      </c>
      <c r="I10" s="28" t="n">
        <v>8791</v>
      </c>
      <c r="J10" s="29" t="n">
        <v>150426</v>
      </c>
      <c r="K10" s="30" t="n">
        <f aca="false">(G10-E10)*100/E10</f>
        <v>15.5003762227239</v>
      </c>
      <c r="L10" s="30" t="n">
        <f aca="false">(H10-F10)*100/F10</f>
        <v>8.50185752257784</v>
      </c>
      <c r="M10" s="30" t="n">
        <f aca="false">(I10-G10)*100/G10</f>
        <v>-4.54940282301846</v>
      </c>
      <c r="N10" s="31" t="n">
        <f aca="false">(J10-H10)*100/H10</f>
        <v>7.75115504459009</v>
      </c>
    </row>
    <row r="11" s="40" customFormat="true" ht="30.75" hidden="false" customHeight="true" outlineLevel="0" collapsed="false">
      <c r="A11" s="33" t="s">
        <v>17</v>
      </c>
      <c r="B11" s="33"/>
      <c r="C11" s="33"/>
      <c r="D11" s="33"/>
      <c r="E11" s="34" t="n">
        <v>4574</v>
      </c>
      <c r="F11" s="34" t="n">
        <v>9574</v>
      </c>
      <c r="G11" s="35" t="n">
        <v>5721</v>
      </c>
      <c r="H11" s="35" t="n">
        <v>10914</v>
      </c>
      <c r="I11" s="36" t="n">
        <v>5100</v>
      </c>
      <c r="J11" s="37" t="n">
        <v>10308</v>
      </c>
      <c r="K11" s="38" t="n">
        <f aca="false">(G11-E11)*100/E11</f>
        <v>25.076519457805</v>
      </c>
      <c r="L11" s="38" t="n">
        <f aca="false">(H11-F11)*100/F11</f>
        <v>13.9962398161688</v>
      </c>
      <c r="M11" s="38" t="n">
        <f aca="false">(I11-G11)*100/G11</f>
        <v>-10.8547456738332</v>
      </c>
      <c r="N11" s="39" t="n">
        <f aca="false">(J11-H11)*100/H11</f>
        <v>-5.55250137438153</v>
      </c>
    </row>
    <row r="12" s="40" customFormat="true" ht="30.75" hidden="false" customHeight="true" outlineLevel="0" collapsed="false">
      <c r="A12" s="41" t="s">
        <v>18</v>
      </c>
      <c r="B12" s="41"/>
      <c r="C12" s="41"/>
      <c r="D12" s="41"/>
      <c r="E12" s="42" t="n">
        <v>1703</v>
      </c>
      <c r="F12" s="42" t="n">
        <v>11531</v>
      </c>
      <c r="G12" s="43" t="n">
        <v>1881</v>
      </c>
      <c r="H12" s="43" t="n">
        <v>12750</v>
      </c>
      <c r="I12" s="36" t="n">
        <v>2047</v>
      </c>
      <c r="J12" s="37" t="n">
        <v>13909</v>
      </c>
      <c r="K12" s="38" t="n">
        <f aca="false">(G12-E12)*100/E12</f>
        <v>10.4521432765708</v>
      </c>
      <c r="L12" s="38" t="n">
        <f aca="false">(H12-F12)*100/F12</f>
        <v>10.571502905212</v>
      </c>
      <c r="M12" s="38" t="n">
        <f aca="false">(I12-G12)*100/G12</f>
        <v>8.82509303561935</v>
      </c>
      <c r="N12" s="39" t="n">
        <f aca="false">(J12-H12)*100/H12</f>
        <v>9.09019607843137</v>
      </c>
    </row>
    <row r="13" s="44" customFormat="true" ht="30.75" hidden="false" customHeight="true" outlineLevel="0" collapsed="false">
      <c r="A13" s="41" t="s">
        <v>19</v>
      </c>
      <c r="B13" s="41"/>
      <c r="C13" s="41"/>
      <c r="D13" s="41"/>
      <c r="E13" s="42" t="n">
        <v>763</v>
      </c>
      <c r="F13" s="42" t="n">
        <v>10375</v>
      </c>
      <c r="G13" s="43" t="n">
        <v>685</v>
      </c>
      <c r="H13" s="43" t="n">
        <v>9327</v>
      </c>
      <c r="I13" s="36" t="n">
        <v>648</v>
      </c>
      <c r="J13" s="37" t="n">
        <v>8711</v>
      </c>
      <c r="K13" s="38" t="n">
        <f aca="false">(G13-E13)*100/E13</f>
        <v>-10.2228047182176</v>
      </c>
      <c r="L13" s="38" t="n">
        <f aca="false">(H13-F13)*100/F13</f>
        <v>-10.1012048192771</v>
      </c>
      <c r="M13" s="38" t="n">
        <f aca="false">(I13-G13)*100/G13</f>
        <v>-5.4014598540146</v>
      </c>
      <c r="N13" s="39" t="n">
        <f aca="false">(J13-H13)*100/H13</f>
        <v>-6.60448161252278</v>
      </c>
    </row>
    <row r="14" s="44" customFormat="true" ht="30.75" hidden="false" customHeight="true" outlineLevel="0" collapsed="false">
      <c r="A14" s="41" t="s">
        <v>20</v>
      </c>
      <c r="B14" s="41"/>
      <c r="C14" s="41"/>
      <c r="D14" s="41"/>
      <c r="E14" s="42" t="n">
        <v>615</v>
      </c>
      <c r="F14" s="42" t="n">
        <v>19035</v>
      </c>
      <c r="G14" s="43" t="n">
        <v>561</v>
      </c>
      <c r="H14" s="43" t="n">
        <v>17196</v>
      </c>
      <c r="I14" s="36" t="n">
        <v>618</v>
      </c>
      <c r="J14" s="37" t="n">
        <v>19517</v>
      </c>
      <c r="K14" s="38" t="n">
        <f aca="false">(G14-E14)*100/E14</f>
        <v>-8.78048780487805</v>
      </c>
      <c r="L14" s="38" t="n">
        <f aca="false">(H14-F14)*100/F14</f>
        <v>-9.66115051221434</v>
      </c>
      <c r="M14" s="38" t="n">
        <f aca="false">(I14-G14)*100/G14</f>
        <v>10.1604278074866</v>
      </c>
      <c r="N14" s="39" t="n">
        <f aca="false">(J14-H14)*100/H14</f>
        <v>13.4973249592929</v>
      </c>
    </row>
    <row r="15" s="44" customFormat="true" ht="30.75" hidden="false" customHeight="true" outlineLevel="0" collapsed="false">
      <c r="A15" s="41" t="s">
        <v>21</v>
      </c>
      <c r="B15" s="41"/>
      <c r="C15" s="41"/>
      <c r="D15" s="41"/>
      <c r="E15" s="42" t="n">
        <v>136</v>
      </c>
      <c r="F15" s="42" t="n">
        <v>9490</v>
      </c>
      <c r="G15" s="43" t="n">
        <v>158</v>
      </c>
      <c r="H15" s="43" t="n">
        <v>11059</v>
      </c>
      <c r="I15" s="36" t="n">
        <v>166</v>
      </c>
      <c r="J15" s="37" t="n">
        <v>11694</v>
      </c>
      <c r="K15" s="38" t="n">
        <f aca="false">(G15-E15)*100/E15</f>
        <v>16.1764705882353</v>
      </c>
      <c r="L15" s="38" t="n">
        <f aca="false">(H15-F15)*100/F15</f>
        <v>16.5331928345627</v>
      </c>
      <c r="M15" s="38" t="n">
        <f aca="false">(I15-G15)*100/G15</f>
        <v>5.06329113924051</v>
      </c>
      <c r="N15" s="39" t="n">
        <f aca="false">(J15-H15)*100/H15</f>
        <v>5.74192965005878</v>
      </c>
    </row>
    <row r="16" s="44" customFormat="true" ht="30.75" hidden="false" customHeight="true" outlineLevel="0" collapsed="false">
      <c r="A16" s="41" t="s">
        <v>22</v>
      </c>
      <c r="B16" s="41"/>
      <c r="C16" s="41"/>
      <c r="D16" s="41"/>
      <c r="E16" s="42" t="n">
        <v>133</v>
      </c>
      <c r="F16" s="42" t="n">
        <v>21450</v>
      </c>
      <c r="G16" s="43" t="n">
        <v>148</v>
      </c>
      <c r="H16" s="43" t="n">
        <v>24814</v>
      </c>
      <c r="I16" s="36" t="n">
        <v>149</v>
      </c>
      <c r="J16" s="37" t="n">
        <v>25242</v>
      </c>
      <c r="K16" s="38" t="n">
        <f aca="false">(G16-E16)*100/E16</f>
        <v>11.2781954887218</v>
      </c>
      <c r="L16" s="38" t="n">
        <f aca="false">(H16-F16)*100/F16</f>
        <v>15.6829836829837</v>
      </c>
      <c r="M16" s="38" t="n">
        <f aca="false">(I16-G16)*100/G16</f>
        <v>0.675675675675676</v>
      </c>
      <c r="N16" s="39" t="n">
        <f aca="false">(J16-H16)*100/H16</f>
        <v>1.72483275570243</v>
      </c>
    </row>
    <row r="17" s="44" customFormat="true" ht="30.75" hidden="false" customHeight="true" outlineLevel="0" collapsed="false">
      <c r="A17" s="41" t="s">
        <v>23</v>
      </c>
      <c r="B17" s="41"/>
      <c r="C17" s="41"/>
      <c r="D17" s="41"/>
      <c r="E17" s="42" t="n">
        <v>19</v>
      </c>
      <c r="F17" s="42" t="n">
        <v>7330</v>
      </c>
      <c r="G17" s="43" t="n">
        <v>24</v>
      </c>
      <c r="H17" s="43" t="n">
        <v>9269</v>
      </c>
      <c r="I17" s="36" t="n">
        <v>29</v>
      </c>
      <c r="J17" s="37" t="n">
        <v>10701</v>
      </c>
      <c r="K17" s="38" t="n">
        <f aca="false">(G17-E17)*100/E17</f>
        <v>26.3157894736842</v>
      </c>
      <c r="L17" s="38" t="n">
        <f aca="false">(H17-F17)*100/F17</f>
        <v>26.4529331514325</v>
      </c>
      <c r="M17" s="38" t="n">
        <f aca="false">(I17-G17)*100/G17</f>
        <v>20.8333333333333</v>
      </c>
      <c r="N17" s="39" t="n">
        <f aca="false">(J17-H17)*100/H17</f>
        <v>15.4493472866544</v>
      </c>
    </row>
    <row r="18" s="44" customFormat="true" ht="30.75" hidden="false" customHeight="true" outlineLevel="0" collapsed="false">
      <c r="A18" s="41" t="s">
        <v>24</v>
      </c>
      <c r="B18" s="41"/>
      <c r="C18" s="41"/>
      <c r="D18" s="41"/>
      <c r="E18" s="42" t="n">
        <v>20</v>
      </c>
      <c r="F18" s="42" t="n">
        <v>12259</v>
      </c>
      <c r="G18" s="43" t="n">
        <v>19</v>
      </c>
      <c r="H18" s="43" t="n">
        <v>12207</v>
      </c>
      <c r="I18" s="36" t="n">
        <v>21</v>
      </c>
      <c r="J18" s="37" t="n">
        <v>14082</v>
      </c>
      <c r="K18" s="38" t="n">
        <f aca="false">(G18-E18)*100/E18</f>
        <v>-5</v>
      </c>
      <c r="L18" s="38" t="n">
        <f aca="false">(H18-F18)*100/F18</f>
        <v>-0.424178154825027</v>
      </c>
      <c r="M18" s="38" t="n">
        <f aca="false">(I18-G18)*100/G18</f>
        <v>10.5263157894737</v>
      </c>
      <c r="N18" s="39" t="n">
        <f aca="false">(J18-H18)*100/H18</f>
        <v>15.3600393217007</v>
      </c>
    </row>
    <row r="19" s="44" customFormat="true" ht="30.75" hidden="false" customHeight="true" outlineLevel="0" collapsed="false">
      <c r="A19" s="41" t="s">
        <v>25</v>
      </c>
      <c r="B19" s="41"/>
      <c r="C19" s="41"/>
      <c r="D19" s="41"/>
      <c r="E19" s="42" t="n">
        <v>11</v>
      </c>
      <c r="F19" s="42" t="n">
        <v>27622</v>
      </c>
      <c r="G19" s="43" t="n">
        <v>13</v>
      </c>
      <c r="H19" s="43" t="n">
        <v>32069</v>
      </c>
      <c r="I19" s="36" t="n">
        <v>13</v>
      </c>
      <c r="J19" s="37" t="n">
        <v>36262</v>
      </c>
      <c r="K19" s="38" t="n">
        <f aca="false">(G19-E19)*100/E19</f>
        <v>18.1818181818182</v>
      </c>
      <c r="L19" s="38" t="n">
        <f aca="false">(H19-F19)*100/F19</f>
        <v>16.0994859170227</v>
      </c>
      <c r="M19" s="38" t="n">
        <f aca="false">(I19-G19)*100/G19</f>
        <v>0</v>
      </c>
      <c r="N19" s="39" t="n">
        <f aca="false">(J19-H19)*100/H19</f>
        <v>13.0749321774923</v>
      </c>
    </row>
    <row r="20" s="49" customFormat="true" ht="2.25" hidden="false" customHeight="true" outlineLevel="0" collapsed="false">
      <c r="A20" s="45"/>
      <c r="B20" s="46"/>
      <c r="C20" s="46"/>
      <c r="D20" s="46"/>
      <c r="E20" s="47"/>
      <c r="F20" s="47"/>
      <c r="G20" s="47"/>
      <c r="H20" s="47"/>
      <c r="I20" s="47"/>
      <c r="J20" s="47"/>
      <c r="K20" s="47"/>
      <c r="L20" s="48"/>
      <c r="M20" s="48"/>
      <c r="N20" s="48"/>
    </row>
    <row r="21" s="49" customFormat="true" ht="2.25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</row>
    <row r="22" s="49" customFormat="true" ht="19.5" hidden="false" customHeight="false" outlineLevel="0" collapsed="false">
      <c r="A22" s="50"/>
      <c r="B22" s="51" t="s">
        <v>26</v>
      </c>
      <c r="C22" s="51"/>
      <c r="D22" s="51"/>
      <c r="E22" s="51"/>
      <c r="F22" s="51"/>
      <c r="G22" s="51"/>
      <c r="H22" s="51"/>
      <c r="I22" s="51"/>
      <c r="K22" s="51"/>
      <c r="L22" s="51"/>
      <c r="M22" s="51"/>
      <c r="N22" s="51"/>
    </row>
    <row r="23" s="49" customFormat="true" ht="19.5" hidden="false" customHeight="false" outlineLevel="0" collapsed="false">
      <c r="A23" s="51"/>
      <c r="B23" s="50" t="s">
        <v>27</v>
      </c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</row>
  </sheetData>
  <mergeCells count="21">
    <mergeCell ref="A4:D8"/>
    <mergeCell ref="K4:N4"/>
    <mergeCell ref="E5:F5"/>
    <mergeCell ref="G5:H5"/>
    <mergeCell ref="I5:J5"/>
    <mergeCell ref="K5:N5"/>
    <mergeCell ref="E6:F6"/>
    <mergeCell ref="G6:H6"/>
    <mergeCell ref="I6:J6"/>
    <mergeCell ref="K6:L6"/>
    <mergeCell ref="M6:N6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4-08-26T04:01:47Z</cp:lastPrinted>
  <dcterms:modified xsi:type="dcterms:W3CDTF">2014-09-03T02:30:42Z</dcterms:modified>
  <cp:revision>0</cp:revision>
  <dc:subject/>
  <dc:title/>
</cp:coreProperties>
</file>