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 New"/>
        <family val="1"/>
        <charset val="222"/>
      </rPr>
      <t xml:space="preserve">1.7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   จำแนกตามเขตการปกครอง เพศ และสถานภาพแรงงาน   ภาคเหนือ 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 1.7   NUMBER AND PERCENT OF POPULATION BY  AREA SEX  AND LABOR FORCE STATUS IN NORTHERN REGION CHIANGMAI PROVINEC  :  1999</t>
  </si>
  <si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Angsana New"/>
        <family val="1"/>
        <charset val="222"/>
      </rPr>
      <t xml:space="preserve">:  In Thousands)</t>
    </r>
  </si>
  <si>
    <t xml:space="preserve">รวม</t>
  </si>
  <si>
    <t xml:space="preserve">ในเขตเทศบาล</t>
  </si>
  <si>
    <t xml:space="preserve">                    นอกเขตเทศบาล</t>
  </si>
  <si>
    <t xml:space="preserve">Total</t>
  </si>
  <si>
    <t xml:space="preserve">Municipal area</t>
  </si>
  <si>
    <t xml:space="preserve">                 Non-municipal area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Male</t>
  </si>
  <si>
    <t xml:space="preserve">Female</t>
  </si>
  <si>
    <t xml:space="preserve">Number</t>
  </si>
  <si>
    <t xml:space="preserve">Percent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Angsana New"/>
        <family val="1"/>
        <charset val="222"/>
      </rPr>
      <t xml:space="preserve">  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2"/>
        <rFont val="Angsana New"/>
        <family val="1"/>
        <charset val="222"/>
      </rPr>
      <t xml:space="preserve">    1.1 </t>
    </r>
    <r>
      <rPr>
        <sz val="12"/>
        <rFont val="Noto Sans Devanagari"/>
        <family val="2"/>
      </rPr>
      <t xml:space="preserve">ผู้มีงานทำ</t>
    </r>
  </si>
  <si>
    <t xml:space="preserve">    1.1 Employed</t>
  </si>
  <si>
    <r>
      <rPr>
        <sz val="12"/>
        <rFont val="Angsana New"/>
        <family val="1"/>
        <charset val="222"/>
      </rPr>
      <t xml:space="preserve">      1.1.1 </t>
    </r>
    <r>
      <rPr>
        <sz val="12"/>
        <rFont val="Noto Sans Devanagari"/>
        <family val="2"/>
      </rPr>
      <t xml:space="preserve">ทำงาน</t>
    </r>
  </si>
  <si>
    <t xml:space="preserve">        1.1.1 At work</t>
  </si>
  <si>
    <r>
      <rPr>
        <sz val="12"/>
        <rFont val="Angsana New"/>
        <family val="1"/>
        <charset val="222"/>
      </rPr>
      <t xml:space="preserve">      1.1.2 </t>
    </r>
    <r>
      <rPr>
        <sz val="12"/>
        <rFont val="Noto Sans Devanagari"/>
        <family val="2"/>
      </rPr>
      <t xml:space="preserve">ไม่ทำงานแต่มีงานประจำ</t>
    </r>
  </si>
  <si>
    <t xml:space="preserve">        1.1.2 With job but not at work</t>
  </si>
  <si>
    <r>
      <rPr>
        <sz val="12"/>
        <rFont val="Angsana New"/>
        <family val="1"/>
        <charset val="222"/>
      </rPr>
      <t xml:space="preserve">    1.2 </t>
    </r>
    <r>
      <rPr>
        <sz val="12"/>
        <rFont val="Noto Sans Devanagari"/>
        <family val="2"/>
      </rPr>
      <t xml:space="preserve">ผู้ไม่มีงานทำ</t>
    </r>
  </si>
  <si>
    <t xml:space="preserve">    1.2 Unemployed</t>
  </si>
  <si>
    <r>
      <rPr>
        <sz val="12"/>
        <rFont val="Angsana New"/>
        <family val="1"/>
        <charset val="222"/>
      </rPr>
      <t xml:space="preserve">      1.2.1 </t>
    </r>
    <r>
      <rPr>
        <sz val="12"/>
        <rFont val="Noto Sans Devanagari"/>
        <family val="2"/>
      </rPr>
      <t xml:space="preserve">หางานทำ</t>
    </r>
  </si>
  <si>
    <t xml:space="preserve">        1.2.1 Looking for work</t>
  </si>
  <si>
    <r>
      <rPr>
        <sz val="12"/>
        <rFont val="Angsana New"/>
        <family val="1"/>
        <charset val="222"/>
      </rPr>
      <t xml:space="preserve">      1.2.2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t xml:space="preserve">        1.2.2 Not looking but available for work</t>
  </si>
  <si>
    <r>
      <rPr>
        <sz val="12"/>
        <rFont val="Angsana New"/>
        <family val="1"/>
        <charset val="222"/>
      </rPr>
      <t xml:space="preserve">  2.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  2. Seasonally inactive labor force</t>
  </si>
  <si>
    <t xml:space="preserve">ผู้ไม่อยู่ในกำลังแรงงาน</t>
  </si>
  <si>
    <t xml:space="preserve">Persons not in labor force</t>
  </si>
  <si>
    <r>
      <rPr>
        <sz val="12"/>
        <rFont val="Angsana New"/>
        <family val="1"/>
        <charset val="222"/>
      </rPr>
      <t xml:space="preserve">  1. </t>
    </r>
    <r>
      <rPr>
        <sz val="12"/>
        <rFont val="Noto Sans Devanagari"/>
        <family val="2"/>
      </rPr>
      <t xml:space="preserve">ทำงานบ้าน</t>
    </r>
  </si>
  <si>
    <t xml:space="preserve">  1. Household work</t>
  </si>
  <si>
    <r>
      <rPr>
        <sz val="12"/>
        <rFont val="Angsana New"/>
        <family val="1"/>
        <charset val="222"/>
      </rPr>
      <t xml:space="preserve">  2. </t>
    </r>
    <r>
      <rPr>
        <sz val="12"/>
        <rFont val="Noto Sans Devanagari"/>
        <family val="2"/>
      </rPr>
      <t xml:space="preserve">เรียนหนังสือ</t>
    </r>
  </si>
  <si>
    <t xml:space="preserve">  2. Studies</t>
  </si>
  <si>
    <r>
      <rPr>
        <sz val="12"/>
        <rFont val="Angsana New"/>
        <family val="1"/>
        <charset val="222"/>
      </rPr>
      <t xml:space="preserve">  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t xml:space="preserve">  3. Too young, too old or incapable of work</t>
  </si>
  <si>
    <r>
      <rPr>
        <sz val="12"/>
        <rFont val="Angsana New"/>
        <family val="1"/>
        <charset val="222"/>
      </rPr>
      <t xml:space="preserve">  4. </t>
    </r>
    <r>
      <rPr>
        <sz val="12"/>
        <rFont val="Noto Sans Devanagari"/>
        <family val="2"/>
      </rPr>
      <t xml:space="preserve">อื่น ๆ</t>
    </r>
  </si>
  <si>
    <t xml:space="preserve">  4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b val="true"/>
        <sz val="12"/>
        <rFont val="Noto Sans Devanagari"/>
        <family val="2"/>
      </rPr>
      <t xml:space="preserve">                                      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แรงงาน รอบที่ </t>
    </r>
    <r>
      <rPr>
        <b val="true"/>
        <sz val="12"/>
        <rFont val="Angsana New"/>
        <family val="1"/>
        <charset val="222"/>
      </rPr>
      <t xml:space="preserve">4 (</t>
    </r>
    <r>
      <rPr>
        <b val="true"/>
        <sz val="12"/>
        <rFont val="Noto Sans Devanagari"/>
        <family val="2"/>
      </rPr>
      <t xml:space="preserve">พฤศจิกายน</t>
    </r>
    <r>
      <rPr>
        <b val="true"/>
        <sz val="12"/>
        <rFont val="Angsana New"/>
        <family val="1"/>
        <charset val="222"/>
      </rPr>
      <t xml:space="preserve">) 2542 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 Report of the Labor Force Survey Round 4 (November) 1999, National Statistical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"/>
    <numFmt numFmtId="170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14120</xdr:rowOff>
    </xdr:from>
    <xdr:to>
      <xdr:col>0</xdr:col>
      <xdr:colOff>1800</xdr:colOff>
      <xdr:row>6</xdr:row>
      <xdr:rowOff>199800</xdr:rowOff>
    </xdr:to>
    <xdr:sp>
      <xdr:nvSpPr>
        <xdr:cNvPr id="0" name="Text 1"/>
        <xdr:cNvSpPr/>
      </xdr:nvSpPr>
      <xdr:spPr>
        <a:xfrm>
          <a:off x="0" y="137412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23840</xdr:rowOff>
    </xdr:from>
    <xdr:to>
      <xdr:col>0</xdr:col>
      <xdr:colOff>1800</xdr:colOff>
      <xdr:row>6</xdr:row>
      <xdr:rowOff>209520</xdr:rowOff>
    </xdr:to>
    <xdr:sp>
      <xdr:nvSpPr>
        <xdr:cNvPr id="1" name="Text 2"/>
        <xdr:cNvSpPr/>
      </xdr:nvSpPr>
      <xdr:spPr>
        <a:xfrm>
          <a:off x="0" y="1383840"/>
          <a:ext cx="18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Activiti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920</xdr:colOff>
      <xdr:row>5</xdr:row>
      <xdr:rowOff>114120</xdr:rowOff>
    </xdr:from>
    <xdr:to>
      <xdr:col>0</xdr:col>
      <xdr:colOff>1624320</xdr:colOff>
      <xdr:row>6</xdr:row>
      <xdr:rowOff>199800</xdr:rowOff>
    </xdr:to>
    <xdr:sp>
      <xdr:nvSpPr>
        <xdr:cNvPr id="2" name="Text 3"/>
        <xdr:cNvSpPr/>
      </xdr:nvSpPr>
      <xdr:spPr>
        <a:xfrm>
          <a:off x="412920" y="1374120"/>
          <a:ext cx="1211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สถานภาพ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3080</xdr:colOff>
      <xdr:row>5</xdr:row>
      <xdr:rowOff>123840</xdr:rowOff>
    </xdr:from>
    <xdr:to>
      <xdr:col>13</xdr:col>
      <xdr:colOff>1645920</xdr:colOff>
      <xdr:row>6</xdr:row>
      <xdr:rowOff>209520</xdr:rowOff>
    </xdr:to>
    <xdr:sp>
      <xdr:nvSpPr>
        <xdr:cNvPr id="3" name="Text 4"/>
        <xdr:cNvSpPr/>
      </xdr:nvSpPr>
      <xdr:spPr>
        <a:xfrm>
          <a:off x="8140680" y="1383840"/>
          <a:ext cx="12128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Labor Force Statu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3.42"/>
    <col collapsed="false" customWidth="true" hidden="false" outlineLevel="0" max="12" min="3" style="1" width="7.42"/>
    <col collapsed="false" customWidth="true" hidden="false" outlineLevel="0" max="13" min="13" style="1" width="2.28"/>
    <col collapsed="false" customWidth="true" hidden="false" outlineLevel="0" max="14" min="14" style="1" width="31.42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2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9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</row>
    <row r="4" customFormat="false" ht="18" hidden="false" customHeight="false" outlineLevel="0" collapsed="false">
      <c r="A4" s="8"/>
      <c r="B4" s="9"/>
      <c r="C4" s="10" t="s">
        <v>3</v>
      </c>
      <c r="D4" s="10"/>
      <c r="E4" s="10" t="s">
        <v>4</v>
      </c>
      <c r="F4" s="10"/>
      <c r="G4" s="10"/>
      <c r="H4" s="10"/>
      <c r="I4" s="11" t="s">
        <v>5</v>
      </c>
      <c r="J4" s="11"/>
      <c r="K4" s="11"/>
      <c r="L4" s="12"/>
      <c r="M4" s="13"/>
      <c r="N4" s="8"/>
    </row>
    <row r="5" customFormat="false" ht="18" hidden="false" customHeight="false" outlineLevel="0" collapsed="false">
      <c r="A5" s="4"/>
      <c r="B5" s="14"/>
      <c r="C5" s="15" t="s">
        <v>6</v>
      </c>
      <c r="D5" s="15"/>
      <c r="E5" s="15" t="s">
        <v>7</v>
      </c>
      <c r="F5" s="15"/>
      <c r="G5" s="15"/>
      <c r="H5" s="15"/>
      <c r="I5" s="16" t="s">
        <v>8</v>
      </c>
      <c r="J5" s="16"/>
      <c r="K5" s="16"/>
      <c r="L5" s="17"/>
      <c r="M5" s="7"/>
    </row>
    <row r="6" customFormat="false" ht="18" hidden="false" customHeight="false" outlineLevel="0" collapsed="false">
      <c r="A6" s="4"/>
      <c r="B6" s="14"/>
      <c r="C6" s="18"/>
      <c r="D6" s="19"/>
      <c r="E6" s="20" t="s">
        <v>9</v>
      </c>
      <c r="F6" s="20"/>
      <c r="G6" s="20" t="s">
        <v>10</v>
      </c>
      <c r="H6" s="20"/>
      <c r="I6" s="20" t="s">
        <v>9</v>
      </c>
      <c r="J6" s="20"/>
      <c r="K6" s="20" t="s">
        <v>10</v>
      </c>
      <c r="L6" s="20"/>
      <c r="M6" s="21"/>
    </row>
    <row r="7" customFormat="false" ht="18" hidden="false" customHeight="false" outlineLevel="0" collapsed="false">
      <c r="A7" s="4"/>
      <c r="B7" s="14"/>
      <c r="C7" s="22" t="s">
        <v>11</v>
      </c>
      <c r="D7" s="23" t="s">
        <v>12</v>
      </c>
      <c r="E7" s="15" t="s">
        <v>13</v>
      </c>
      <c r="F7" s="15"/>
      <c r="G7" s="15" t="s">
        <v>14</v>
      </c>
      <c r="H7" s="15"/>
      <c r="I7" s="15" t="s">
        <v>13</v>
      </c>
      <c r="J7" s="15"/>
      <c r="K7" s="15" t="s">
        <v>14</v>
      </c>
      <c r="L7" s="15"/>
      <c r="M7" s="21"/>
    </row>
    <row r="8" customFormat="false" ht="18" hidden="false" customHeight="false" outlineLevel="0" collapsed="false">
      <c r="A8" s="4"/>
      <c r="B8" s="14"/>
      <c r="C8" s="24" t="s">
        <v>15</v>
      </c>
      <c r="D8" s="15" t="s">
        <v>16</v>
      </c>
      <c r="E8" s="25" t="s">
        <v>11</v>
      </c>
      <c r="F8" s="20" t="s">
        <v>12</v>
      </c>
      <c r="G8" s="25" t="s">
        <v>11</v>
      </c>
      <c r="H8" s="20" t="s">
        <v>12</v>
      </c>
      <c r="I8" s="25" t="s">
        <v>11</v>
      </c>
      <c r="J8" s="20" t="s">
        <v>12</v>
      </c>
      <c r="K8" s="25" t="s">
        <v>11</v>
      </c>
      <c r="L8" s="20" t="s">
        <v>12</v>
      </c>
      <c r="M8" s="7"/>
    </row>
    <row r="9" customFormat="false" ht="18" hidden="false" customHeight="false" outlineLevel="0" collapsed="false">
      <c r="A9" s="26"/>
      <c r="B9" s="27"/>
      <c r="C9" s="28"/>
      <c r="D9" s="27"/>
      <c r="E9" s="29" t="s">
        <v>15</v>
      </c>
      <c r="F9" s="30" t="s">
        <v>16</v>
      </c>
      <c r="G9" s="29" t="s">
        <v>15</v>
      </c>
      <c r="H9" s="30" t="s">
        <v>16</v>
      </c>
      <c r="I9" s="29" t="s">
        <v>15</v>
      </c>
      <c r="J9" s="30" t="s">
        <v>16</v>
      </c>
      <c r="K9" s="29" t="s">
        <v>15</v>
      </c>
      <c r="L9" s="30" t="s">
        <v>16</v>
      </c>
      <c r="M9" s="31"/>
      <c r="N9" s="26"/>
    </row>
    <row r="10" s="39" customFormat="true" ht="18.75" hidden="false" customHeight="true" outlineLevel="0" collapsed="false">
      <c r="A10" s="32" t="s">
        <v>17</v>
      </c>
      <c r="B10" s="33"/>
      <c r="C10" s="34" t="n">
        <v>11227.4</v>
      </c>
      <c r="D10" s="35" t="n">
        <f aca="false">SUM(D11+D20+D25)</f>
        <v>100</v>
      </c>
      <c r="E10" s="34" t="n">
        <v>424.8</v>
      </c>
      <c r="F10" s="35" t="n">
        <f aca="false">SUM(F11+F20+F25)</f>
        <v>99.9977401129944</v>
      </c>
      <c r="G10" s="36" t="n">
        <v>428.8</v>
      </c>
      <c r="H10" s="35" t="n">
        <f aca="false">SUM(H11+H20+H25)</f>
        <v>100.031529850746</v>
      </c>
      <c r="I10" s="34" t="n">
        <v>5235.6</v>
      </c>
      <c r="J10" s="35" t="n">
        <f aca="false">SUM(J11+J20+J25)</f>
        <v>100.043418137367</v>
      </c>
      <c r="K10" s="34" t="n">
        <v>5138.1</v>
      </c>
      <c r="L10" s="35" t="n">
        <f aca="false">SUM(L11+L20+L25)</f>
        <v>99.9961075105584</v>
      </c>
      <c r="M10" s="37"/>
      <c r="N10" s="38" t="s">
        <v>6</v>
      </c>
    </row>
    <row r="11" s="39" customFormat="true" ht="18.75" hidden="false" customHeight="true" outlineLevel="0" collapsed="false">
      <c r="A11" s="40" t="s">
        <v>18</v>
      </c>
      <c r="B11" s="41"/>
      <c r="C11" s="34" t="n">
        <v>6221.5</v>
      </c>
      <c r="D11" s="35" t="n">
        <v>55.4</v>
      </c>
      <c r="E11" s="34" t="n">
        <v>235.3</v>
      </c>
      <c r="F11" s="35" t="n">
        <v>55.4</v>
      </c>
      <c r="G11" s="42" t="n">
        <v>202.1</v>
      </c>
      <c r="H11" s="35" t="n">
        <f aca="false">SUM(G11*100)/G10</f>
        <v>47.1315298507463</v>
      </c>
      <c r="I11" s="34" t="n">
        <v>3240.5</v>
      </c>
      <c r="J11" s="35" t="n">
        <v>62</v>
      </c>
      <c r="K11" s="34" t="n">
        <v>2543.5</v>
      </c>
      <c r="L11" s="35" t="n">
        <f aca="false">SUM(K11*100)/K10</f>
        <v>49.5027344738327</v>
      </c>
      <c r="M11" s="37"/>
      <c r="N11" s="43" t="s">
        <v>19</v>
      </c>
    </row>
    <row r="12" customFormat="false" ht="18.75" hidden="false" customHeight="true" outlineLevel="0" collapsed="false">
      <c r="A12" s="4" t="s">
        <v>20</v>
      </c>
      <c r="B12" s="14"/>
      <c r="C12" s="44" t="n">
        <v>6176.3</v>
      </c>
      <c r="D12" s="45" t="n">
        <v>55</v>
      </c>
      <c r="E12" s="44" t="n">
        <v>235.3</v>
      </c>
      <c r="F12" s="45" t="n">
        <v>55.4</v>
      </c>
      <c r="G12" s="46" t="n">
        <v>202.1</v>
      </c>
      <c r="H12" s="45" t="n">
        <v>47.1</v>
      </c>
      <c r="I12" s="44" t="n">
        <v>3225.6</v>
      </c>
      <c r="J12" s="45" t="n">
        <v>61.6</v>
      </c>
      <c r="K12" s="44" t="n">
        <v>2513.2</v>
      </c>
      <c r="L12" s="45" t="n">
        <v>49</v>
      </c>
      <c r="M12" s="47"/>
      <c r="N12" s="16" t="s">
        <v>21</v>
      </c>
    </row>
    <row r="13" customFormat="false" ht="18.75" hidden="false" customHeight="true" outlineLevel="0" collapsed="false">
      <c r="A13" s="4" t="s">
        <v>22</v>
      </c>
      <c r="B13" s="14"/>
      <c r="C13" s="44" t="n">
        <v>5972.4</v>
      </c>
      <c r="D13" s="45" t="n">
        <v>53.2</v>
      </c>
      <c r="E13" s="44" t="n">
        <v>226.2</v>
      </c>
      <c r="F13" s="45" t="n">
        <v>53.2</v>
      </c>
      <c r="G13" s="46" t="n">
        <v>197.7</v>
      </c>
      <c r="H13" s="45" t="n">
        <v>46.1</v>
      </c>
      <c r="I13" s="44" t="n">
        <v>3131.6</v>
      </c>
      <c r="J13" s="45" t="n">
        <v>60</v>
      </c>
      <c r="K13" s="44" t="n">
        <v>2416.7</v>
      </c>
      <c r="L13" s="45" t="n">
        <v>47</v>
      </c>
      <c r="M13" s="47"/>
      <c r="N13" s="16" t="s">
        <v>23</v>
      </c>
    </row>
    <row r="14" customFormat="false" ht="18.75" hidden="false" customHeight="true" outlineLevel="0" collapsed="false">
      <c r="A14" s="4" t="s">
        <v>24</v>
      </c>
      <c r="B14" s="14"/>
      <c r="C14" s="44" t="n">
        <v>5751.2</v>
      </c>
      <c r="D14" s="45" t="n">
        <v>51.2</v>
      </c>
      <c r="E14" s="44" t="n">
        <v>221.2</v>
      </c>
      <c r="F14" s="45" t="n">
        <v>52.1</v>
      </c>
      <c r="G14" s="46" t="n">
        <v>192.8</v>
      </c>
      <c r="H14" s="45" t="n">
        <v>45</v>
      </c>
      <c r="I14" s="44" t="n">
        <v>2974.5</v>
      </c>
      <c r="J14" s="45" t="n">
        <v>56.8</v>
      </c>
      <c r="K14" s="44" t="n">
        <v>2362.7</v>
      </c>
      <c r="L14" s="45" t="n">
        <v>46</v>
      </c>
      <c r="M14" s="47"/>
      <c r="N14" s="16" t="s">
        <v>25</v>
      </c>
    </row>
    <row r="15" customFormat="false" ht="18.75" hidden="false" customHeight="true" outlineLevel="0" collapsed="false">
      <c r="A15" s="21" t="s">
        <v>26</v>
      </c>
      <c r="B15" s="17"/>
      <c r="C15" s="44" t="n">
        <v>221.2</v>
      </c>
      <c r="D15" s="45" t="n">
        <v>2</v>
      </c>
      <c r="E15" s="44" t="n">
        <v>5</v>
      </c>
      <c r="F15" s="45" t="n">
        <v>1.2</v>
      </c>
      <c r="G15" s="46" t="n">
        <v>4.9</v>
      </c>
      <c r="H15" s="45" t="n">
        <v>1.1</v>
      </c>
      <c r="I15" s="44" t="n">
        <v>157</v>
      </c>
      <c r="J15" s="45" t="n">
        <v>3</v>
      </c>
      <c r="K15" s="44" t="n">
        <v>54.2</v>
      </c>
      <c r="L15" s="45" t="n">
        <v>1.1</v>
      </c>
      <c r="M15" s="47"/>
      <c r="N15" s="16" t="s">
        <v>27</v>
      </c>
    </row>
    <row r="16" customFormat="false" ht="18.75" hidden="false" customHeight="true" outlineLevel="0" collapsed="false">
      <c r="A16" s="21" t="s">
        <v>28</v>
      </c>
      <c r="B16" s="17"/>
      <c r="C16" s="44" t="n">
        <v>203.9</v>
      </c>
      <c r="D16" s="45" t="n">
        <v>1.8</v>
      </c>
      <c r="E16" s="44" t="n">
        <v>9.1</v>
      </c>
      <c r="F16" s="45" t="n">
        <v>2.1</v>
      </c>
      <c r="G16" s="46" t="n">
        <v>4.3</v>
      </c>
      <c r="H16" s="45" t="n">
        <v>1</v>
      </c>
      <c r="I16" s="44" t="n">
        <v>93.9</v>
      </c>
      <c r="J16" s="45" t="n">
        <v>1.8</v>
      </c>
      <c r="K16" s="44" t="n">
        <v>96.4</v>
      </c>
      <c r="L16" s="45" t="n">
        <v>1.9</v>
      </c>
      <c r="M16" s="47"/>
      <c r="N16" s="16" t="s">
        <v>29</v>
      </c>
    </row>
    <row r="17" customFormat="false" ht="18.75" hidden="false" customHeight="true" outlineLevel="0" collapsed="false">
      <c r="A17" s="21" t="s">
        <v>30</v>
      </c>
      <c r="B17" s="17"/>
      <c r="C17" s="44" t="n">
        <v>56.3</v>
      </c>
      <c r="D17" s="45" t="n">
        <f aca="false">SUM(C17*100)/C10</f>
        <v>0.501451805404635</v>
      </c>
      <c r="E17" s="44" t="n">
        <v>4.5</v>
      </c>
      <c r="F17" s="45" t="n">
        <v>1.1</v>
      </c>
      <c r="G17" s="46" t="n">
        <v>1.8</v>
      </c>
      <c r="H17" s="45" t="n">
        <v>0.4</v>
      </c>
      <c r="I17" s="44" t="n">
        <v>26.3</v>
      </c>
      <c r="J17" s="45" t="n">
        <v>0.5</v>
      </c>
      <c r="K17" s="44" t="n">
        <v>23.5</v>
      </c>
      <c r="L17" s="45" t="n">
        <v>0.5</v>
      </c>
      <c r="M17" s="47"/>
      <c r="N17" s="16" t="s">
        <v>31</v>
      </c>
    </row>
    <row r="18" customFormat="false" ht="18.75" hidden="false" customHeight="true" outlineLevel="0" collapsed="false">
      <c r="A18" s="21" t="s">
        <v>32</v>
      </c>
      <c r="B18" s="17"/>
      <c r="C18" s="44" t="n">
        <v>147.6</v>
      </c>
      <c r="D18" s="45" t="n">
        <v>1.3</v>
      </c>
      <c r="E18" s="44" t="n">
        <v>4.5</v>
      </c>
      <c r="F18" s="45" t="n">
        <v>1.1</v>
      </c>
      <c r="G18" s="46" t="n">
        <v>2.4</v>
      </c>
      <c r="H18" s="45" t="n">
        <v>0.6</v>
      </c>
      <c r="I18" s="44" t="n">
        <v>67.6</v>
      </c>
      <c r="J18" s="45" t="n">
        <v>1.3</v>
      </c>
      <c r="K18" s="44" t="n">
        <v>72.9</v>
      </c>
      <c r="L18" s="45" t="n">
        <v>1.4</v>
      </c>
      <c r="M18" s="47"/>
      <c r="N18" s="16" t="s">
        <v>33</v>
      </c>
    </row>
    <row r="19" customFormat="false" ht="18.75" hidden="false" customHeight="true" outlineLevel="0" collapsed="false">
      <c r="A19" s="21" t="s">
        <v>34</v>
      </c>
      <c r="B19" s="17"/>
      <c r="C19" s="44" t="n">
        <v>45.2</v>
      </c>
      <c r="D19" s="48" t="n">
        <v>0.4</v>
      </c>
      <c r="E19" s="49" t="s">
        <v>35</v>
      </c>
      <c r="F19" s="48" t="s">
        <v>35</v>
      </c>
      <c r="G19" s="50" t="s">
        <v>35</v>
      </c>
      <c r="H19" s="48" t="s">
        <v>35</v>
      </c>
      <c r="I19" s="44" t="n">
        <v>14.8</v>
      </c>
      <c r="J19" s="48" t="n">
        <v>0.3</v>
      </c>
      <c r="K19" s="44" t="n">
        <v>30.3</v>
      </c>
      <c r="L19" s="48" t="n">
        <v>0.6</v>
      </c>
      <c r="M19" s="47"/>
      <c r="N19" s="16" t="s">
        <v>36</v>
      </c>
    </row>
    <row r="20" s="39" customFormat="true" ht="18.75" hidden="false" customHeight="true" outlineLevel="0" collapsed="false">
      <c r="A20" s="40" t="s">
        <v>37</v>
      </c>
      <c r="B20" s="41"/>
      <c r="C20" s="34" t="n">
        <v>2730.6</v>
      </c>
      <c r="D20" s="35" t="n">
        <v>24.3</v>
      </c>
      <c r="E20" s="34" t="n">
        <v>103.5</v>
      </c>
      <c r="F20" s="35" t="n">
        <v>24.4</v>
      </c>
      <c r="G20" s="42" t="n">
        <v>141.3</v>
      </c>
      <c r="H20" s="35" t="n">
        <v>32.9</v>
      </c>
      <c r="I20" s="34" t="n">
        <v>929.9</v>
      </c>
      <c r="J20" s="35" t="n">
        <v>17.7</v>
      </c>
      <c r="K20" s="34" t="n">
        <v>1555.7</v>
      </c>
      <c r="L20" s="35" t="n">
        <f aca="false">SUM(K20*100)/K10</f>
        <v>30.2777291216598</v>
      </c>
      <c r="M20" s="37"/>
      <c r="N20" s="43" t="s">
        <v>38</v>
      </c>
    </row>
    <row r="21" customFormat="false" ht="18.75" hidden="false" customHeight="true" outlineLevel="0" collapsed="false">
      <c r="A21" s="21" t="s">
        <v>39</v>
      </c>
      <c r="B21" s="17"/>
      <c r="C21" s="44" t="n">
        <v>658.3</v>
      </c>
      <c r="D21" s="45" t="n">
        <v>5.9</v>
      </c>
      <c r="E21" s="44" t="n">
        <v>3</v>
      </c>
      <c r="F21" s="45" t="n">
        <v>0.7</v>
      </c>
      <c r="G21" s="46" t="n">
        <v>49.3</v>
      </c>
      <c r="H21" s="45" t="n">
        <v>11.5</v>
      </c>
      <c r="I21" s="44" t="n">
        <v>16.7</v>
      </c>
      <c r="J21" s="45" t="n">
        <v>0.3</v>
      </c>
      <c r="K21" s="44" t="n">
        <v>589.2</v>
      </c>
      <c r="L21" s="45" t="n">
        <v>11.5</v>
      </c>
      <c r="M21" s="47"/>
      <c r="N21" s="16" t="s">
        <v>40</v>
      </c>
    </row>
    <row r="22" customFormat="false" ht="18.75" hidden="false" customHeight="true" outlineLevel="0" collapsed="false">
      <c r="A22" s="4" t="s">
        <v>41</v>
      </c>
      <c r="B22" s="14"/>
      <c r="C22" s="44" t="n">
        <v>1043.8</v>
      </c>
      <c r="D22" s="45" t="n">
        <v>9.3</v>
      </c>
      <c r="E22" s="44" t="n">
        <v>55.4</v>
      </c>
      <c r="F22" s="45" t="n">
        <v>13</v>
      </c>
      <c r="G22" s="46" t="n">
        <v>54.1</v>
      </c>
      <c r="H22" s="45" t="n">
        <v>12.6</v>
      </c>
      <c r="I22" s="44" t="n">
        <v>472</v>
      </c>
      <c r="J22" s="45" t="n">
        <v>9</v>
      </c>
      <c r="K22" s="44" t="n">
        <v>462.2</v>
      </c>
      <c r="L22" s="45" t="n">
        <v>9</v>
      </c>
      <c r="M22" s="47"/>
      <c r="N22" s="16" t="s">
        <v>42</v>
      </c>
    </row>
    <row r="23" customFormat="false" ht="18.75" hidden="false" customHeight="true" outlineLevel="0" collapsed="false">
      <c r="A23" s="4" t="s">
        <v>43</v>
      </c>
      <c r="B23" s="14"/>
      <c r="C23" s="44" t="n">
        <v>842.5</v>
      </c>
      <c r="D23" s="45" t="n">
        <v>7.5</v>
      </c>
      <c r="E23" s="44" t="n">
        <v>35.7</v>
      </c>
      <c r="F23" s="45" t="n">
        <v>8.4</v>
      </c>
      <c r="G23" s="46" t="n">
        <v>32.7</v>
      </c>
      <c r="H23" s="45" t="n">
        <v>7.6</v>
      </c>
      <c r="I23" s="44" t="n">
        <v>356.6</v>
      </c>
      <c r="J23" s="45" t="n">
        <v>6.8</v>
      </c>
      <c r="K23" s="44" t="n">
        <v>417.3</v>
      </c>
      <c r="L23" s="45" t="n">
        <v>8.1</v>
      </c>
      <c r="M23" s="47"/>
      <c r="N23" s="16" t="s">
        <v>44</v>
      </c>
    </row>
    <row r="24" customFormat="false" ht="18.75" hidden="false" customHeight="true" outlineLevel="0" collapsed="false">
      <c r="A24" s="4" t="s">
        <v>45</v>
      </c>
      <c r="B24" s="14"/>
      <c r="C24" s="44" t="n">
        <v>185.8</v>
      </c>
      <c r="D24" s="45" t="n">
        <v>1.7</v>
      </c>
      <c r="E24" s="44" t="n">
        <v>9.3</v>
      </c>
      <c r="F24" s="45" t="n">
        <v>2.2</v>
      </c>
      <c r="G24" s="46" t="n">
        <v>5.1</v>
      </c>
      <c r="H24" s="45" t="n">
        <v>1.2</v>
      </c>
      <c r="I24" s="44" t="n">
        <v>84.8</v>
      </c>
      <c r="J24" s="45" t="n">
        <v>1.6</v>
      </c>
      <c r="K24" s="44" t="n">
        <v>86.9</v>
      </c>
      <c r="L24" s="45" t="n">
        <v>1.7</v>
      </c>
      <c r="M24" s="47"/>
      <c r="N24" s="16" t="s">
        <v>46</v>
      </c>
    </row>
    <row r="25" customFormat="false" ht="18.75" hidden="false" customHeight="true" outlineLevel="0" collapsed="false">
      <c r="A25" s="40" t="s">
        <v>47</v>
      </c>
      <c r="B25" s="41"/>
      <c r="C25" s="34" t="n">
        <v>2275.2</v>
      </c>
      <c r="D25" s="35" t="n">
        <v>20.3</v>
      </c>
      <c r="E25" s="34" t="n">
        <v>85.8</v>
      </c>
      <c r="F25" s="35" t="n">
        <f aca="false">SUM(E25*100)/E10</f>
        <v>20.1977401129944</v>
      </c>
      <c r="G25" s="42" t="n">
        <v>85.3</v>
      </c>
      <c r="H25" s="35" t="n">
        <v>20</v>
      </c>
      <c r="I25" s="34" t="n">
        <v>1065.1</v>
      </c>
      <c r="J25" s="35" t="n">
        <f aca="false">SUM(I25*100)/I10</f>
        <v>20.3434181373673</v>
      </c>
      <c r="K25" s="34" t="n">
        <v>1038.7</v>
      </c>
      <c r="L25" s="35" t="n">
        <f aca="false">SUM(K25*100)/K10</f>
        <v>20.2156439150659</v>
      </c>
      <c r="M25" s="37"/>
      <c r="N25" s="43" t="s">
        <v>48</v>
      </c>
    </row>
    <row r="26" customFormat="false" ht="9.95" hidden="false" customHeight="true" outlineLevel="0" collapsed="false">
      <c r="A26" s="51"/>
      <c r="B26" s="52"/>
      <c r="C26" s="53"/>
      <c r="D26" s="54"/>
      <c r="E26" s="55"/>
      <c r="F26" s="56"/>
      <c r="G26" s="53"/>
      <c r="H26" s="54"/>
      <c r="I26" s="55"/>
      <c r="J26" s="56"/>
      <c r="K26" s="55"/>
      <c r="L26" s="56"/>
      <c r="M26" s="57"/>
      <c r="N26" s="51"/>
    </row>
    <row r="27" customFormat="false" ht="9.95" hidden="false" customHeight="true" outlineLevel="0" collapsed="false">
      <c r="A27" s="40"/>
      <c r="B27" s="40"/>
      <c r="C27" s="58"/>
      <c r="D27" s="37"/>
      <c r="E27" s="58"/>
      <c r="F27" s="37"/>
      <c r="G27" s="58"/>
      <c r="H27" s="37"/>
      <c r="I27" s="58"/>
      <c r="J27" s="37"/>
      <c r="K27" s="58"/>
      <c r="L27" s="37"/>
      <c r="M27" s="37"/>
      <c r="N27" s="40"/>
    </row>
    <row r="28" s="4" customFormat="true" ht="18" hidden="false" customHeight="false" outlineLevel="0" collapsed="false">
      <c r="A28" s="59" t="s">
        <v>49</v>
      </c>
      <c r="D28" s="59"/>
      <c r="E28" s="59"/>
      <c r="F28" s="59"/>
      <c r="G28" s="59"/>
      <c r="H28" s="59"/>
      <c r="I28" s="60" t="s">
        <v>50</v>
      </c>
      <c r="J28" s="61" t="s">
        <v>51</v>
      </c>
      <c r="L28" s="62"/>
      <c r="M28" s="62"/>
      <c r="N28" s="62"/>
    </row>
  </sheetData>
  <mergeCells count="13">
    <mergeCell ref="M3:N3"/>
    <mergeCell ref="C4:D4"/>
    <mergeCell ref="E4:H4"/>
    <mergeCell ref="C5:D5"/>
    <mergeCell ref="E5:H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true" verticalCentered="true"/>
  <pageMargins left="0.196527777777778" right="0" top="0.490277777777778" bottom="0.320138888888889" header="0.340277777777778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9:01:50Z</dcterms:created>
  <dc:creator>kachane</dc:creator>
  <dc:description/>
  <dc:language>en-US</dc:language>
  <cp:lastModifiedBy>chmai</cp:lastModifiedBy>
  <cp:lastPrinted>2005-02-18T08:41:20Z</cp:lastPrinted>
  <cp:revision>0</cp:revision>
  <dc:subject/>
  <dc:title/>
</cp:coreProperties>
</file>