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b val="true"/>
        <sz val="17"/>
        <rFont val="Noto Sans Devanagari"/>
        <family val="2"/>
      </rPr>
      <t xml:space="preserve">                    ตาราง   </t>
    </r>
    <r>
      <rPr>
        <b val="true"/>
        <sz val="17"/>
        <rFont val="FreesiaUPC"/>
        <family val="2"/>
        <charset val="222"/>
      </rPr>
      <t xml:space="preserve">1.7   </t>
    </r>
    <r>
      <rPr>
        <b val="true"/>
        <sz val="17"/>
        <rFont val="Noto Sans Devanagari"/>
        <family val="2"/>
      </rPr>
      <t xml:space="preserve">จำนวนและอัตราร้อยละของประชากร   จำแนกตามเพศ เขตเทศบาล และสถานภาพแรงงาน   ภาคเหนือ    พ</t>
    </r>
    <r>
      <rPr>
        <b val="true"/>
        <sz val="17"/>
        <rFont val="FreesiaUPC"/>
        <family val="2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FreesiaUPC"/>
        <family val="2"/>
        <charset val="222"/>
      </rPr>
      <t xml:space="preserve">. 2541</t>
    </r>
  </si>
  <si>
    <t xml:space="preserve">                   TABLE   1.7   NUMBER AND PERCENT OF POPULATION BY SEX, AREA AND ACTIVITY  IN NORTHERN REGION  : 1998</t>
  </si>
  <si>
    <t xml:space="preserve">รวม</t>
  </si>
  <si>
    <t xml:space="preserve">ในเขตเทศบาล</t>
  </si>
  <si>
    <t xml:space="preserve">                     นอกเขตเทศบาล</t>
  </si>
  <si>
    <t xml:space="preserve">Total</t>
  </si>
  <si>
    <t xml:space="preserve">Municipal area</t>
  </si>
  <si>
    <t xml:space="preserve">                       Non-municipal area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abor force</t>
  </si>
  <si>
    <r>
      <rPr>
        <sz val="13"/>
        <rFont val="FreesiaUPC"/>
        <family val="2"/>
        <charset val="222"/>
      </rPr>
      <t xml:space="preserve">  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3"/>
        <rFont val="FreesiaUPC"/>
        <family val="2"/>
        <charset val="222"/>
      </rPr>
      <t xml:space="preserve">    1.1 </t>
    </r>
    <r>
      <rPr>
        <sz val="13"/>
        <rFont val="Noto Sans Devanagari"/>
        <family val="2"/>
      </rPr>
      <t xml:space="preserve">ผู้มีงานทำ</t>
    </r>
  </si>
  <si>
    <t xml:space="preserve">    1.1 Employed</t>
  </si>
  <si>
    <r>
      <rPr>
        <sz val="13"/>
        <rFont val="FreesiaUPC"/>
        <family val="2"/>
        <charset val="222"/>
      </rPr>
      <t xml:space="preserve">      1.1.1 </t>
    </r>
    <r>
      <rPr>
        <sz val="13"/>
        <rFont val="Noto Sans Devanagari"/>
        <family val="2"/>
      </rPr>
      <t xml:space="preserve">ทำงาน</t>
    </r>
  </si>
  <si>
    <t xml:space="preserve">        1.1.1 At work</t>
  </si>
  <si>
    <r>
      <rPr>
        <sz val="13"/>
        <rFont val="FreesiaUPC"/>
        <family val="2"/>
        <charset val="222"/>
      </rPr>
      <t xml:space="preserve">      1.1.2 </t>
    </r>
    <r>
      <rPr>
        <sz val="13"/>
        <rFont val="Noto Sans Devanagari"/>
        <family val="2"/>
      </rPr>
      <t xml:space="preserve">ไม่ทำงานแต่มีงานประจำ</t>
    </r>
  </si>
  <si>
    <t xml:space="preserve">        1.1.2 With job but not at work</t>
  </si>
  <si>
    <r>
      <rPr>
        <sz val="13"/>
        <rFont val="FreesiaUPC"/>
        <family val="2"/>
        <charset val="222"/>
      </rPr>
      <t xml:space="preserve">    1.2 </t>
    </r>
    <r>
      <rPr>
        <sz val="13"/>
        <rFont val="Noto Sans Devanagari"/>
        <family val="2"/>
      </rPr>
      <t xml:space="preserve">ผู้ไม่มีงานทำ</t>
    </r>
  </si>
  <si>
    <t xml:space="preserve">    1.2 Unemployed</t>
  </si>
  <si>
    <r>
      <rPr>
        <sz val="13"/>
        <rFont val="FreesiaUPC"/>
        <family val="2"/>
        <charset val="222"/>
      </rPr>
      <t xml:space="preserve">      1.2.1 </t>
    </r>
    <r>
      <rPr>
        <sz val="13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13"/>
        <rFont val="FreesiaUPC"/>
        <family val="2"/>
        <charset val="222"/>
      </rPr>
      <t xml:space="preserve">      1.2.2 </t>
    </r>
    <r>
      <rPr>
        <sz val="13"/>
        <rFont val="Noto Sans Devanagari"/>
        <family val="2"/>
      </rPr>
      <t xml:space="preserve">ไม่หางานทำแต่พร้อมที่จะทำงาน</t>
    </r>
  </si>
  <si>
    <t xml:space="preserve">        1.2.2 Not looking but available for work</t>
  </si>
  <si>
    <r>
      <rPr>
        <sz val="13"/>
        <rFont val="FreesiaUPC"/>
        <family val="2"/>
        <charset val="222"/>
      </rPr>
      <t xml:space="preserve">  2.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13"/>
        <rFont val="FreesiaUPC"/>
        <family val="2"/>
        <charset val="222"/>
      </rPr>
      <t xml:space="preserve">  1. </t>
    </r>
    <r>
      <rPr>
        <sz val="13"/>
        <rFont val="Noto Sans Devanagari"/>
        <family val="2"/>
      </rPr>
      <t xml:space="preserve">ทำงานบ้าน</t>
    </r>
  </si>
  <si>
    <t xml:space="preserve">  1. Household work</t>
  </si>
  <si>
    <r>
      <rPr>
        <sz val="13"/>
        <rFont val="FreesiaUPC"/>
        <family val="2"/>
        <charset val="222"/>
      </rPr>
      <t xml:space="preserve">  2. </t>
    </r>
    <r>
      <rPr>
        <sz val="13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3"/>
        <rFont val="FreesiaUPC"/>
        <family val="2"/>
        <charset val="222"/>
      </rPr>
      <t xml:space="preserve">  3. </t>
    </r>
    <r>
      <rPr>
        <sz val="13"/>
        <rFont val="Noto Sans Devanagari"/>
        <family val="2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3"/>
        <rFont val="FreesiaUPC"/>
        <family val="2"/>
        <charset val="222"/>
      </rPr>
      <t xml:space="preserve">  4. </t>
    </r>
    <r>
      <rPr>
        <sz val="13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FreesiaUPC"/>
        <family val="0"/>
        <charset val="222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sz val="13"/>
        <rFont val="Noto Sans Devanagari"/>
        <family val="2"/>
      </rPr>
      <t xml:space="preserve">          ที่มา </t>
    </r>
    <r>
      <rPr>
        <sz val="13"/>
        <rFont val="Frees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รายงานผลการสำรวจแรงงาน  รอบที่ </t>
    </r>
    <r>
      <rPr>
        <sz val="13"/>
        <rFont val="FreesiaUPC"/>
        <family val="2"/>
        <charset val="222"/>
      </rPr>
      <t xml:space="preserve">1 (</t>
    </r>
    <r>
      <rPr>
        <sz val="13"/>
        <rFont val="Noto Sans Devanagari"/>
        <family val="2"/>
      </rPr>
      <t xml:space="preserve">กุมภาพันธ์</t>
    </r>
    <r>
      <rPr>
        <sz val="13"/>
        <rFont val="FreesiaUPC"/>
        <family val="2"/>
        <charset val="222"/>
      </rPr>
      <t xml:space="preserve">) 2541 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 :  Report of the Labor Force Survey  round 1 (Febuary) 1998 ,   Nation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"/>
    <numFmt numFmtId="170" formatCode="#,##0.0__"/>
    <numFmt numFmtId="171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FreesiaUPC"/>
      <family val="2"/>
      <charset val="222"/>
    </font>
    <font>
      <b val="true"/>
      <sz val="17"/>
      <name val="Noto Sans Devanagari"/>
      <family val="2"/>
    </font>
    <font>
      <b val="true"/>
      <sz val="17"/>
      <name val="FreesiaUPC"/>
      <family val="2"/>
      <charset val="222"/>
    </font>
    <font>
      <sz val="16"/>
      <name val="FreesiaUPC"/>
      <family val="2"/>
      <charset val="222"/>
    </font>
    <font>
      <b val="true"/>
      <sz val="12"/>
      <name val="FreesiaUPC"/>
      <family val="0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FreesiaUPC"/>
      <family val="0"/>
      <charset val="222"/>
    </font>
    <font>
      <sz val="12"/>
      <name val="FreesiaUPC"/>
      <family val="0"/>
      <charset val="222"/>
    </font>
    <font>
      <sz val="13"/>
      <name val="FreesiaUPC"/>
      <family val="2"/>
      <charset val="222"/>
    </font>
    <font>
      <sz val="13"/>
      <name val="Noto Sans Devanagari"/>
      <family val="2"/>
    </font>
    <font>
      <b val="true"/>
      <sz val="14"/>
      <name val="FreesiaUPC"/>
      <family val="2"/>
      <charset val="222"/>
    </font>
    <font>
      <b val="true"/>
      <sz val="12"/>
      <name val="FreesiaUPC"/>
      <family val="2"/>
      <charset val="222"/>
    </font>
    <font>
      <sz val="10"/>
      <name val="FreesiaUPC"/>
      <family val="2"/>
      <charset val="222"/>
    </font>
    <font>
      <sz val="14"/>
      <name val="FreesiaUPC"/>
      <family val="2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0</xdr:col>
      <xdr:colOff>2880</xdr:colOff>
      <xdr:row>6</xdr:row>
      <xdr:rowOff>200160</xdr:rowOff>
    </xdr:to>
    <xdr:sp>
      <xdr:nvSpPr>
        <xdr:cNvPr id="0" name="Text 1"/>
        <xdr:cNvSpPr/>
      </xdr:nvSpPr>
      <xdr:spPr>
        <a:xfrm>
          <a:off x="0" y="1352880"/>
          <a:ext cx="28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3840</xdr:rowOff>
    </xdr:from>
    <xdr:to>
      <xdr:col>0</xdr:col>
      <xdr:colOff>2880</xdr:colOff>
      <xdr:row>6</xdr:row>
      <xdr:rowOff>209880</xdr:rowOff>
    </xdr:to>
    <xdr:sp>
      <xdr:nvSpPr>
        <xdr:cNvPr id="1" name="Text 2"/>
        <xdr:cNvSpPr/>
      </xdr:nvSpPr>
      <xdr:spPr>
        <a:xfrm>
          <a:off x="0" y="1362240"/>
          <a:ext cx="28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5</xdr:row>
      <xdr:rowOff>38520</xdr:rowOff>
    </xdr:from>
    <xdr:to>
      <xdr:col>0</xdr:col>
      <xdr:colOff>1718640</xdr:colOff>
      <xdr:row>7</xdr:row>
      <xdr:rowOff>180360</xdr:rowOff>
    </xdr:to>
    <xdr:sp>
      <xdr:nvSpPr>
        <xdr:cNvPr id="2" name="Text 3"/>
        <xdr:cNvSpPr/>
      </xdr:nvSpPr>
      <xdr:spPr>
        <a:xfrm>
          <a:off x="412560" y="1276920"/>
          <a:ext cx="1306080" cy="57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Freesi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200</xdr:colOff>
      <xdr:row>5</xdr:row>
      <xdr:rowOff>123840</xdr:rowOff>
    </xdr:from>
    <xdr:to>
      <xdr:col>12</xdr:col>
      <xdr:colOff>1647720</xdr:colOff>
      <xdr:row>7</xdr:row>
      <xdr:rowOff>85320</xdr:rowOff>
    </xdr:to>
    <xdr:sp>
      <xdr:nvSpPr>
        <xdr:cNvPr id="3" name="Text 4"/>
        <xdr:cNvSpPr/>
      </xdr:nvSpPr>
      <xdr:spPr>
        <a:xfrm>
          <a:off x="12983400" y="1362240"/>
          <a:ext cx="158652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Freesi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42.28"/>
    <col collapsed="false" customWidth="true" hidden="false" outlineLevel="0" max="10" min="2" style="1" width="13.28"/>
    <col collapsed="false" customWidth="true" hidden="false" outlineLevel="0" max="11" min="11" style="1" width="13.85"/>
    <col collapsed="false" customWidth="true" hidden="false" outlineLevel="0" max="12" min="12" style="1" width="2.85"/>
    <col collapsed="false" customWidth="true" hidden="false" outlineLevel="0" max="13" min="13" style="1" width="36.13"/>
    <col collapsed="false" customWidth="false" hidden="false" outlineLevel="0" max="257" min="14" style="1" width="9.13"/>
  </cols>
  <sheetData>
    <row r="1" s="3" customFormat="true" ht="25.5" hidden="false" customHeight="fals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3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  <c r="L3" s="9"/>
      <c r="M3" s="10"/>
    </row>
    <row r="4" s="3" customFormat="true" ht="17.25" hidden="false" customHeight="false" outlineLevel="0" collapsed="false">
      <c r="A4" s="11"/>
      <c r="B4" s="12" t="s">
        <v>2</v>
      </c>
      <c r="C4" s="12"/>
      <c r="D4" s="12" t="s">
        <v>3</v>
      </c>
      <c r="E4" s="12"/>
      <c r="F4" s="12"/>
      <c r="G4" s="12"/>
      <c r="H4" s="13" t="s">
        <v>4</v>
      </c>
      <c r="I4" s="13"/>
      <c r="J4" s="13"/>
      <c r="K4" s="11"/>
      <c r="L4" s="14"/>
      <c r="M4" s="15"/>
    </row>
    <row r="5" s="3" customFormat="true" ht="17.25" hidden="false" customHeight="false" outlineLevel="0" collapsed="false">
      <c r="A5" s="16"/>
      <c r="B5" s="17" t="s">
        <v>5</v>
      </c>
      <c r="C5" s="17"/>
      <c r="D5" s="17" t="s">
        <v>6</v>
      </c>
      <c r="E5" s="17"/>
      <c r="F5" s="17"/>
      <c r="G5" s="17"/>
      <c r="H5" s="18" t="s">
        <v>7</v>
      </c>
      <c r="I5" s="18"/>
      <c r="J5" s="18"/>
      <c r="K5" s="16"/>
      <c r="L5" s="19"/>
    </row>
    <row r="6" s="3" customFormat="true" ht="17.25" hidden="false" customHeight="false" outlineLevel="0" collapsed="false">
      <c r="A6" s="16"/>
      <c r="B6" s="20"/>
      <c r="C6" s="21"/>
      <c r="D6" s="22" t="s">
        <v>8</v>
      </c>
      <c r="E6" s="22"/>
      <c r="F6" s="22" t="s">
        <v>9</v>
      </c>
      <c r="G6" s="22"/>
      <c r="H6" s="22" t="s">
        <v>8</v>
      </c>
      <c r="I6" s="22"/>
      <c r="J6" s="22" t="s">
        <v>9</v>
      </c>
      <c r="K6" s="22"/>
      <c r="L6" s="23"/>
    </row>
    <row r="7" s="3" customFormat="true" ht="17.25" hidden="false" customHeight="false" outlineLevel="0" collapsed="false">
      <c r="A7" s="16"/>
      <c r="B7" s="24" t="s">
        <v>10</v>
      </c>
      <c r="C7" s="25" t="s">
        <v>11</v>
      </c>
      <c r="D7" s="17" t="s">
        <v>12</v>
      </c>
      <c r="E7" s="17"/>
      <c r="F7" s="17" t="s">
        <v>13</v>
      </c>
      <c r="G7" s="17"/>
      <c r="H7" s="17" t="s">
        <v>12</v>
      </c>
      <c r="I7" s="17"/>
      <c r="J7" s="17" t="s">
        <v>13</v>
      </c>
      <c r="K7" s="17"/>
      <c r="L7" s="23"/>
    </row>
    <row r="8" s="3" customFormat="true" ht="17.25" hidden="false" customHeight="false" outlineLevel="0" collapsed="false">
      <c r="A8" s="16"/>
      <c r="B8" s="26" t="s">
        <v>14</v>
      </c>
      <c r="C8" s="17" t="s">
        <v>15</v>
      </c>
      <c r="D8" s="27" t="s">
        <v>10</v>
      </c>
      <c r="E8" s="22" t="s">
        <v>11</v>
      </c>
      <c r="F8" s="27" t="s">
        <v>10</v>
      </c>
      <c r="G8" s="22" t="s">
        <v>11</v>
      </c>
      <c r="H8" s="27" t="s">
        <v>10</v>
      </c>
      <c r="I8" s="22" t="s">
        <v>11</v>
      </c>
      <c r="J8" s="27" t="s">
        <v>10</v>
      </c>
      <c r="K8" s="22" t="s">
        <v>11</v>
      </c>
      <c r="L8" s="18"/>
    </row>
    <row r="9" s="3" customFormat="true" ht="17.25" hidden="false" customHeight="false" outlineLevel="0" collapsed="false">
      <c r="A9" s="28"/>
      <c r="B9" s="29"/>
      <c r="C9" s="28"/>
      <c r="D9" s="30" t="s">
        <v>14</v>
      </c>
      <c r="E9" s="31" t="s">
        <v>15</v>
      </c>
      <c r="F9" s="30" t="s">
        <v>14</v>
      </c>
      <c r="G9" s="31" t="s">
        <v>15</v>
      </c>
      <c r="H9" s="30" t="s">
        <v>14</v>
      </c>
      <c r="I9" s="31" t="s">
        <v>15</v>
      </c>
      <c r="J9" s="30" t="s">
        <v>14</v>
      </c>
      <c r="K9" s="31" t="s">
        <v>15</v>
      </c>
      <c r="L9" s="32"/>
      <c r="M9" s="33"/>
    </row>
    <row r="10" s="39" customFormat="true" ht="21.95" hidden="false" customHeight="true" outlineLevel="0" collapsed="false">
      <c r="A10" s="34" t="s">
        <v>16</v>
      </c>
      <c r="B10" s="35" t="n">
        <v>11188.4</v>
      </c>
      <c r="C10" s="36" t="n">
        <f aca="false">SUM(C11+C20+C25)</f>
        <v>99.998212434307</v>
      </c>
      <c r="D10" s="35" t="n">
        <v>406.8</v>
      </c>
      <c r="E10" s="36" t="n">
        <v>100</v>
      </c>
      <c r="F10" s="35" t="n">
        <v>429.2</v>
      </c>
      <c r="G10" s="36" t="n">
        <f aca="false">SUM(G11+G20+G25)</f>
        <v>100</v>
      </c>
      <c r="H10" s="35" t="n">
        <v>5238.9</v>
      </c>
      <c r="I10" s="36" t="n">
        <v>100</v>
      </c>
      <c r="J10" s="35" t="n">
        <v>5113.3</v>
      </c>
      <c r="K10" s="36" t="n">
        <f aca="false">SUM(K11+K20+K25)</f>
        <v>99.9579332329415</v>
      </c>
      <c r="L10" s="37"/>
      <c r="M10" s="38" t="s">
        <v>5</v>
      </c>
    </row>
    <row r="11" s="39" customFormat="true" ht="17.1" hidden="false" customHeight="true" outlineLevel="0" collapsed="false">
      <c r="A11" s="40" t="s">
        <v>17</v>
      </c>
      <c r="B11" s="35" t="n">
        <v>6022.6</v>
      </c>
      <c r="C11" s="41" t="n">
        <f aca="false">B11/B10*100</f>
        <v>53.82896571449</v>
      </c>
      <c r="D11" s="35" t="n">
        <v>229.8</v>
      </c>
      <c r="E11" s="36" t="n">
        <v>56.5</v>
      </c>
      <c r="F11" s="35" t="n">
        <v>198.4</v>
      </c>
      <c r="G11" s="36" t="n">
        <v>46.2</v>
      </c>
      <c r="H11" s="35" t="n">
        <v>3193.2</v>
      </c>
      <c r="I11" s="36" t="n">
        <v>61</v>
      </c>
      <c r="J11" s="35" t="n">
        <v>2401.1</v>
      </c>
      <c r="K11" s="41" t="n">
        <f aca="false">J11/J10*100</f>
        <v>46.9579332329415</v>
      </c>
      <c r="L11" s="37"/>
      <c r="M11" s="42" t="s">
        <v>18</v>
      </c>
    </row>
    <row r="12" s="3" customFormat="true" ht="17.1" hidden="false" customHeight="true" outlineLevel="0" collapsed="false">
      <c r="A12" s="43" t="s">
        <v>19</v>
      </c>
      <c r="B12" s="44" t="n">
        <v>5785.2</v>
      </c>
      <c r="C12" s="41" t="n">
        <f aca="false">B12/B10*100</f>
        <v>51.7071252368525</v>
      </c>
      <c r="D12" s="35" t="n">
        <v>229.8</v>
      </c>
      <c r="E12" s="36" t="n">
        <v>56.5</v>
      </c>
      <c r="F12" s="44" t="n">
        <v>198.2</v>
      </c>
      <c r="G12" s="36" t="n">
        <v>56.5</v>
      </c>
      <c r="H12" s="44" t="n">
        <v>3126.1</v>
      </c>
      <c r="I12" s="41" t="n">
        <f aca="false">SUM(I13+I16)</f>
        <v>59.6671056901258</v>
      </c>
      <c r="J12" s="44" t="n">
        <v>2231</v>
      </c>
      <c r="K12" s="41" t="n">
        <v>43.6</v>
      </c>
      <c r="L12" s="45"/>
      <c r="M12" s="10" t="s">
        <v>20</v>
      </c>
    </row>
    <row r="13" s="3" customFormat="true" ht="17.1" hidden="false" customHeight="true" outlineLevel="0" collapsed="false">
      <c r="A13" s="43" t="s">
        <v>21</v>
      </c>
      <c r="B13" s="44" t="n">
        <v>5551.7</v>
      </c>
      <c r="C13" s="41" t="n">
        <f aca="false">SUM(C14:C15)</f>
        <v>49.6192485073827</v>
      </c>
      <c r="D13" s="44" t="n">
        <f aca="false">SUM(D14:D15)</f>
        <v>223.4</v>
      </c>
      <c r="E13" s="41" t="n">
        <f aca="false">SUM(E14:E15)</f>
        <v>54.9164208456244</v>
      </c>
      <c r="F13" s="44" t="n">
        <v>194.4</v>
      </c>
      <c r="G13" s="41" t="n">
        <f aca="false">SUM(G14:G15)</f>
        <v>45.2935694315005</v>
      </c>
      <c r="H13" s="44" t="n">
        <v>2987.6</v>
      </c>
      <c r="I13" s="41" t="n">
        <f aca="false">SUM(I14:I15)</f>
        <v>57.0253297447938</v>
      </c>
      <c r="J13" s="44" t="n">
        <v>2146</v>
      </c>
      <c r="K13" s="41" t="n">
        <v>41.9</v>
      </c>
      <c r="L13" s="45"/>
      <c r="M13" s="10" t="s">
        <v>22</v>
      </c>
    </row>
    <row r="14" s="3" customFormat="true" ht="17.1" hidden="false" customHeight="true" outlineLevel="0" collapsed="false">
      <c r="A14" s="43" t="s">
        <v>23</v>
      </c>
      <c r="B14" s="44" t="n">
        <v>5203.1</v>
      </c>
      <c r="C14" s="41" t="n">
        <f aca="false">B14/B10*100</f>
        <v>46.5044152872618</v>
      </c>
      <c r="D14" s="44" t="n">
        <v>221.3</v>
      </c>
      <c r="E14" s="41" t="n">
        <f aca="false">D14/D10*100</f>
        <v>54.4001966568338</v>
      </c>
      <c r="F14" s="44" t="n">
        <v>192.2</v>
      </c>
      <c r="G14" s="41" t="n">
        <f aca="false">F14/F10*100</f>
        <v>44.7809878844362</v>
      </c>
      <c r="H14" s="44" t="n">
        <v>2711.4</v>
      </c>
      <c r="I14" s="41" t="n">
        <f aca="false">H14/H10*100</f>
        <v>51.7551394376682</v>
      </c>
      <c r="J14" s="44" t="n">
        <v>2078</v>
      </c>
      <c r="K14" s="41" t="n">
        <f aca="false">J14/J10*100</f>
        <v>40.6391175952907</v>
      </c>
      <c r="L14" s="45"/>
      <c r="M14" s="10" t="s">
        <v>24</v>
      </c>
    </row>
    <row r="15" s="3" customFormat="true" ht="17.1" hidden="false" customHeight="true" outlineLevel="0" collapsed="false">
      <c r="A15" s="46" t="s">
        <v>25</v>
      </c>
      <c r="B15" s="44" t="n">
        <v>348.5</v>
      </c>
      <c r="C15" s="41" t="n">
        <f aca="false">B15/B10*100</f>
        <v>3.11483322012084</v>
      </c>
      <c r="D15" s="44" t="n">
        <v>2.1</v>
      </c>
      <c r="E15" s="41" t="n">
        <f aca="false">D15/D10*100</f>
        <v>0.51622418879056</v>
      </c>
      <c r="F15" s="44" t="n">
        <v>2.2</v>
      </c>
      <c r="G15" s="41" t="n">
        <f aca="false">F15/F10*100</f>
        <v>0.512581547064306</v>
      </c>
      <c r="H15" s="44" t="n">
        <v>276.1</v>
      </c>
      <c r="I15" s="41" t="n">
        <f aca="false">H15/H10*100</f>
        <v>5.27019030712554</v>
      </c>
      <c r="J15" s="44" t="n">
        <v>68</v>
      </c>
      <c r="K15" s="41" t="n">
        <f aca="false">J15/J10*100</f>
        <v>1.32986525335889</v>
      </c>
      <c r="L15" s="45"/>
      <c r="M15" s="10" t="s">
        <v>26</v>
      </c>
    </row>
    <row r="16" s="3" customFormat="true" ht="17.1" hidden="false" customHeight="true" outlineLevel="0" collapsed="false">
      <c r="A16" s="46" t="s">
        <v>27</v>
      </c>
      <c r="B16" s="44" t="n">
        <v>233.5</v>
      </c>
      <c r="C16" s="41" t="n">
        <f aca="false">SUM(E16+G16+I16+K16)</f>
        <v>6.62793537299284</v>
      </c>
      <c r="D16" s="44" t="n">
        <v>6.3</v>
      </c>
      <c r="E16" s="41" t="n">
        <f aca="false">SUM(E17:E18)</f>
        <v>1.52409046214356</v>
      </c>
      <c r="F16" s="44" t="n">
        <v>3.8</v>
      </c>
      <c r="G16" s="41" t="n">
        <f aca="false">SUM(G17:G18)</f>
        <v>0.862068965517241</v>
      </c>
      <c r="H16" s="44" t="n">
        <v>138.4</v>
      </c>
      <c r="I16" s="41" t="n">
        <f aca="false">SUM(I17:I18)</f>
        <v>2.64177594533204</v>
      </c>
      <c r="J16" s="44" t="n">
        <v>84.9</v>
      </c>
      <c r="K16" s="41" t="n">
        <v>1.6</v>
      </c>
      <c r="L16" s="45"/>
      <c r="M16" s="10" t="s">
        <v>28</v>
      </c>
    </row>
    <row r="17" s="3" customFormat="true" ht="17.1" hidden="false" customHeight="true" outlineLevel="0" collapsed="false">
      <c r="A17" s="46" t="s">
        <v>29</v>
      </c>
      <c r="B17" s="44" t="n">
        <v>69.4</v>
      </c>
      <c r="C17" s="41" t="n">
        <f aca="false">B17/B10*100</f>
        <v>0.620285295484609</v>
      </c>
      <c r="D17" s="44" t="n">
        <v>3.6</v>
      </c>
      <c r="E17" s="41" t="n">
        <f aca="false">D17/D10*100</f>
        <v>0.884955752212389</v>
      </c>
      <c r="F17" s="44" t="n">
        <v>2.2</v>
      </c>
      <c r="G17" s="41" t="n">
        <f aca="false">F17/F10*100</f>
        <v>0.512581547064306</v>
      </c>
      <c r="H17" s="44" t="n">
        <v>41.5</v>
      </c>
      <c r="I17" s="41" t="n">
        <f aca="false">H17/H10*100</f>
        <v>0.792151024069938</v>
      </c>
      <c r="J17" s="44" t="n">
        <v>21.9</v>
      </c>
      <c r="K17" s="41" t="n">
        <f aca="false">J17/J10*100</f>
        <v>0.428294838949406</v>
      </c>
      <c r="L17" s="45"/>
      <c r="M17" s="10" t="s">
        <v>30</v>
      </c>
    </row>
    <row r="18" s="3" customFormat="true" ht="17.1" hidden="false" customHeight="true" outlineLevel="0" collapsed="false">
      <c r="A18" s="46" t="s">
        <v>31</v>
      </c>
      <c r="B18" s="44" t="n">
        <v>164.1</v>
      </c>
      <c r="C18" s="41" t="n">
        <f aca="false">B18/B10*100</f>
        <v>1.46669765113868</v>
      </c>
      <c r="D18" s="44" t="n">
        <v>2.6</v>
      </c>
      <c r="E18" s="41" t="n">
        <f aca="false">D18/D10*100</f>
        <v>0.63913470993117</v>
      </c>
      <c r="F18" s="44" t="n">
        <v>1.5</v>
      </c>
      <c r="G18" s="41" t="n">
        <f aca="false">F18/F10*100</f>
        <v>0.349487418452936</v>
      </c>
      <c r="H18" s="44" t="n">
        <v>96.9</v>
      </c>
      <c r="I18" s="41" t="n">
        <f aca="false">H18/H10*100</f>
        <v>1.8496249212621</v>
      </c>
      <c r="J18" s="44" t="n">
        <v>62.9</v>
      </c>
      <c r="K18" s="41" t="n">
        <f aca="false">J18/J10*100</f>
        <v>1.23012535935697</v>
      </c>
      <c r="L18" s="45"/>
      <c r="M18" s="10" t="s">
        <v>32</v>
      </c>
    </row>
    <row r="19" s="3" customFormat="true" ht="17.1" hidden="false" customHeight="true" outlineLevel="0" collapsed="false">
      <c r="A19" s="46" t="s">
        <v>33</v>
      </c>
      <c r="B19" s="44" t="n">
        <v>237.3</v>
      </c>
      <c r="C19" s="41" t="n">
        <f aca="false">B19/B10*100</f>
        <v>2.12094669479103</v>
      </c>
      <c r="D19" s="47" t="s">
        <v>34</v>
      </c>
      <c r="E19" s="48" t="s">
        <v>34</v>
      </c>
      <c r="F19" s="49" t="n">
        <v>0.1</v>
      </c>
      <c r="G19" s="48" t="s">
        <v>34</v>
      </c>
      <c r="H19" s="49" t="n">
        <v>67.1</v>
      </c>
      <c r="I19" s="41" t="n">
        <f aca="false">H19/H10*100</f>
        <v>1.28080322205043</v>
      </c>
      <c r="J19" s="49" t="n">
        <v>170</v>
      </c>
      <c r="K19" s="41" t="n">
        <f aca="false">J19/J10*100</f>
        <v>3.32466313339722</v>
      </c>
      <c r="L19" s="45"/>
      <c r="M19" s="10" t="s">
        <v>35</v>
      </c>
    </row>
    <row r="20" s="39" customFormat="true" ht="17.1" hidden="false" customHeight="true" outlineLevel="0" collapsed="false">
      <c r="A20" s="40" t="s">
        <v>36</v>
      </c>
      <c r="B20" s="35" t="n">
        <v>2841.6</v>
      </c>
      <c r="C20" s="41" t="n">
        <f aca="false">B20/B10*100</f>
        <v>25.3977333667012</v>
      </c>
      <c r="D20" s="35" t="n">
        <v>92.9</v>
      </c>
      <c r="E20" s="36" t="n">
        <v>22.8</v>
      </c>
      <c r="F20" s="35" t="n">
        <v>142.9</v>
      </c>
      <c r="G20" s="36" t="n">
        <v>33.3</v>
      </c>
      <c r="H20" s="35" t="n">
        <v>956.7</v>
      </c>
      <c r="I20" s="36" t="n">
        <v>18.3</v>
      </c>
      <c r="J20" s="35" t="n">
        <v>1649</v>
      </c>
      <c r="K20" s="36" t="n">
        <v>32.2</v>
      </c>
      <c r="L20" s="37"/>
      <c r="M20" s="42" t="s">
        <v>37</v>
      </c>
    </row>
    <row r="21" s="3" customFormat="true" ht="17.1" hidden="false" customHeight="true" outlineLevel="0" collapsed="false">
      <c r="A21" s="46" t="s">
        <v>38</v>
      </c>
      <c r="B21" s="44" t="n">
        <v>790.5</v>
      </c>
      <c r="C21" s="41" t="n">
        <f aca="false">B21/B10*100</f>
        <v>7.06535340173751</v>
      </c>
      <c r="D21" s="44" t="n">
        <v>1.2</v>
      </c>
      <c r="E21" s="41" t="n">
        <f aca="false">D21/D10*100</f>
        <v>0.294985250737463</v>
      </c>
      <c r="F21" s="44" t="n">
        <v>53.3</v>
      </c>
      <c r="G21" s="41" t="n">
        <f aca="false">F21/F10*100</f>
        <v>12.4184529356943</v>
      </c>
      <c r="H21" s="44" t="n">
        <v>15.1</v>
      </c>
      <c r="I21" s="41" t="n">
        <f aca="false">H21/H10*100</f>
        <v>0.288228444902556</v>
      </c>
      <c r="J21" s="44" t="n">
        <v>720.7</v>
      </c>
      <c r="K21" s="41" t="n">
        <f aca="false">J21/J10*100</f>
        <v>14.0946160014081</v>
      </c>
      <c r="L21" s="45"/>
      <c r="M21" s="10" t="s">
        <v>39</v>
      </c>
    </row>
    <row r="22" s="3" customFormat="true" ht="17.1" hidden="false" customHeight="true" outlineLevel="0" collapsed="false">
      <c r="A22" s="43" t="s">
        <v>40</v>
      </c>
      <c r="B22" s="44" t="n">
        <f aca="false">SUM(D22+F22+H22+J22)</f>
        <v>1089.1</v>
      </c>
      <c r="C22" s="41" t="n">
        <f aca="false">B22/B12*100</f>
        <v>18.8256240060845</v>
      </c>
      <c r="D22" s="44" t="n">
        <v>56</v>
      </c>
      <c r="E22" s="41" t="n">
        <f aca="false">D22/D10*100</f>
        <v>13.7659783677483</v>
      </c>
      <c r="F22" s="44" t="n">
        <v>53.8</v>
      </c>
      <c r="G22" s="41" t="n">
        <f aca="false">F22/F10*100</f>
        <v>12.5349487418453</v>
      </c>
      <c r="H22" s="44" t="n">
        <v>500.8</v>
      </c>
      <c r="I22" s="41" t="n">
        <f aca="false">H22/H10*100</f>
        <v>9.55925862299338</v>
      </c>
      <c r="J22" s="44" t="n">
        <v>478.5</v>
      </c>
      <c r="K22" s="41" t="n">
        <f aca="false">J22/J10*100</f>
        <v>9.35794887841511</v>
      </c>
      <c r="L22" s="45"/>
      <c r="M22" s="10" t="s">
        <v>41</v>
      </c>
    </row>
    <row r="23" s="3" customFormat="true" ht="17.1" hidden="false" customHeight="true" outlineLevel="0" collapsed="false">
      <c r="A23" s="43" t="s">
        <v>42</v>
      </c>
      <c r="B23" s="44" t="n">
        <v>817.7</v>
      </c>
      <c r="C23" s="41" t="n">
        <f aca="false">B23/B10*100</f>
        <v>7.30846233599085</v>
      </c>
      <c r="D23" s="44" t="n">
        <v>28</v>
      </c>
      <c r="E23" s="41" t="n">
        <f aca="false">D23/D10*100</f>
        <v>6.88298918387414</v>
      </c>
      <c r="F23" s="44" t="n">
        <v>31.1</v>
      </c>
      <c r="G23" s="41" t="n">
        <f aca="false">F23/F10*100</f>
        <v>7.24603914259087</v>
      </c>
      <c r="H23" s="44" t="n">
        <v>366.3</v>
      </c>
      <c r="I23" s="41" t="n">
        <f aca="false">H23/H10*100</f>
        <v>6.99192578594743</v>
      </c>
      <c r="J23" s="44" t="n">
        <v>392.1</v>
      </c>
      <c r="K23" s="41" t="n">
        <f aca="false">J23/J10*100</f>
        <v>7.66823773297088</v>
      </c>
      <c r="L23" s="45"/>
      <c r="M23" s="10" t="s">
        <v>43</v>
      </c>
    </row>
    <row r="24" s="3" customFormat="true" ht="17.1" hidden="false" customHeight="true" outlineLevel="0" collapsed="false">
      <c r="A24" s="43" t="s">
        <v>44</v>
      </c>
      <c r="B24" s="44" t="n">
        <v>144.1</v>
      </c>
      <c r="C24" s="41" t="n">
        <f aca="false">B24/B10*100</f>
        <v>1.28794108183476</v>
      </c>
      <c r="D24" s="44" t="n">
        <v>7.4</v>
      </c>
      <c r="E24" s="41" t="n">
        <f aca="false">D24/D10*100</f>
        <v>1.81907571288102</v>
      </c>
      <c r="F24" s="44" t="n">
        <v>4.6</v>
      </c>
      <c r="G24" s="41" t="n">
        <f aca="false">F24/F10*100</f>
        <v>1.071761416589</v>
      </c>
      <c r="H24" s="44" t="n">
        <v>74.4</v>
      </c>
      <c r="I24" s="41" t="n">
        <f aca="false">H24/H10*100</f>
        <v>1.42014545038081</v>
      </c>
      <c r="J24" s="44" t="n">
        <v>57.5</v>
      </c>
      <c r="K24" s="41" t="n">
        <f aca="false">J24/J10*100</f>
        <v>1.12451841276671</v>
      </c>
      <c r="L24" s="45"/>
      <c r="M24" s="10" t="s">
        <v>45</v>
      </c>
    </row>
    <row r="25" s="39" customFormat="true" ht="17.1" hidden="false" customHeight="true" outlineLevel="0" collapsed="false">
      <c r="A25" s="40" t="s">
        <v>46</v>
      </c>
      <c r="B25" s="35" t="n">
        <v>2324</v>
      </c>
      <c r="C25" s="41" t="n">
        <f aca="false">B25/B10*100</f>
        <v>20.7715133531157</v>
      </c>
      <c r="D25" s="35" t="n">
        <v>84</v>
      </c>
      <c r="E25" s="36" t="n">
        <v>20.6</v>
      </c>
      <c r="F25" s="35" t="n">
        <v>87.8</v>
      </c>
      <c r="G25" s="36" t="n">
        <v>20.5</v>
      </c>
      <c r="H25" s="35" t="n">
        <v>1088.8</v>
      </c>
      <c r="I25" s="36" t="n">
        <f aca="false">H25/H10*100</f>
        <v>20.7829887953578</v>
      </c>
      <c r="J25" s="35" t="n">
        <v>1063.1</v>
      </c>
      <c r="K25" s="36" t="n">
        <v>20.8</v>
      </c>
      <c r="L25" s="37"/>
      <c r="M25" s="42" t="s">
        <v>47</v>
      </c>
    </row>
    <row r="26" s="3" customFormat="true" ht="17.1" hidden="false" customHeight="true" outlineLevel="0" collapsed="false">
      <c r="A26" s="50"/>
      <c r="B26" s="51"/>
      <c r="C26" s="52"/>
      <c r="D26" s="53"/>
      <c r="E26" s="52"/>
      <c r="F26" s="53"/>
      <c r="G26" s="52"/>
      <c r="H26" s="53"/>
      <c r="I26" s="52"/>
      <c r="J26" s="53"/>
      <c r="K26" s="52"/>
      <c r="L26" s="54"/>
      <c r="M26" s="55"/>
    </row>
    <row r="27" s="3" customFormat="true" ht="15.75" hidden="false" customHeight="true" outlineLevel="0" collapsed="false">
      <c r="A27" s="56"/>
      <c r="B27" s="57"/>
      <c r="C27" s="58"/>
      <c r="D27" s="59"/>
      <c r="E27" s="58"/>
      <c r="F27" s="59"/>
      <c r="G27" s="58"/>
      <c r="H27" s="59"/>
      <c r="I27" s="58"/>
      <c r="J27" s="59"/>
      <c r="K27" s="58"/>
      <c r="L27" s="58"/>
      <c r="M27" s="56"/>
    </row>
    <row r="28" s="65" customFormat="true" ht="21" hidden="false" customHeight="true" outlineLevel="0" collapsed="false">
      <c r="A28" s="60" t="s">
        <v>48</v>
      </c>
      <c r="B28" s="8"/>
      <c r="C28" s="8"/>
      <c r="D28" s="61"/>
      <c r="E28" s="61"/>
      <c r="F28" s="61"/>
      <c r="G28" s="62" t="s">
        <v>49</v>
      </c>
      <c r="H28" s="8"/>
      <c r="I28" s="8"/>
      <c r="J28" s="61"/>
      <c r="K28" s="63"/>
      <c r="L28" s="8"/>
      <c r="M28" s="8"/>
      <c r="N28" s="8"/>
      <c r="O28" s="61"/>
      <c r="P28" s="61"/>
      <c r="Q28" s="61"/>
      <c r="R28" s="64"/>
      <c r="S28" s="64"/>
    </row>
    <row r="29" s="3" customFormat="true" ht="17.25" hidden="false" customHeight="false" outlineLevel="0" collapsed="false"/>
  </sheetData>
  <mergeCells count="14">
    <mergeCell ref="B4:C4"/>
    <mergeCell ref="D4:G4"/>
    <mergeCell ref="H4:J4"/>
    <mergeCell ref="B5:C5"/>
    <mergeCell ref="D5:G5"/>
    <mergeCell ref="H5:J5"/>
    <mergeCell ref="D6:E6"/>
    <mergeCell ref="F6:G6"/>
    <mergeCell ref="H6:I6"/>
    <mergeCell ref="J6:K6"/>
    <mergeCell ref="D7:E7"/>
    <mergeCell ref="F7:G7"/>
    <mergeCell ref="H7:I7"/>
    <mergeCell ref="J7:K7"/>
  </mergeCells>
  <printOptions headings="false" gridLines="false" gridLinesSet="true" horizontalCentered="true" verticalCentered="true"/>
  <pageMargins left="0.236111111111111" right="0" top="0.708333333333333" bottom="0.229861111111111" header="0.359722222222222" footer="0.22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00:19Z</dcterms:created>
  <dc:creator>Chmai</dc:creator>
  <dc:description/>
  <dc:language>en-US</dc:language>
  <cp:lastModifiedBy>Chmai</cp:lastModifiedBy>
  <cp:revision>0</cp:revision>
  <dc:subject/>
  <dc:title/>
</cp:coreProperties>
</file>