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  </t>
    </r>
    <r>
      <rPr>
        <sz val="14"/>
        <rFont val="AngsanaUPC"/>
        <family val="1"/>
        <charset val="222"/>
      </rPr>
      <t xml:space="preserve">( </t>
    </r>
    <r>
      <rPr>
        <i val="true"/>
        <u val="single"/>
        <sz val="14"/>
        <rFont val="Noto Sans Devanagari"/>
        <family val="2"/>
      </rPr>
      <t xml:space="preserve">ภาคกลาง</t>
    </r>
    <r>
      <rPr>
        <sz val="14"/>
        <rFont val="AngsanaUPC"/>
        <family val="1"/>
        <charset val="222"/>
      </rPr>
      <t xml:space="preserve">)</t>
    </r>
    <r>
      <rPr>
        <b val="true"/>
        <sz val="14"/>
        <rFont val="Angsan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6.2</t>
  </si>
  <si>
    <t xml:space="preserve">NUMBER OF POPULATION BY LABOUR FORCE STATUS, PROVINCE OF BUILDING  REGION AND SEX: 2005  </t>
  </si>
  <si>
    <r>
      <rPr>
        <sz val="11"/>
        <rFont val="AngsanaUPC"/>
        <family val="1"/>
        <charset val="222"/>
      </rPr>
      <t xml:space="preserve">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 Samut Prakan Province</t>
  </si>
  <si>
    <t xml:space="preserve">-</t>
  </si>
  <si>
    <t xml:space="preserve">นนทบุรี</t>
  </si>
  <si>
    <t xml:space="preserve"> Nonthaburi Province</t>
  </si>
  <si>
    <t xml:space="preserve">ปทุมธานี</t>
  </si>
  <si>
    <t xml:space="preserve"> Pathum Thani Province</t>
  </si>
  <si>
    <t xml:space="preserve">พระนครศรีอยุธยา</t>
  </si>
  <si>
    <t xml:space="preserve"> Phra Nakhon Si Ayutthaya Province</t>
  </si>
  <si>
    <t xml:space="preserve">อ่างทอง</t>
  </si>
  <si>
    <t xml:space="preserve"> Ang Thong Province</t>
  </si>
  <si>
    <t xml:space="preserve">ลพบุรี</t>
  </si>
  <si>
    <t xml:space="preserve"> Lop Buri Province</t>
  </si>
  <si>
    <t xml:space="preserve">สิงห์บุรี</t>
  </si>
  <si>
    <t xml:space="preserve"> Sing Buri Provin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ภาคกลาง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BUILDING  REGION AND SEX: 2005  (Contd.)</t>
  </si>
  <si>
    <r>
      <rPr>
        <sz val="10.5"/>
        <rFont val="AngsanaUPC"/>
        <family val="1"/>
        <charset val="222"/>
      </rPr>
      <t xml:space="preserve">                               (</t>
    </r>
    <r>
      <rPr>
        <sz val="10.5"/>
        <rFont val="Noto Sans Devanagari"/>
        <family val="2"/>
      </rPr>
      <t xml:space="preserve">หน่วยเป็นพัน</t>
    </r>
    <r>
      <rPr>
        <sz val="10.5"/>
        <rFont val="AngsanaUPC"/>
        <family val="1"/>
        <charset val="222"/>
      </rPr>
      <t xml:space="preserve">: In thousands)</t>
    </r>
  </si>
  <si>
    <t xml:space="preserve">ชัยนาท</t>
  </si>
  <si>
    <t xml:space="preserve">Chai Nat Province</t>
  </si>
  <si>
    <t xml:space="preserve">สระบุรี</t>
  </si>
  <si>
    <t xml:space="preserve"> Saraburi Province</t>
  </si>
  <si>
    <t xml:space="preserve">ชลบุรี</t>
  </si>
  <si>
    <t xml:space="preserve"> Chon Buri Province</t>
  </si>
  <si>
    <t xml:space="preserve">ระยอง</t>
  </si>
  <si>
    <t xml:space="preserve"> Rayong Province</t>
  </si>
  <si>
    <t xml:space="preserve">จันทบุรี</t>
  </si>
  <si>
    <t xml:space="preserve"> Chanthaburi Province</t>
  </si>
  <si>
    <t xml:space="preserve">ตราด</t>
  </si>
  <si>
    <t xml:space="preserve"> Trat Province</t>
  </si>
  <si>
    <t xml:space="preserve">ฉะเชิงเทรา</t>
  </si>
  <si>
    <t xml:space="preserve"> Chachoengsao Province</t>
  </si>
  <si>
    <t xml:space="preserve"> ปราจีนบุรี</t>
  </si>
  <si>
    <t xml:space="preserve"> Prachin Buri Province</t>
  </si>
  <si>
    <t xml:space="preserve"> นครนายก</t>
  </si>
  <si>
    <t xml:space="preserve"> Nakhon Nayok Provinc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  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ภาคกลาง</t>
    </r>
    <r>
      <rPr>
        <sz val="14"/>
        <rFont val="AngsanaUPC"/>
        <family val="1"/>
        <charset val="222"/>
      </rPr>
      <t xml:space="preserve">)</t>
    </r>
    <r>
      <rPr>
        <b val="true"/>
        <sz val="14"/>
        <rFont val="Angsan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0"/>
        <rFont val="AngsanaUPC"/>
        <family val="1"/>
        <charset val="222"/>
      </rPr>
      <t xml:space="preserve">                             (</t>
    </r>
    <r>
      <rPr>
        <sz val="10"/>
        <rFont val="Noto Sans Devanagari"/>
        <family val="2"/>
      </rPr>
      <t xml:space="preserve">หน่วยเป็นพัน</t>
    </r>
    <r>
      <rPr>
        <sz val="10"/>
        <rFont val="AngsanaUPC"/>
        <family val="1"/>
        <charset val="222"/>
      </rPr>
      <t xml:space="preserve">: In thousands)</t>
    </r>
  </si>
  <si>
    <t xml:space="preserve">สระแก้ว</t>
  </si>
  <si>
    <t xml:space="preserve"> Sa Kaeo Province</t>
  </si>
  <si>
    <t xml:space="preserve"> ราชบุรี</t>
  </si>
  <si>
    <t xml:space="preserve"> Ratchaburi Province</t>
  </si>
  <si>
    <t xml:space="preserve">กาญจนบุรี</t>
  </si>
  <si>
    <t xml:space="preserve"> Kanchanaburi Province</t>
  </si>
  <si>
    <t xml:space="preserve">สุพรรณบุรี</t>
  </si>
  <si>
    <t xml:space="preserve"> Suphan Buri Province</t>
  </si>
  <si>
    <t xml:space="preserve">นครปฐม</t>
  </si>
  <si>
    <t xml:space="preserve"> Nakhon Pathom Province</t>
  </si>
  <si>
    <t xml:space="preserve">สมุทรสาคร</t>
  </si>
  <si>
    <t xml:space="preserve"> Samut Sakhon Province</t>
  </si>
  <si>
    <t xml:space="preserve"> สมุทรสงคราม</t>
  </si>
  <si>
    <t xml:space="preserve"> Samut Songkhram Province</t>
  </si>
  <si>
    <t xml:space="preserve">เพชรบุรี</t>
  </si>
  <si>
    <t xml:space="preserve"> Phetchaburi Province</t>
  </si>
  <si>
    <t xml:space="preserve">ประจวบคีรีขันธ์</t>
  </si>
  <si>
    <t xml:space="preserve"> Prachuap Khiri Khan Province</t>
  </si>
  <si>
    <r>
      <rPr>
        <sz val="9"/>
        <rFont val="Noto Sans Devanagari"/>
        <family val="2"/>
      </rPr>
      <t xml:space="preserve"> หมายเหตุ</t>
    </r>
    <r>
      <rPr>
        <sz val="9"/>
        <rFont val="AngsanaUPC"/>
        <family val="1"/>
        <charset val="222"/>
      </rPr>
      <t xml:space="preserve">: </t>
    </r>
    <r>
      <rPr>
        <sz val="9"/>
        <rFont val="Noto Sans Devanagari"/>
        <family val="2"/>
      </rPr>
      <t xml:space="preserve">ข้อมูลเป็นค่าเฉลี่ยของ </t>
    </r>
    <r>
      <rPr>
        <sz val="9"/>
        <rFont val="AngsanaUPC"/>
        <family val="1"/>
        <charset val="222"/>
      </rPr>
      <t xml:space="preserve">4 </t>
    </r>
    <r>
      <rPr>
        <sz val="9"/>
        <rFont val="Noto Sans Devanagari"/>
        <family val="2"/>
      </rPr>
      <t xml:space="preserve">ไตรมาส    </t>
    </r>
    <r>
      <rPr>
        <sz val="9"/>
        <rFont val="AngsanaUPC"/>
        <family val="1"/>
        <charset val="222"/>
      </rPr>
      <t xml:space="preserve">Note: The  data is the average of four quarters.   </t>
    </r>
    <r>
      <rPr>
        <sz val="9"/>
        <rFont val="Noto Sans Devanagari"/>
        <family val="2"/>
      </rPr>
      <t xml:space="preserve">ที่มา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9"/>
        <rFont val="AngsanaUPC"/>
        <family val="1"/>
        <charset val="22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AngsanaUPC"/>
        <family val="1"/>
        <charset val="222"/>
      </rPr>
      <t xml:space="preserve">. 2548  </t>
    </r>
    <r>
      <rPr>
        <sz val="9"/>
        <rFont val="Noto Sans Devanagari"/>
        <family val="2"/>
      </rPr>
      <t xml:space="preserve">ระดับจังหวัด  สำนักงานสถิติแห่งชาติ     </t>
    </r>
    <r>
      <rPr>
        <sz val="9"/>
        <rFont val="AngsanaUPC"/>
        <family val="1"/>
        <charset val="222"/>
      </rPr>
      <t xml:space="preserve">Source: Statistical tables,Labour Force Survey: 2005, Provincial leve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u val="singl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Cordia New"/>
      <family val="0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.5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Cordia New"/>
      <family val="0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4"/>
      <name val="Noto Sans Devanagari"/>
      <family val="2"/>
    </font>
    <font>
      <sz val="9"/>
      <name val="Cordia New"/>
      <family val="0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0</xdr:rowOff>
    </xdr:from>
    <xdr:to>
      <xdr:col>19</xdr:col>
      <xdr:colOff>203040</xdr:colOff>
      <xdr:row>0</xdr:row>
      <xdr:rowOff>256680</xdr:rowOff>
    </xdr:to>
    <xdr:sp>
      <xdr:nvSpPr>
        <xdr:cNvPr id="0" name="Text 7"/>
        <xdr:cNvSpPr/>
      </xdr:nvSpPr>
      <xdr:spPr>
        <a:xfrm>
          <a:off x="14645520" y="0"/>
          <a:ext cx="462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8</xdr:row>
      <xdr:rowOff>133560</xdr:rowOff>
    </xdr:from>
    <xdr:to>
      <xdr:col>17</xdr:col>
      <xdr:colOff>58320</xdr:colOff>
      <xdr:row>72</xdr:row>
      <xdr:rowOff>133200</xdr:rowOff>
    </xdr:to>
    <xdr:sp>
      <xdr:nvSpPr>
        <xdr:cNvPr id="1" name="Text 8"/>
        <xdr:cNvSpPr/>
      </xdr:nvSpPr>
      <xdr:spPr>
        <a:xfrm>
          <a:off x="14370120" y="12581640"/>
          <a:ext cx="583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  </a:t>
          </a:r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72720</xdr:colOff>
      <xdr:row>72</xdr:row>
      <xdr:rowOff>227880</xdr:rowOff>
    </xdr:to>
    <xdr:sp>
      <xdr:nvSpPr>
        <xdr:cNvPr id="2" name="Text 9"/>
        <xdr:cNvSpPr/>
      </xdr:nvSpPr>
      <xdr:spPr>
        <a:xfrm>
          <a:off x="14370120" y="13160520"/>
          <a:ext cx="72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3840</xdr:colOff>
      <xdr:row>70</xdr:row>
      <xdr:rowOff>9360</xdr:rowOff>
    </xdr:from>
    <xdr:to>
      <xdr:col>19</xdr:col>
      <xdr:colOff>188640</xdr:colOff>
      <xdr:row>71</xdr:row>
      <xdr:rowOff>76320</xdr:rowOff>
    </xdr:to>
    <xdr:sp>
      <xdr:nvSpPr>
        <xdr:cNvPr id="3" name="Text 10"/>
        <xdr:cNvSpPr/>
      </xdr:nvSpPr>
      <xdr:spPr>
        <a:xfrm>
          <a:off x="14673960" y="12786120"/>
          <a:ext cx="420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3000</xdr:colOff>
      <xdr:row>71</xdr:row>
      <xdr:rowOff>0</xdr:rowOff>
    </xdr:from>
    <xdr:to>
      <xdr:col>19</xdr:col>
      <xdr:colOff>174240</xdr:colOff>
      <xdr:row>72</xdr:row>
      <xdr:rowOff>123840</xdr:rowOff>
    </xdr:to>
    <xdr:sp>
      <xdr:nvSpPr>
        <xdr:cNvPr id="4" name="Text 11"/>
        <xdr:cNvSpPr/>
      </xdr:nvSpPr>
      <xdr:spPr>
        <a:xfrm>
          <a:off x="14703120" y="12996000"/>
          <a:ext cx="376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7" activeCellId="0" sqref="O6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99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56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6.99"/>
    <col collapsed="false" customWidth="true" hidden="false" outlineLevel="0" max="18" min="18" style="1" width="3.85"/>
    <col collapsed="false" customWidth="true" hidden="false" outlineLevel="0" max="19" min="19" style="1" width="1.42"/>
    <col collapsed="false" customWidth="true" hidden="false" outlineLevel="0" max="20" min="20" style="1" width="4.71"/>
    <col collapsed="false" customWidth="true" hidden="false" outlineLevel="0" max="21" min="21" style="1" width="3.28"/>
    <col collapsed="false" customWidth="false" hidden="true" outlineLevel="0" max="22" min="22" style="1" width="9.14"/>
    <col collapsed="false" customWidth="true" hidden="true" outlineLevel="0" max="23" min="23" style="1" width="4.28"/>
    <col collapsed="false" customWidth="true" hidden="false" outlineLevel="0" max="24" min="24" style="1" width="15.71"/>
    <col collapsed="false" customWidth="false" hidden="false" outlineLevel="0" max="33" min="25" style="1" width="9.14"/>
    <col collapsed="false" customWidth="true" hidden="false" outlineLevel="0" max="34" min="34" style="1" width="8.85"/>
    <col collapsed="false" customWidth="true" hidden="false" outlineLevel="0" max="35" min="35" style="1" width="7.71"/>
    <col collapsed="false" customWidth="false" hidden="false" outlineLevel="0" max="257" min="36" style="1" width="9.14"/>
  </cols>
  <sheetData>
    <row r="1" s="2" customFormat="true" ht="22.5" hidden="false" customHeight="true" outlineLevel="0" collapsed="false">
      <c r="B1" s="3" t="s">
        <v>0</v>
      </c>
      <c r="C1" s="4"/>
      <c r="D1" s="3" t="s">
        <v>1</v>
      </c>
      <c r="P1" s="5"/>
      <c r="AD1" s="6"/>
      <c r="AE1" s="6"/>
      <c r="AF1" s="1"/>
      <c r="AG1" s="1"/>
      <c r="AH1" s="6"/>
      <c r="AI1" s="6"/>
      <c r="AJ1" s="7"/>
      <c r="AK1" s="7"/>
      <c r="AL1" s="7"/>
      <c r="AM1" s="8"/>
    </row>
    <row r="2" s="2" customFormat="true" ht="15.75" hidden="false" customHeight="true" outlineLevel="0" collapsed="false">
      <c r="B2" s="2" t="s">
        <v>2</v>
      </c>
      <c r="C2" s="4"/>
      <c r="D2" s="2" t="s">
        <v>3</v>
      </c>
      <c r="P2" s="5"/>
      <c r="S2" s="9"/>
      <c r="AD2" s="6"/>
      <c r="AE2" s="6"/>
      <c r="AF2" s="1"/>
    </row>
    <row r="3" s="10" customFormat="true" ht="15.75" hidden="false" customHeight="true" outlineLevel="0" collapsed="false">
      <c r="O3" s="11"/>
      <c r="P3" s="12" t="s">
        <v>4</v>
      </c>
      <c r="Q3" s="12"/>
      <c r="R3" s="13"/>
      <c r="S3" s="13"/>
      <c r="AD3" s="14"/>
      <c r="AE3" s="15"/>
      <c r="AF3" s="16"/>
    </row>
    <row r="4" s="26" customFormat="true" ht="17.25" hidden="false" customHeight="true" outlineLevel="0" collapsed="false">
      <c r="A4" s="17" t="s">
        <v>5</v>
      </c>
      <c r="B4" s="17"/>
      <c r="C4" s="17"/>
      <c r="D4" s="17"/>
      <c r="E4" s="18"/>
      <c r="F4" s="19" t="s">
        <v>6</v>
      </c>
      <c r="G4" s="19"/>
      <c r="H4" s="19"/>
      <c r="I4" s="19"/>
      <c r="J4" s="19"/>
      <c r="K4" s="20" t="s">
        <v>7</v>
      </c>
      <c r="L4" s="20"/>
      <c r="M4" s="20"/>
      <c r="N4" s="20"/>
      <c r="O4" s="21"/>
      <c r="P4" s="22" t="s">
        <v>8</v>
      </c>
      <c r="Q4" s="22"/>
      <c r="R4" s="23"/>
      <c r="S4" s="23"/>
      <c r="T4" s="24"/>
      <c r="U4" s="25"/>
      <c r="AD4" s="14"/>
      <c r="AE4" s="27"/>
      <c r="AF4" s="16"/>
    </row>
    <row r="5" s="26" customFormat="true" ht="15" hidden="false" customHeight="true" outlineLevel="0" collapsed="false">
      <c r="A5" s="17"/>
      <c r="B5" s="17"/>
      <c r="C5" s="17"/>
      <c r="D5" s="17"/>
      <c r="E5" s="28"/>
      <c r="F5" s="29" t="s">
        <v>9</v>
      </c>
      <c r="G5" s="29"/>
      <c r="H5" s="29"/>
      <c r="I5" s="29"/>
      <c r="J5" s="29"/>
      <c r="K5" s="29" t="s">
        <v>10</v>
      </c>
      <c r="L5" s="29"/>
      <c r="M5" s="29"/>
      <c r="N5" s="29"/>
      <c r="O5" s="30" t="s">
        <v>11</v>
      </c>
      <c r="P5" s="22"/>
      <c r="Q5" s="22"/>
      <c r="R5" s="31"/>
      <c r="S5" s="31"/>
      <c r="T5" s="15"/>
      <c r="AD5" s="32"/>
    </row>
    <row r="6" s="26" customFormat="true" ht="16.5" hidden="false" customHeight="true" outlineLevel="0" collapsed="false">
      <c r="A6" s="17"/>
      <c r="B6" s="17"/>
      <c r="C6" s="17"/>
      <c r="D6" s="17"/>
      <c r="E6" s="33" t="s">
        <v>12</v>
      </c>
      <c r="F6" s="34"/>
      <c r="G6" s="35" t="s">
        <v>13</v>
      </c>
      <c r="H6" s="35"/>
      <c r="I6" s="35"/>
      <c r="J6" s="36" t="s">
        <v>14</v>
      </c>
      <c r="K6" s="37"/>
      <c r="L6" s="37"/>
      <c r="M6" s="38"/>
      <c r="N6" s="37"/>
      <c r="O6" s="39" t="s">
        <v>15</v>
      </c>
      <c r="P6" s="22"/>
      <c r="Q6" s="22"/>
      <c r="R6" s="31"/>
      <c r="S6" s="31"/>
      <c r="T6" s="15"/>
    </row>
    <row r="7" s="26" customFormat="true" ht="16.5" hidden="false" customHeight="true" outlineLevel="0" collapsed="false">
      <c r="A7" s="17"/>
      <c r="B7" s="17"/>
      <c r="C7" s="17"/>
      <c r="D7" s="17"/>
      <c r="E7" s="28" t="s">
        <v>16</v>
      </c>
      <c r="F7" s="33" t="s">
        <v>17</v>
      </c>
      <c r="G7" s="40" t="s">
        <v>18</v>
      </c>
      <c r="H7" s="40"/>
      <c r="I7" s="40"/>
      <c r="J7" s="39" t="s">
        <v>19</v>
      </c>
      <c r="K7" s="33" t="s">
        <v>17</v>
      </c>
      <c r="L7" s="39" t="s">
        <v>20</v>
      </c>
      <c r="M7" s="41" t="s">
        <v>21</v>
      </c>
      <c r="N7" s="39" t="s">
        <v>22</v>
      </c>
      <c r="O7" s="42" t="s">
        <v>23</v>
      </c>
      <c r="P7" s="22"/>
      <c r="Q7" s="22"/>
      <c r="R7" s="31"/>
      <c r="S7" s="31"/>
      <c r="T7" s="15"/>
    </row>
    <row r="8" s="26" customFormat="true" ht="15.75" hidden="false" customHeight="true" outlineLevel="0" collapsed="false">
      <c r="A8" s="17"/>
      <c r="B8" s="17"/>
      <c r="C8" s="17"/>
      <c r="D8" s="17"/>
      <c r="E8" s="39"/>
      <c r="F8" s="43" t="s">
        <v>16</v>
      </c>
      <c r="G8" s="44" t="s">
        <v>17</v>
      </c>
      <c r="H8" s="39" t="s">
        <v>24</v>
      </c>
      <c r="I8" s="39" t="s">
        <v>25</v>
      </c>
      <c r="J8" s="43" t="s">
        <v>26</v>
      </c>
      <c r="K8" s="43" t="s">
        <v>16</v>
      </c>
      <c r="L8" s="43" t="s">
        <v>27</v>
      </c>
      <c r="M8" s="43" t="s">
        <v>28</v>
      </c>
      <c r="N8" s="43" t="s">
        <v>29</v>
      </c>
      <c r="O8" s="43" t="s">
        <v>30</v>
      </c>
      <c r="P8" s="22"/>
      <c r="Q8" s="22"/>
      <c r="R8" s="31"/>
      <c r="S8" s="31"/>
      <c r="T8" s="15"/>
    </row>
    <row r="9" s="26" customFormat="true" ht="18" hidden="false" customHeight="true" outlineLevel="0" collapsed="false">
      <c r="A9" s="17"/>
      <c r="B9" s="17"/>
      <c r="C9" s="17"/>
      <c r="D9" s="17"/>
      <c r="E9" s="45"/>
      <c r="F9" s="46"/>
      <c r="G9" s="29" t="s">
        <v>16</v>
      </c>
      <c r="H9" s="29" t="s">
        <v>31</v>
      </c>
      <c r="I9" s="29" t="s">
        <v>32</v>
      </c>
      <c r="J9" s="29" t="s">
        <v>33</v>
      </c>
      <c r="K9" s="29"/>
      <c r="L9" s="29" t="s">
        <v>34</v>
      </c>
      <c r="M9" s="29"/>
      <c r="N9" s="29"/>
      <c r="O9" s="29" t="s">
        <v>35</v>
      </c>
      <c r="P9" s="22"/>
      <c r="Q9" s="22"/>
      <c r="R9" s="23"/>
      <c r="S9" s="23"/>
      <c r="T9" s="24"/>
      <c r="U9" s="25"/>
    </row>
    <row r="10" s="52" customFormat="true" ht="15.75" hidden="false" customHeight="true" outlineLevel="0" collapsed="false">
      <c r="A10" s="47" t="s">
        <v>12</v>
      </c>
      <c r="B10" s="47"/>
      <c r="C10" s="47"/>
      <c r="D10" s="47"/>
      <c r="E10" s="48" t="n">
        <f aca="false">F10+K10+O10</f>
        <v>16017518</v>
      </c>
      <c r="F10" s="48" t="n">
        <f aca="false">G10+J10</f>
        <v>9554297</v>
      </c>
      <c r="G10" s="48" t="n">
        <f aca="false">H10+I10</f>
        <v>9543875</v>
      </c>
      <c r="H10" s="48" t="n">
        <f aca="false">H11+H12</f>
        <v>9405531</v>
      </c>
      <c r="I10" s="48" t="n">
        <f aca="false">I11+I12</f>
        <v>138344</v>
      </c>
      <c r="J10" s="48" t="n">
        <f aca="false">J11+J12</f>
        <v>10422</v>
      </c>
      <c r="K10" s="48" t="n">
        <f aca="false">L10+M10+N10</f>
        <v>3204360</v>
      </c>
      <c r="L10" s="48" t="n">
        <f aca="false">L11+L12</f>
        <v>1074373</v>
      </c>
      <c r="M10" s="48" t="n">
        <f aca="false">M11+M12</f>
        <v>893909</v>
      </c>
      <c r="N10" s="48" t="n">
        <f aca="false">N11+N12</f>
        <v>1236078</v>
      </c>
      <c r="O10" s="48" t="n">
        <f aca="false">O11+O12</f>
        <v>3258861</v>
      </c>
      <c r="P10" s="49" t="s">
        <v>16</v>
      </c>
      <c r="Q10" s="49"/>
      <c r="R10" s="50"/>
      <c r="S10" s="50"/>
      <c r="T10" s="51"/>
      <c r="W10" s="53"/>
      <c r="X10" s="54"/>
      <c r="Y10" s="54"/>
    </row>
    <row r="11" s="52" customFormat="true" ht="14.1" hidden="false" customHeight="true" outlineLevel="0" collapsed="false">
      <c r="C11" s="55" t="s">
        <v>36</v>
      </c>
      <c r="E11" s="48" t="n">
        <f aca="false">F11+K11+O11</f>
        <v>7555701</v>
      </c>
      <c r="F11" s="48" t="n">
        <f aca="false">G11+J11</f>
        <v>4810626</v>
      </c>
      <c r="G11" s="48" t="n">
        <f aca="false">H11+I11</f>
        <v>4805380</v>
      </c>
      <c r="H11" s="48" t="n">
        <f aca="false">H14+H17+H20+H23+H26+H29+H32+H45+H48+H51+H54+H57+H60+H63+H66+H69+H83+H86+H89+H92+H95+H98+H101+H104+H107</f>
        <v>4724061</v>
      </c>
      <c r="I11" s="48" t="n">
        <f aca="false">I14+I17+I20+I23+I26+I29+I32+I45+I48+I51+I54+I57+I60+I63+I66+I69+I83+I86+I89+I92+I95+I98+I101+I104+I107</f>
        <v>81319</v>
      </c>
      <c r="J11" s="48" t="n">
        <f aca="false">J14+J17+J26+J29+J32+J51+J54+J63+J66+J69+J83+J86+J89+J92+J95+J98</f>
        <v>5246</v>
      </c>
      <c r="K11" s="48" t="n">
        <f aca="false">L11+M11+N11</f>
        <v>1086374</v>
      </c>
      <c r="L11" s="48" t="n">
        <f aca="false">L14+L17+L20+L23+L26+L29+L32+L45+L48+L51+L54+L57+L60+L63+L66+L69+L83+L86+L89+L92+L95+L98+L101+L104+L107</f>
        <v>53701</v>
      </c>
      <c r="M11" s="48" t="n">
        <f aca="false">M14+M17+M20+M23+M26+M29+M32+M45+M48+M51+M54+M57+M60+M63+M66+M69+M83+M86+M89+M92+M95+M98+M101+M104+M107</f>
        <v>428265</v>
      </c>
      <c r="N11" s="48" t="n">
        <f aca="false">N14+N17+N20+N23+N26+N29+N32+N45+N48+N51+N54+N57+N60+N63+N66+N69+N83+N86+N89+N92+N95+N98+N101+N104+N107</f>
        <v>604408</v>
      </c>
      <c r="O11" s="48" t="n">
        <f aca="false">O14+O17+O20+O23+O26+O29+O32+O45+O48+O51+O54+O57+O60+O63+O66+O69+O83+O86+O89+O92+O95+O98+O101+O104+O107</f>
        <v>1658701</v>
      </c>
      <c r="P11" s="56"/>
      <c r="Q11" s="52" t="s">
        <v>37</v>
      </c>
      <c r="T11" s="53"/>
      <c r="U11" s="53"/>
      <c r="W11" s="53"/>
      <c r="X11" s="54"/>
      <c r="Y11" s="54"/>
    </row>
    <row r="12" s="52" customFormat="true" ht="14.1" hidden="false" customHeight="true" outlineLevel="0" collapsed="false">
      <c r="C12" s="55" t="s">
        <v>38</v>
      </c>
      <c r="E12" s="48" t="n">
        <f aca="false">F12+K12+O12</f>
        <v>8461817</v>
      </c>
      <c r="F12" s="48" t="n">
        <f aca="false">G12+J12</f>
        <v>4743671</v>
      </c>
      <c r="G12" s="48" t="n">
        <f aca="false">H12+I12</f>
        <v>4738495</v>
      </c>
      <c r="H12" s="48" t="n">
        <f aca="false">H15+H18+H21+H24+H27+H30+H33+H46+H49+H52+H55+H58+H61+H64+H67+H70+H84+H87+H90+H93+H96+H99+H102+H105+H108</f>
        <v>4681470</v>
      </c>
      <c r="I12" s="48" t="n">
        <f aca="false">I15+I18+I21+I24+I27+I30+I33+I46+I49+I52+I55+I58+I61+I64+I67+I70+I84+I87+I90+I93+I96+I99+I102+I105+I108</f>
        <v>57025</v>
      </c>
      <c r="J12" s="48" t="n">
        <f aca="false">J30+J49+J55+J64+J67+J70+J84+J87+J90+J96+J105+J108</f>
        <v>5176</v>
      </c>
      <c r="K12" s="48" t="n">
        <f aca="false">L12+M12+N12</f>
        <v>2117986</v>
      </c>
      <c r="L12" s="48" t="n">
        <f aca="false">L15+L18+L21+L24+L27+L30+L33+L46+L49+L52+L55+L58+L61+L64+L67+L70+L84+L87+L90+L93+L96+L99+L102+L105+L108</f>
        <v>1020672</v>
      </c>
      <c r="M12" s="48" t="n">
        <f aca="false">M15+M18+M21+M24+M27+M30+M33+M46+M49+M52+M55+M58+M61+M64+M67+M70+M84+M87+M90+M93+M96+M99+M102+M105+M108</f>
        <v>465644</v>
      </c>
      <c r="N12" s="48" t="n">
        <f aca="false">N15+N18+N21+N24+N27+N30+N33+N46+N49+N52+N55+N58+N61+N64+N67+N70+N84+N87+N90+N93+N96+N99+N102+N105+N108</f>
        <v>631670</v>
      </c>
      <c r="O12" s="48" t="n">
        <f aca="false">O15+O18+O21+O24+O27+O30+O33+O46+O49+O52+O55+O58+O61+O64+O67+O70+O84+O87+O90+O93+O96+O99+O102+O105+O108</f>
        <v>1600160</v>
      </c>
      <c r="P12" s="56"/>
      <c r="Q12" s="53" t="s">
        <v>39</v>
      </c>
      <c r="S12" s="53"/>
      <c r="T12" s="53"/>
      <c r="U12" s="53"/>
      <c r="W12" s="53"/>
    </row>
    <row r="13" s="58" customFormat="true" ht="14.1" hidden="false" customHeight="true" outlineLevel="0" collapsed="false">
      <c r="A13" s="57" t="s">
        <v>40</v>
      </c>
      <c r="E13" s="59" t="n">
        <f aca="false">F13+K13+O13</f>
        <v>1176343</v>
      </c>
      <c r="F13" s="59" t="n">
        <f aca="false">G13+J13</f>
        <v>735010</v>
      </c>
      <c r="G13" s="59" t="n">
        <f aca="false">H13+I13</f>
        <v>734918</v>
      </c>
      <c r="H13" s="60" t="n">
        <v>723042</v>
      </c>
      <c r="I13" s="60" t="n">
        <v>11876</v>
      </c>
      <c r="J13" s="59" t="n">
        <v>92</v>
      </c>
      <c r="K13" s="59" t="n">
        <f aca="false">L13+M13+N13</f>
        <v>234140</v>
      </c>
      <c r="L13" s="61" t="n">
        <v>85077</v>
      </c>
      <c r="M13" s="61" t="n">
        <v>75795</v>
      </c>
      <c r="N13" s="60" t="n">
        <v>73268</v>
      </c>
      <c r="O13" s="59" t="n">
        <v>207193</v>
      </c>
      <c r="P13" s="62"/>
      <c r="Q13" s="63" t="s">
        <v>41</v>
      </c>
      <c r="S13" s="64"/>
      <c r="T13" s="64"/>
      <c r="U13" s="64"/>
      <c r="W13" s="64"/>
    </row>
    <row r="14" s="65" customFormat="true" ht="14.1" hidden="false" customHeight="true" outlineLevel="0" collapsed="false">
      <c r="A14" s="58"/>
      <c r="B14" s="65" t="s">
        <v>36</v>
      </c>
      <c r="E14" s="59" t="n">
        <f aca="false">F14+K14+O14</f>
        <v>566095</v>
      </c>
      <c r="F14" s="59" t="n">
        <f aca="false">G14+J14</f>
        <v>385731</v>
      </c>
      <c r="G14" s="59" t="n">
        <f aca="false">H14+I14</f>
        <v>385639</v>
      </c>
      <c r="H14" s="60" t="n">
        <v>379582</v>
      </c>
      <c r="I14" s="60" t="n">
        <v>6057</v>
      </c>
      <c r="J14" s="59" t="n">
        <v>92</v>
      </c>
      <c r="K14" s="59" t="n">
        <f aca="false">L14+M14+N14</f>
        <v>76567</v>
      </c>
      <c r="L14" s="61" t="n">
        <v>4170</v>
      </c>
      <c r="M14" s="61" t="n">
        <v>36668</v>
      </c>
      <c r="N14" s="60" t="n">
        <v>35729</v>
      </c>
      <c r="O14" s="59" t="n">
        <v>103797</v>
      </c>
      <c r="P14" s="62"/>
      <c r="Q14" s="58" t="s">
        <v>37</v>
      </c>
      <c r="T14" s="64"/>
      <c r="U14" s="64"/>
      <c r="W14" s="64"/>
    </row>
    <row r="15" s="65" customFormat="true" ht="14.1" hidden="false" customHeight="true" outlineLevel="0" collapsed="false">
      <c r="B15" s="65" t="s">
        <v>38</v>
      </c>
      <c r="E15" s="59" t="n">
        <f aca="false">F15+K15+O15</f>
        <v>610248</v>
      </c>
      <c r="F15" s="59" t="n">
        <f aca="false">G15</f>
        <v>349279</v>
      </c>
      <c r="G15" s="59" t="n">
        <f aca="false">H15+I15</f>
        <v>349279</v>
      </c>
      <c r="H15" s="60" t="n">
        <v>343460</v>
      </c>
      <c r="I15" s="60" t="n">
        <v>5819</v>
      </c>
      <c r="J15" s="66" t="s">
        <v>42</v>
      </c>
      <c r="K15" s="59" t="n">
        <f aca="false">L15+M15+N15</f>
        <v>157573</v>
      </c>
      <c r="L15" s="61" t="n">
        <v>80907</v>
      </c>
      <c r="M15" s="61" t="n">
        <v>39127</v>
      </c>
      <c r="N15" s="60" t="n">
        <v>37539</v>
      </c>
      <c r="O15" s="59" t="n">
        <v>103396</v>
      </c>
      <c r="P15" s="62"/>
      <c r="Q15" s="64" t="s">
        <v>39</v>
      </c>
      <c r="R15" s="64"/>
      <c r="S15" s="64"/>
      <c r="T15" s="64"/>
      <c r="U15" s="64"/>
      <c r="W15" s="64"/>
    </row>
    <row r="16" s="65" customFormat="true" ht="14.1" hidden="false" customHeight="true" outlineLevel="0" collapsed="false">
      <c r="A16" s="57" t="s">
        <v>43</v>
      </c>
      <c r="E16" s="59" t="n">
        <f aca="false">F16+K16+O16</f>
        <v>1029343</v>
      </c>
      <c r="F16" s="59" t="n">
        <f aca="false">G16+J16</f>
        <v>613693</v>
      </c>
      <c r="G16" s="59" t="n">
        <f aca="false">H16+I16</f>
        <v>613623</v>
      </c>
      <c r="H16" s="60" t="n">
        <v>604764</v>
      </c>
      <c r="I16" s="60" t="n">
        <v>8859</v>
      </c>
      <c r="J16" s="59" t="n">
        <v>70</v>
      </c>
      <c r="K16" s="59" t="n">
        <f aca="false">L16+M16+N16</f>
        <v>235693</v>
      </c>
      <c r="L16" s="61" t="n">
        <v>76843</v>
      </c>
      <c r="M16" s="61" t="n">
        <v>80363</v>
      </c>
      <c r="N16" s="60" t="n">
        <v>78487</v>
      </c>
      <c r="O16" s="59" t="n">
        <v>179957</v>
      </c>
      <c r="P16" s="62"/>
      <c r="Q16" s="63" t="s">
        <v>44</v>
      </c>
      <c r="S16" s="64"/>
      <c r="T16" s="64"/>
      <c r="U16" s="64"/>
      <c r="W16" s="64"/>
    </row>
    <row r="17" s="65" customFormat="true" ht="14.1" hidden="false" customHeight="true" outlineLevel="0" collapsed="false">
      <c r="B17" s="65" t="s">
        <v>36</v>
      </c>
      <c r="E17" s="59" t="n">
        <f aca="false">F17+K17+O17</f>
        <v>486470</v>
      </c>
      <c r="F17" s="59" t="n">
        <f aca="false">G17+J17</f>
        <v>318202</v>
      </c>
      <c r="G17" s="59" t="n">
        <f aca="false">H17+I17</f>
        <v>318132</v>
      </c>
      <c r="H17" s="60" t="n">
        <v>313088</v>
      </c>
      <c r="I17" s="60" t="n">
        <v>5044</v>
      </c>
      <c r="J17" s="59" t="n">
        <v>70</v>
      </c>
      <c r="K17" s="59" t="n">
        <f aca="false">L17+M17+N17</f>
        <v>78496</v>
      </c>
      <c r="L17" s="61" t="n">
        <v>4343</v>
      </c>
      <c r="M17" s="61" t="n">
        <v>35911</v>
      </c>
      <c r="N17" s="60" t="n">
        <v>38242</v>
      </c>
      <c r="O17" s="59" t="n">
        <v>89772</v>
      </c>
      <c r="P17" s="62"/>
      <c r="Q17" s="58" t="s">
        <v>37</v>
      </c>
      <c r="T17" s="64"/>
      <c r="U17" s="64"/>
      <c r="W17" s="64"/>
    </row>
    <row r="18" s="65" customFormat="true" ht="14.1" hidden="false" customHeight="true" outlineLevel="0" collapsed="false">
      <c r="B18" s="65" t="s">
        <v>38</v>
      </c>
      <c r="E18" s="59" t="n">
        <f aca="false">F18+K18+O18</f>
        <v>542873</v>
      </c>
      <c r="F18" s="59" t="n">
        <f aca="false">G18</f>
        <v>295491</v>
      </c>
      <c r="G18" s="59" t="n">
        <f aca="false">H18+I18</f>
        <v>295491</v>
      </c>
      <c r="H18" s="60" t="n">
        <v>291676</v>
      </c>
      <c r="I18" s="60" t="n">
        <v>3815</v>
      </c>
      <c r="J18" s="66" t="s">
        <v>42</v>
      </c>
      <c r="K18" s="59" t="n">
        <f aca="false">L18+M18+N18</f>
        <v>157197</v>
      </c>
      <c r="L18" s="61" t="n">
        <v>72500</v>
      </c>
      <c r="M18" s="61" t="n">
        <v>44452</v>
      </c>
      <c r="N18" s="60" t="n">
        <v>40245</v>
      </c>
      <c r="O18" s="59" t="n">
        <v>90185</v>
      </c>
      <c r="P18" s="62"/>
      <c r="Q18" s="64" t="s">
        <v>39</v>
      </c>
      <c r="R18" s="64"/>
      <c r="S18" s="64"/>
      <c r="T18" s="64"/>
      <c r="U18" s="64"/>
      <c r="W18" s="64"/>
    </row>
    <row r="19" s="65" customFormat="true" ht="14.1" hidden="false" customHeight="true" outlineLevel="0" collapsed="false">
      <c r="A19" s="57" t="s">
        <v>45</v>
      </c>
      <c r="E19" s="59" t="n">
        <f aca="false">F19+K19+O19</f>
        <v>708514</v>
      </c>
      <c r="F19" s="59" t="n">
        <f aca="false">G19</f>
        <v>408582</v>
      </c>
      <c r="G19" s="59" t="n">
        <f aca="false">H19+I19</f>
        <v>408582</v>
      </c>
      <c r="H19" s="60" t="n">
        <v>402207</v>
      </c>
      <c r="I19" s="60" t="n">
        <v>6375</v>
      </c>
      <c r="J19" s="66" t="s">
        <v>42</v>
      </c>
      <c r="K19" s="59" t="n">
        <f aca="false">L19+M19+N19</f>
        <v>157008</v>
      </c>
      <c r="L19" s="61" t="n">
        <v>58616</v>
      </c>
      <c r="M19" s="61" t="n">
        <v>53597</v>
      </c>
      <c r="N19" s="60" t="n">
        <v>44795</v>
      </c>
      <c r="O19" s="59" t="n">
        <v>142924</v>
      </c>
      <c r="P19" s="62"/>
      <c r="Q19" s="63" t="s">
        <v>46</v>
      </c>
      <c r="T19" s="64"/>
      <c r="U19" s="64"/>
      <c r="W19" s="64"/>
    </row>
    <row r="20" s="65" customFormat="true" ht="14.1" hidden="false" customHeight="true" outlineLevel="0" collapsed="false">
      <c r="B20" s="65" t="s">
        <v>36</v>
      </c>
      <c r="E20" s="59" t="n">
        <f aca="false">F20+K20+O20</f>
        <v>344196</v>
      </c>
      <c r="F20" s="59" t="n">
        <f aca="false">G20</f>
        <v>220789</v>
      </c>
      <c r="G20" s="59" t="n">
        <f aca="false">H20+I20</f>
        <v>220789</v>
      </c>
      <c r="H20" s="60" t="n">
        <v>216656</v>
      </c>
      <c r="I20" s="60" t="n">
        <v>4133</v>
      </c>
      <c r="J20" s="66" t="s">
        <v>42</v>
      </c>
      <c r="K20" s="59" t="n">
        <f aca="false">L20+M20+N20</f>
        <v>51969</v>
      </c>
      <c r="L20" s="61" t="n">
        <v>3924</v>
      </c>
      <c r="M20" s="61" t="n">
        <v>23383</v>
      </c>
      <c r="N20" s="60" t="n">
        <v>24662</v>
      </c>
      <c r="O20" s="59" t="n">
        <v>71438</v>
      </c>
      <c r="P20" s="62"/>
      <c r="Q20" s="58" t="s">
        <v>37</v>
      </c>
      <c r="S20" s="64"/>
      <c r="T20" s="64"/>
      <c r="U20" s="64"/>
      <c r="W20" s="64"/>
    </row>
    <row r="21" s="65" customFormat="true" ht="14.1" hidden="false" customHeight="true" outlineLevel="0" collapsed="false">
      <c r="B21" s="65" t="s">
        <v>38</v>
      </c>
      <c r="E21" s="59" t="n">
        <f aca="false">F21+K21+O21</f>
        <v>364318</v>
      </c>
      <c r="F21" s="59" t="n">
        <f aca="false">G21</f>
        <v>187793</v>
      </c>
      <c r="G21" s="59" t="n">
        <f aca="false">H21+I21</f>
        <v>187793</v>
      </c>
      <c r="H21" s="59" t="n">
        <v>185551</v>
      </c>
      <c r="I21" s="59" t="n">
        <v>2242</v>
      </c>
      <c r="J21" s="67" t="s">
        <v>42</v>
      </c>
      <c r="K21" s="59" t="n">
        <f aca="false">L21+M21+N21</f>
        <v>105039</v>
      </c>
      <c r="L21" s="61" t="n">
        <v>54692</v>
      </c>
      <c r="M21" s="61" t="n">
        <v>30214</v>
      </c>
      <c r="N21" s="60" t="n">
        <v>20133</v>
      </c>
      <c r="O21" s="59" t="n">
        <v>71486</v>
      </c>
      <c r="P21" s="62"/>
      <c r="Q21" s="64" t="s">
        <v>39</v>
      </c>
      <c r="R21" s="64"/>
      <c r="S21" s="64"/>
      <c r="T21" s="64"/>
      <c r="U21" s="64"/>
      <c r="W21" s="64"/>
    </row>
    <row r="22" s="65" customFormat="true" ht="14.1" hidden="false" customHeight="true" outlineLevel="0" collapsed="false">
      <c r="A22" s="57" t="s">
        <v>47</v>
      </c>
      <c r="E22" s="59" t="n">
        <f aca="false">F22+K22+O22</f>
        <v>738741</v>
      </c>
      <c r="F22" s="59" t="n">
        <f aca="false">G22</f>
        <v>385008</v>
      </c>
      <c r="G22" s="59" t="n">
        <f aca="false">H22+I22</f>
        <v>385008</v>
      </c>
      <c r="H22" s="59" t="n">
        <v>378077</v>
      </c>
      <c r="I22" s="59" t="n">
        <v>6931</v>
      </c>
      <c r="J22" s="67" t="s">
        <v>42</v>
      </c>
      <c r="K22" s="59" t="n">
        <f aca="false">L22+M22+N22</f>
        <v>198519</v>
      </c>
      <c r="L22" s="61" t="n">
        <v>74780</v>
      </c>
      <c r="M22" s="61" t="n">
        <v>46508</v>
      </c>
      <c r="N22" s="60" t="n">
        <v>77231</v>
      </c>
      <c r="O22" s="59" t="n">
        <v>155214</v>
      </c>
      <c r="P22" s="62"/>
      <c r="Q22" s="63" t="s">
        <v>48</v>
      </c>
      <c r="T22" s="64"/>
      <c r="U22" s="64"/>
      <c r="W22" s="64"/>
      <c r="X22" s="57"/>
      <c r="Y22" s="57"/>
    </row>
    <row r="23" s="65" customFormat="true" ht="14.1" hidden="false" customHeight="true" outlineLevel="0" collapsed="false">
      <c r="B23" s="65" t="s">
        <v>36</v>
      </c>
      <c r="E23" s="59" t="n">
        <f aca="false">F23+K23+O23</f>
        <v>352979</v>
      </c>
      <c r="F23" s="59" t="n">
        <f aca="false">G23</f>
        <v>204566</v>
      </c>
      <c r="G23" s="59" t="n">
        <f aca="false">H23+I23</f>
        <v>204566</v>
      </c>
      <c r="H23" s="59" t="n">
        <v>199695</v>
      </c>
      <c r="I23" s="59" t="n">
        <v>4871</v>
      </c>
      <c r="J23" s="67" t="s">
        <v>42</v>
      </c>
      <c r="K23" s="59" t="n">
        <f aca="false">L23+M23+N23</f>
        <v>70505</v>
      </c>
      <c r="L23" s="61" t="n">
        <v>5420</v>
      </c>
      <c r="M23" s="61" t="n">
        <v>22135</v>
      </c>
      <c r="N23" s="60" t="n">
        <v>42950</v>
      </c>
      <c r="O23" s="59" t="n">
        <v>77908</v>
      </c>
      <c r="P23" s="62"/>
      <c r="Q23" s="58" t="s">
        <v>37</v>
      </c>
      <c r="S23" s="64"/>
      <c r="T23" s="64"/>
      <c r="U23" s="64"/>
      <c r="W23" s="64"/>
      <c r="X23" s="57"/>
      <c r="Y23" s="57"/>
    </row>
    <row r="24" s="65" customFormat="true" ht="14.1" hidden="false" customHeight="true" outlineLevel="0" collapsed="false">
      <c r="B24" s="65" t="s">
        <v>38</v>
      </c>
      <c r="E24" s="59" t="n">
        <f aca="false">F24+K24+O24</f>
        <v>385762</v>
      </c>
      <c r="F24" s="59" t="n">
        <f aca="false">G24</f>
        <v>180442</v>
      </c>
      <c r="G24" s="59" t="n">
        <f aca="false">H24+I24</f>
        <v>180442</v>
      </c>
      <c r="H24" s="59" t="n">
        <v>178382</v>
      </c>
      <c r="I24" s="59" t="n">
        <v>2060</v>
      </c>
      <c r="J24" s="67" t="s">
        <v>42</v>
      </c>
      <c r="K24" s="59" t="n">
        <f aca="false">L24+M24+N24</f>
        <v>128014</v>
      </c>
      <c r="L24" s="61" t="n">
        <v>69360</v>
      </c>
      <c r="M24" s="61" t="n">
        <v>24373</v>
      </c>
      <c r="N24" s="60" t="n">
        <v>34281</v>
      </c>
      <c r="O24" s="59" t="n">
        <v>77306</v>
      </c>
      <c r="P24" s="62"/>
      <c r="Q24" s="64" t="s">
        <v>39</v>
      </c>
      <c r="R24" s="64"/>
      <c r="S24" s="64"/>
      <c r="T24" s="64"/>
      <c r="U24" s="64"/>
      <c r="W24" s="64"/>
      <c r="X24" s="57"/>
      <c r="Y24" s="57"/>
    </row>
    <row r="25" s="65" customFormat="true" ht="14.1" hidden="false" customHeight="true" outlineLevel="0" collapsed="false">
      <c r="A25" s="57" t="s">
        <v>49</v>
      </c>
      <c r="E25" s="59" t="n">
        <f aca="false">F25+K25+O25</f>
        <v>283942</v>
      </c>
      <c r="F25" s="59" t="n">
        <f aca="false">G25+J25</f>
        <v>155940</v>
      </c>
      <c r="G25" s="59" t="n">
        <f aca="false">H25+I25</f>
        <v>155833</v>
      </c>
      <c r="H25" s="59" t="n">
        <v>152703</v>
      </c>
      <c r="I25" s="59" t="n">
        <v>3130</v>
      </c>
      <c r="J25" s="61" t="n">
        <v>107</v>
      </c>
      <c r="K25" s="59" t="n">
        <f aca="false">L25+M25+N25</f>
        <v>67221</v>
      </c>
      <c r="L25" s="61" t="n">
        <v>19839</v>
      </c>
      <c r="M25" s="61" t="n">
        <v>14979</v>
      </c>
      <c r="N25" s="60" t="n">
        <v>32403</v>
      </c>
      <c r="O25" s="59" t="n">
        <v>60781</v>
      </c>
      <c r="P25" s="62"/>
      <c r="Q25" s="63" t="s">
        <v>50</v>
      </c>
      <c r="S25" s="64"/>
      <c r="T25" s="64"/>
      <c r="U25" s="64"/>
      <c r="W25" s="64"/>
      <c r="X25" s="57"/>
      <c r="Y25" s="57"/>
    </row>
    <row r="26" s="65" customFormat="true" ht="14.1" hidden="false" customHeight="true" outlineLevel="0" collapsed="false">
      <c r="B26" s="65" t="s">
        <v>36</v>
      </c>
      <c r="E26" s="59" t="n">
        <f aca="false">F26+K26+O26</f>
        <v>138300</v>
      </c>
      <c r="F26" s="59" t="n">
        <f aca="false">G26+J26</f>
        <v>80862</v>
      </c>
      <c r="G26" s="59" t="n">
        <f aca="false">H26+I26</f>
        <v>80755</v>
      </c>
      <c r="H26" s="59" t="n">
        <v>78617</v>
      </c>
      <c r="I26" s="59" t="n">
        <v>2138</v>
      </c>
      <c r="J26" s="61" t="n">
        <v>107</v>
      </c>
      <c r="K26" s="59" t="n">
        <f aca="false">L26+M26+N26</f>
        <v>26036</v>
      </c>
      <c r="L26" s="61" t="n">
        <v>2371</v>
      </c>
      <c r="M26" s="61" t="n">
        <v>7488</v>
      </c>
      <c r="N26" s="60" t="n">
        <v>16177</v>
      </c>
      <c r="O26" s="59" t="n">
        <v>31402</v>
      </c>
      <c r="P26" s="62"/>
      <c r="Q26" s="58" t="s">
        <v>37</v>
      </c>
      <c r="S26" s="64"/>
      <c r="T26" s="64"/>
      <c r="U26" s="64"/>
      <c r="W26" s="64"/>
      <c r="X26" s="57"/>
      <c r="Y26" s="57"/>
    </row>
    <row r="27" s="65" customFormat="true" ht="14.1" hidden="false" customHeight="true" outlineLevel="0" collapsed="false">
      <c r="B27" s="65" t="s">
        <v>38</v>
      </c>
      <c r="E27" s="59" t="n">
        <f aca="false">F27+K27+O27</f>
        <v>812412</v>
      </c>
      <c r="F27" s="59" t="n">
        <f aca="false">G27</f>
        <v>741848</v>
      </c>
      <c r="G27" s="59" t="n">
        <f aca="false">H27+I27</f>
        <v>741848</v>
      </c>
      <c r="H27" s="59" t="n">
        <v>740856</v>
      </c>
      <c r="I27" s="59" t="n">
        <v>992</v>
      </c>
      <c r="J27" s="67" t="s">
        <v>42</v>
      </c>
      <c r="K27" s="59" t="n">
        <f aca="false">L27+M27+N27</f>
        <v>41185</v>
      </c>
      <c r="L27" s="61" t="n">
        <v>17468</v>
      </c>
      <c r="M27" s="61" t="n">
        <v>7491</v>
      </c>
      <c r="N27" s="60" t="n">
        <v>16226</v>
      </c>
      <c r="O27" s="59" t="n">
        <v>29379</v>
      </c>
      <c r="P27" s="62"/>
      <c r="Q27" s="64" t="s">
        <v>39</v>
      </c>
      <c r="R27" s="64"/>
      <c r="S27" s="64"/>
      <c r="T27" s="64"/>
      <c r="U27" s="64"/>
      <c r="W27" s="64"/>
      <c r="X27" s="57"/>
      <c r="Y27" s="57"/>
    </row>
    <row r="28" s="65" customFormat="true" ht="14.1" hidden="false" customHeight="true" outlineLevel="0" collapsed="false">
      <c r="A28" s="57" t="s">
        <v>51</v>
      </c>
      <c r="E28" s="59" t="n">
        <f aca="false">F28+K28+O28</f>
        <v>758467</v>
      </c>
      <c r="F28" s="59" t="n">
        <f aca="false">G28+J28</f>
        <v>435763</v>
      </c>
      <c r="G28" s="59" t="n">
        <f aca="false">H28+I28</f>
        <v>433051</v>
      </c>
      <c r="H28" s="59" t="n">
        <v>422234</v>
      </c>
      <c r="I28" s="59" t="n">
        <v>10817</v>
      </c>
      <c r="J28" s="61" t="n">
        <v>2712</v>
      </c>
      <c r="K28" s="59" t="n">
        <f aca="false">L28+M28+N28</f>
        <v>161002</v>
      </c>
      <c r="L28" s="61" t="n">
        <v>44993</v>
      </c>
      <c r="M28" s="61" t="n">
        <v>45806</v>
      </c>
      <c r="N28" s="60" t="n">
        <v>70203</v>
      </c>
      <c r="O28" s="59" t="n">
        <v>161702</v>
      </c>
      <c r="P28" s="62"/>
      <c r="Q28" s="63" t="s">
        <v>52</v>
      </c>
      <c r="S28" s="64"/>
      <c r="T28" s="64"/>
      <c r="U28" s="64"/>
      <c r="W28" s="64"/>
      <c r="X28" s="57"/>
      <c r="Y28" s="57"/>
    </row>
    <row r="29" s="65" customFormat="true" ht="14.1" hidden="false" customHeight="true" outlineLevel="0" collapsed="false">
      <c r="B29" s="65" t="s">
        <v>36</v>
      </c>
      <c r="E29" s="59" t="n">
        <f aca="false">F29+K29+O29</f>
        <v>381204</v>
      </c>
      <c r="F29" s="59" t="n">
        <f aca="false">G29+J29</f>
        <v>240755</v>
      </c>
      <c r="G29" s="59" t="n">
        <f aca="false">H29+I29</f>
        <v>239651</v>
      </c>
      <c r="H29" s="59" t="n">
        <v>231419</v>
      </c>
      <c r="I29" s="59" t="n">
        <v>8232</v>
      </c>
      <c r="J29" s="61" t="n">
        <v>1104</v>
      </c>
      <c r="K29" s="59" t="n">
        <f aca="false">L29+M29+N29</f>
        <v>57367</v>
      </c>
      <c r="L29" s="61" t="n">
        <v>1542</v>
      </c>
      <c r="M29" s="61" t="n">
        <v>21193</v>
      </c>
      <c r="N29" s="60" t="n">
        <v>34632</v>
      </c>
      <c r="O29" s="59" t="n">
        <v>83082</v>
      </c>
      <c r="P29" s="62"/>
      <c r="Q29" s="58" t="s">
        <v>37</v>
      </c>
      <c r="S29" s="64"/>
      <c r="T29" s="64"/>
      <c r="U29" s="64"/>
      <c r="W29" s="64"/>
      <c r="X29" s="57"/>
      <c r="Y29" s="57"/>
    </row>
    <row r="30" s="65" customFormat="true" ht="14.1" hidden="false" customHeight="true" outlineLevel="0" collapsed="false">
      <c r="B30" s="65" t="s">
        <v>38</v>
      </c>
      <c r="E30" s="59" t="n">
        <f aca="false">F30+K30+O30</f>
        <v>377263</v>
      </c>
      <c r="F30" s="59" t="n">
        <f aca="false">G30+J30</f>
        <v>195008</v>
      </c>
      <c r="G30" s="59" t="n">
        <f aca="false">H30+I30</f>
        <v>193400</v>
      </c>
      <c r="H30" s="59" t="n">
        <v>190815</v>
      </c>
      <c r="I30" s="59" t="n">
        <v>2585</v>
      </c>
      <c r="J30" s="61" t="n">
        <v>1608</v>
      </c>
      <c r="K30" s="59" t="n">
        <f aca="false">L30+M30+N30</f>
        <v>103635</v>
      </c>
      <c r="L30" s="61" t="n">
        <v>43451</v>
      </c>
      <c r="M30" s="61" t="n">
        <v>24613</v>
      </c>
      <c r="N30" s="60" t="n">
        <v>35571</v>
      </c>
      <c r="O30" s="59" t="n">
        <v>78620</v>
      </c>
      <c r="P30" s="62"/>
      <c r="Q30" s="64" t="s">
        <v>39</v>
      </c>
      <c r="R30" s="64"/>
      <c r="S30" s="64"/>
      <c r="T30" s="64"/>
      <c r="U30" s="64"/>
      <c r="W30" s="64"/>
      <c r="X30" s="57"/>
      <c r="Y30" s="57"/>
    </row>
    <row r="31" s="65" customFormat="true" ht="14.1" hidden="false" customHeight="true" outlineLevel="0" collapsed="false">
      <c r="A31" s="57" t="s">
        <v>53</v>
      </c>
      <c r="E31" s="59" t="n">
        <f aca="false">F31+K31+O31</f>
        <v>245101</v>
      </c>
      <c r="F31" s="59" t="n">
        <f aca="false">G31+J31</f>
        <v>136454</v>
      </c>
      <c r="G31" s="59" t="n">
        <f aca="false">H31+I31</f>
        <v>136341</v>
      </c>
      <c r="H31" s="59" t="n">
        <v>133146</v>
      </c>
      <c r="I31" s="59" t="n">
        <v>3195</v>
      </c>
      <c r="J31" s="61" t="n">
        <v>113</v>
      </c>
      <c r="K31" s="59" t="n">
        <f aca="false">L31+M31+N31</f>
        <v>58188</v>
      </c>
      <c r="L31" s="61" t="n">
        <v>16956</v>
      </c>
      <c r="M31" s="61" t="n">
        <v>14827</v>
      </c>
      <c r="N31" s="60" t="n">
        <v>26405</v>
      </c>
      <c r="O31" s="59" t="n">
        <v>50459</v>
      </c>
      <c r="P31" s="62"/>
      <c r="Q31" s="63" t="s">
        <v>54</v>
      </c>
      <c r="S31" s="64"/>
      <c r="T31" s="64"/>
      <c r="U31" s="64"/>
      <c r="W31" s="64"/>
      <c r="X31" s="57"/>
      <c r="Y31" s="57"/>
    </row>
    <row r="32" s="65" customFormat="true" ht="14.1" hidden="false" customHeight="true" outlineLevel="0" collapsed="false">
      <c r="B32" s="65" t="s">
        <v>36</v>
      </c>
      <c r="E32" s="59" t="n">
        <f aca="false">F32+K32+O32</f>
        <v>121378</v>
      </c>
      <c r="F32" s="59" t="n">
        <f aca="false">G32+J32</f>
        <v>72663</v>
      </c>
      <c r="G32" s="59" t="n">
        <f aca="false">H32+I32</f>
        <v>72550</v>
      </c>
      <c r="H32" s="59" t="n">
        <v>70357</v>
      </c>
      <c r="I32" s="59" t="n">
        <v>2193</v>
      </c>
      <c r="J32" s="61" t="n">
        <v>113</v>
      </c>
      <c r="K32" s="59" t="n">
        <f aca="false">L32+M32+N32</f>
        <v>22329</v>
      </c>
      <c r="L32" s="61" t="n">
        <v>1284</v>
      </c>
      <c r="M32" s="61" t="n">
        <v>7708</v>
      </c>
      <c r="N32" s="60" t="n">
        <v>13337</v>
      </c>
      <c r="O32" s="59" t="n">
        <v>26386</v>
      </c>
      <c r="P32" s="62"/>
      <c r="Q32" s="58" t="s">
        <v>37</v>
      </c>
      <c r="S32" s="64"/>
      <c r="T32" s="64"/>
      <c r="U32" s="64"/>
      <c r="W32" s="64"/>
      <c r="X32" s="57"/>
      <c r="Y32" s="57"/>
    </row>
    <row r="33" s="65" customFormat="true" ht="14.1" hidden="false" customHeight="true" outlineLevel="0" collapsed="false">
      <c r="A33" s="68"/>
      <c r="B33" s="69" t="s">
        <v>38</v>
      </c>
      <c r="C33" s="69"/>
      <c r="D33" s="69"/>
      <c r="E33" s="70" t="n">
        <f aca="false">F33+K33+O33</f>
        <v>123723</v>
      </c>
      <c r="F33" s="70" t="n">
        <f aca="false">G33</f>
        <v>63791</v>
      </c>
      <c r="G33" s="70" t="n">
        <f aca="false">H33+I33</f>
        <v>63791</v>
      </c>
      <c r="H33" s="70" t="n">
        <v>62789</v>
      </c>
      <c r="I33" s="70" t="n">
        <v>1002</v>
      </c>
      <c r="J33" s="71" t="s">
        <v>42</v>
      </c>
      <c r="K33" s="70" t="n">
        <f aca="false">L33+M33+N33</f>
        <v>35859</v>
      </c>
      <c r="L33" s="72" t="n">
        <v>15672</v>
      </c>
      <c r="M33" s="70" t="n">
        <v>7119</v>
      </c>
      <c r="N33" s="73" t="n">
        <v>13068</v>
      </c>
      <c r="O33" s="70" t="n">
        <v>24073</v>
      </c>
      <c r="P33" s="74"/>
      <c r="Q33" s="68" t="s">
        <v>39</v>
      </c>
      <c r="R33" s="64"/>
      <c r="S33" s="64"/>
      <c r="T33" s="64"/>
      <c r="U33" s="64"/>
      <c r="W33" s="64"/>
    </row>
    <row r="34" s="65" customFormat="true" ht="14.1" hidden="false" customHeight="true" outlineLevel="0" collapsed="false">
      <c r="A34" s="64"/>
      <c r="B34" s="64"/>
      <c r="C34" s="64"/>
      <c r="D34" s="64"/>
      <c r="E34" s="75"/>
      <c r="F34" s="75"/>
      <c r="G34" s="75"/>
      <c r="H34" s="75"/>
      <c r="I34" s="75"/>
      <c r="J34" s="76"/>
      <c r="K34" s="75"/>
      <c r="L34" s="75"/>
      <c r="M34" s="75"/>
      <c r="N34" s="75"/>
      <c r="O34" s="75"/>
      <c r="P34" s="64"/>
      <c r="Q34" s="64"/>
      <c r="R34" s="64"/>
      <c r="S34" s="64"/>
      <c r="T34" s="64"/>
      <c r="U34" s="64"/>
      <c r="W34" s="64"/>
    </row>
    <row r="35" s="2" customFormat="true" ht="18" hidden="false" customHeight="true" outlineLevel="0" collapsed="false">
      <c r="B35" s="3" t="s">
        <v>55</v>
      </c>
      <c r="C35" s="4"/>
      <c r="D35" s="3" t="s">
        <v>56</v>
      </c>
      <c r="P35" s="5"/>
      <c r="W35" s="5"/>
    </row>
    <row r="36" s="2" customFormat="true" ht="18" hidden="false" customHeight="true" outlineLevel="0" collapsed="false">
      <c r="B36" s="2" t="s">
        <v>2</v>
      </c>
      <c r="C36" s="4"/>
      <c r="D36" s="2" t="s">
        <v>57</v>
      </c>
      <c r="P36" s="5"/>
      <c r="S36" s="77"/>
      <c r="W36" s="5"/>
    </row>
    <row r="37" s="16" customFormat="true" ht="14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78" t="s">
        <v>58</v>
      </c>
      <c r="Q37" s="78"/>
      <c r="R37" s="79"/>
      <c r="S37" s="79"/>
      <c r="T37" s="10"/>
      <c r="W37" s="80"/>
    </row>
    <row r="38" customFormat="false" ht="16.5" hidden="false" customHeight="true" outlineLevel="0" collapsed="false">
      <c r="A38" s="17" t="s">
        <v>5</v>
      </c>
      <c r="B38" s="17"/>
      <c r="C38" s="17"/>
      <c r="D38" s="17"/>
      <c r="E38" s="18"/>
      <c r="F38" s="19" t="s">
        <v>6</v>
      </c>
      <c r="G38" s="19"/>
      <c r="H38" s="19"/>
      <c r="I38" s="19"/>
      <c r="J38" s="19"/>
      <c r="K38" s="20" t="s">
        <v>7</v>
      </c>
      <c r="L38" s="20"/>
      <c r="M38" s="20"/>
      <c r="N38" s="20"/>
      <c r="O38" s="21"/>
      <c r="P38" s="81" t="s">
        <v>8</v>
      </c>
      <c r="Q38" s="81"/>
      <c r="R38" s="23"/>
      <c r="S38" s="23"/>
      <c r="T38" s="24"/>
      <c r="W38" s="10"/>
    </row>
    <row r="39" s="10" customFormat="true" ht="16.5" hidden="false" customHeight="true" outlineLevel="0" collapsed="false">
      <c r="A39" s="17"/>
      <c r="B39" s="17"/>
      <c r="C39" s="17"/>
      <c r="D39" s="17"/>
      <c r="E39" s="28"/>
      <c r="F39" s="29" t="s">
        <v>9</v>
      </c>
      <c r="G39" s="29"/>
      <c r="H39" s="29"/>
      <c r="I39" s="29"/>
      <c r="J39" s="29"/>
      <c r="K39" s="29" t="s">
        <v>10</v>
      </c>
      <c r="L39" s="29"/>
      <c r="M39" s="29"/>
      <c r="N39" s="29"/>
      <c r="O39" s="30" t="s">
        <v>11</v>
      </c>
      <c r="P39" s="81"/>
      <c r="Q39" s="81"/>
      <c r="R39" s="23"/>
      <c r="S39" s="23"/>
      <c r="T39" s="24"/>
    </row>
    <row r="40" s="10" customFormat="true" ht="16.5" hidden="false" customHeight="true" outlineLevel="0" collapsed="false">
      <c r="A40" s="17"/>
      <c r="B40" s="17"/>
      <c r="C40" s="17"/>
      <c r="D40" s="17"/>
      <c r="E40" s="33" t="s">
        <v>12</v>
      </c>
      <c r="F40" s="34"/>
      <c r="G40" s="35" t="s">
        <v>13</v>
      </c>
      <c r="H40" s="35"/>
      <c r="I40" s="35"/>
      <c r="J40" s="36" t="s">
        <v>14</v>
      </c>
      <c r="K40" s="37"/>
      <c r="L40" s="37"/>
      <c r="M40" s="38"/>
      <c r="N40" s="37"/>
      <c r="O40" s="39" t="s">
        <v>15</v>
      </c>
      <c r="P40" s="81"/>
      <c r="Q40" s="81"/>
      <c r="R40" s="23"/>
      <c r="S40" s="23"/>
      <c r="T40" s="24"/>
    </row>
    <row r="41" s="10" customFormat="true" ht="16.5" hidden="false" customHeight="true" outlineLevel="0" collapsed="false">
      <c r="A41" s="17"/>
      <c r="B41" s="17"/>
      <c r="C41" s="17"/>
      <c r="D41" s="17"/>
      <c r="E41" s="28" t="s">
        <v>16</v>
      </c>
      <c r="F41" s="33" t="s">
        <v>17</v>
      </c>
      <c r="G41" s="40" t="s">
        <v>18</v>
      </c>
      <c r="H41" s="40"/>
      <c r="I41" s="40"/>
      <c r="J41" s="39" t="s">
        <v>19</v>
      </c>
      <c r="K41" s="33" t="s">
        <v>17</v>
      </c>
      <c r="L41" s="39" t="s">
        <v>20</v>
      </c>
      <c r="M41" s="41" t="s">
        <v>21</v>
      </c>
      <c r="N41" s="39" t="s">
        <v>22</v>
      </c>
      <c r="O41" s="42" t="s">
        <v>23</v>
      </c>
      <c r="P41" s="81"/>
      <c r="Q41" s="81"/>
      <c r="R41" s="23"/>
      <c r="S41" s="23"/>
      <c r="T41" s="24"/>
    </row>
    <row r="42" s="10" customFormat="true" ht="16.5" hidden="false" customHeight="true" outlineLevel="0" collapsed="false">
      <c r="A42" s="17"/>
      <c r="B42" s="17"/>
      <c r="C42" s="17"/>
      <c r="D42" s="17"/>
      <c r="E42" s="43"/>
      <c r="F42" s="43" t="s">
        <v>16</v>
      </c>
      <c r="G42" s="44" t="s">
        <v>17</v>
      </c>
      <c r="H42" s="39" t="s">
        <v>24</v>
      </c>
      <c r="I42" s="39" t="s">
        <v>25</v>
      </c>
      <c r="J42" s="43" t="s">
        <v>26</v>
      </c>
      <c r="K42" s="43" t="s">
        <v>16</v>
      </c>
      <c r="L42" s="43" t="s">
        <v>27</v>
      </c>
      <c r="M42" s="43" t="s">
        <v>28</v>
      </c>
      <c r="N42" s="43" t="s">
        <v>29</v>
      </c>
      <c r="O42" s="43" t="s">
        <v>30</v>
      </c>
      <c r="P42" s="81"/>
      <c r="Q42" s="81"/>
      <c r="R42" s="23"/>
      <c r="S42" s="23"/>
      <c r="T42" s="24"/>
    </row>
    <row r="43" s="10" customFormat="true" ht="16.5" hidden="false" customHeight="true" outlineLevel="0" collapsed="false">
      <c r="A43" s="17"/>
      <c r="B43" s="17"/>
      <c r="C43" s="17"/>
      <c r="D43" s="17"/>
      <c r="E43" s="45"/>
      <c r="F43" s="46"/>
      <c r="G43" s="29" t="s">
        <v>16</v>
      </c>
      <c r="H43" s="29" t="s">
        <v>31</v>
      </c>
      <c r="I43" s="29" t="s">
        <v>32</v>
      </c>
      <c r="J43" s="29" t="s">
        <v>33</v>
      </c>
      <c r="K43" s="29"/>
      <c r="L43" s="29" t="s">
        <v>34</v>
      </c>
      <c r="M43" s="29"/>
      <c r="N43" s="29"/>
      <c r="O43" s="29" t="s">
        <v>35</v>
      </c>
      <c r="P43" s="81"/>
      <c r="Q43" s="81"/>
      <c r="R43" s="23"/>
      <c r="S43" s="23"/>
      <c r="T43" s="24"/>
    </row>
    <row r="44" s="95" customFormat="true" ht="12.95" hidden="false" customHeight="true" outlineLevel="0" collapsed="false">
      <c r="A44" s="82" t="s">
        <v>59</v>
      </c>
      <c r="B44" s="83"/>
      <c r="C44" s="83"/>
      <c r="D44" s="84"/>
      <c r="E44" s="85" t="n">
        <f aca="false">F44+K44+O44</f>
        <v>369299</v>
      </c>
      <c r="F44" s="85" t="n">
        <f aca="false">G44+J44</f>
        <v>217565</v>
      </c>
      <c r="G44" s="85" t="n">
        <f aca="false">H44+I44</f>
        <v>217518</v>
      </c>
      <c r="H44" s="86" t="n">
        <v>213597</v>
      </c>
      <c r="I44" s="86" t="n">
        <v>3921</v>
      </c>
      <c r="J44" s="87" t="n">
        <v>47</v>
      </c>
      <c r="K44" s="88" t="n">
        <f aca="false">L44+M44+N44</f>
        <v>75117</v>
      </c>
      <c r="L44" s="88" t="n">
        <v>23780</v>
      </c>
      <c r="M44" s="88" t="n">
        <v>19073</v>
      </c>
      <c r="N44" s="86" t="n">
        <v>32264</v>
      </c>
      <c r="O44" s="89" t="n">
        <v>76617</v>
      </c>
      <c r="P44" s="90"/>
      <c r="Q44" s="91" t="s">
        <v>60</v>
      </c>
      <c r="R44" s="92"/>
      <c r="S44" s="93"/>
      <c r="T44" s="94"/>
    </row>
    <row r="45" s="98" customFormat="true" ht="12.95" hidden="false" customHeight="true" outlineLevel="0" collapsed="false">
      <c r="A45" s="96"/>
      <c r="B45" s="97" t="s">
        <v>36</v>
      </c>
      <c r="D45" s="96"/>
      <c r="E45" s="59" t="n">
        <f aca="false">F45+K45+O45</f>
        <v>179214</v>
      </c>
      <c r="F45" s="59" t="n">
        <f aca="false">G45</f>
        <v>114315</v>
      </c>
      <c r="G45" s="59" t="n">
        <f aca="false">H45+I45</f>
        <v>114315</v>
      </c>
      <c r="H45" s="99" t="n">
        <v>112001</v>
      </c>
      <c r="I45" s="99" t="n">
        <v>2314</v>
      </c>
      <c r="J45" s="100" t="s">
        <v>42</v>
      </c>
      <c r="K45" s="101" t="n">
        <f aca="false">L45+M45+N45</f>
        <v>26079</v>
      </c>
      <c r="L45" s="101" t="n">
        <v>755</v>
      </c>
      <c r="M45" s="101" t="n">
        <v>9613</v>
      </c>
      <c r="N45" s="99" t="n">
        <v>15711</v>
      </c>
      <c r="O45" s="102" t="n">
        <v>38820</v>
      </c>
      <c r="P45" s="103"/>
      <c r="Q45" s="96" t="s">
        <v>37</v>
      </c>
      <c r="S45" s="92"/>
    </row>
    <row r="46" s="98" customFormat="true" ht="12.95" hidden="false" customHeight="true" outlineLevel="0" collapsed="false">
      <c r="A46" s="96"/>
      <c r="B46" s="97" t="s">
        <v>38</v>
      </c>
      <c r="D46" s="96"/>
      <c r="E46" s="59" t="n">
        <f aca="false">F46+K46+O46</f>
        <v>190085</v>
      </c>
      <c r="F46" s="59" t="n">
        <f aca="false">G46+J46</f>
        <v>103250</v>
      </c>
      <c r="G46" s="59" t="n">
        <f aca="false">H46+I46</f>
        <v>103203</v>
      </c>
      <c r="H46" s="99" t="n">
        <v>101596</v>
      </c>
      <c r="I46" s="99" t="n">
        <v>1607</v>
      </c>
      <c r="J46" s="102" t="n">
        <v>47</v>
      </c>
      <c r="K46" s="101" t="n">
        <f aca="false">L46+M46+N46</f>
        <v>49038</v>
      </c>
      <c r="L46" s="101" t="n">
        <v>23025</v>
      </c>
      <c r="M46" s="101" t="n">
        <v>9460</v>
      </c>
      <c r="N46" s="99" t="n">
        <v>16553</v>
      </c>
      <c r="O46" s="102" t="n">
        <v>37797</v>
      </c>
      <c r="P46" s="103"/>
      <c r="Q46" s="98" t="s">
        <v>39</v>
      </c>
    </row>
    <row r="47" s="98" customFormat="true" ht="12.95" hidden="false" customHeight="true" outlineLevel="0" collapsed="false">
      <c r="A47" s="104" t="s">
        <v>61</v>
      </c>
      <c r="B47" s="96"/>
      <c r="C47" s="96"/>
      <c r="D47" s="96"/>
      <c r="E47" s="59" t="n">
        <f aca="false">F47+K47+O47</f>
        <v>635501</v>
      </c>
      <c r="F47" s="59" t="n">
        <f aca="false">G47+J47</f>
        <v>355353</v>
      </c>
      <c r="G47" s="59" t="n">
        <f aca="false">H47+I47</f>
        <v>354948</v>
      </c>
      <c r="H47" s="99" t="n">
        <v>348424</v>
      </c>
      <c r="I47" s="99" t="n">
        <v>6524</v>
      </c>
      <c r="J47" s="102" t="n">
        <v>405</v>
      </c>
      <c r="K47" s="101" t="n">
        <f aca="false">L47+M47+N47</f>
        <v>143253</v>
      </c>
      <c r="L47" s="101" t="n">
        <v>43052</v>
      </c>
      <c r="M47" s="101" t="n">
        <v>33637</v>
      </c>
      <c r="N47" s="99" t="n">
        <v>66564</v>
      </c>
      <c r="O47" s="102" t="n">
        <v>136895</v>
      </c>
      <c r="P47" s="103"/>
      <c r="Q47" s="105" t="s">
        <v>62</v>
      </c>
      <c r="R47" s="96"/>
    </row>
    <row r="48" s="98" customFormat="true" ht="12.95" hidden="false" customHeight="true" outlineLevel="0" collapsed="false">
      <c r="A48" s="96"/>
      <c r="B48" s="106" t="s">
        <v>36</v>
      </c>
      <c r="C48" s="96"/>
      <c r="D48" s="96"/>
      <c r="E48" s="59" t="n">
        <f aca="false">F48+K48+O48</f>
        <v>322837</v>
      </c>
      <c r="F48" s="59" t="n">
        <f aca="false">G48</f>
        <v>202130</v>
      </c>
      <c r="G48" s="59" t="n">
        <f aca="false">H48+I48</f>
        <v>202130</v>
      </c>
      <c r="H48" s="99" t="n">
        <v>198657</v>
      </c>
      <c r="I48" s="99" t="n">
        <v>3473</v>
      </c>
      <c r="J48" s="100" t="s">
        <v>42</v>
      </c>
      <c r="K48" s="101" t="n">
        <f aca="false">L48+M48+N48</f>
        <v>51284</v>
      </c>
      <c r="L48" s="101" t="n">
        <v>2035</v>
      </c>
      <c r="M48" s="101" t="n">
        <v>16541</v>
      </c>
      <c r="N48" s="99" t="n">
        <v>32708</v>
      </c>
      <c r="O48" s="102" t="n">
        <v>69423</v>
      </c>
      <c r="P48" s="103"/>
      <c r="Q48" s="96" t="s">
        <v>37</v>
      </c>
      <c r="R48" s="96"/>
      <c r="S48" s="96"/>
    </row>
    <row r="49" s="98" customFormat="true" ht="12.95" hidden="false" customHeight="true" outlineLevel="0" collapsed="false">
      <c r="A49" s="96"/>
      <c r="B49" s="106" t="s">
        <v>38</v>
      </c>
      <c r="C49" s="96"/>
      <c r="D49" s="96"/>
      <c r="E49" s="59" t="n">
        <f aca="false">F49+K49+O49</f>
        <v>321664</v>
      </c>
      <c r="F49" s="59" t="n">
        <f aca="false">G49+J49</f>
        <v>162223</v>
      </c>
      <c r="G49" s="59" t="n">
        <f aca="false">H49+I49</f>
        <v>161818</v>
      </c>
      <c r="H49" s="99" t="n">
        <v>158767</v>
      </c>
      <c r="I49" s="99" t="n">
        <v>3051</v>
      </c>
      <c r="J49" s="102" t="n">
        <v>405</v>
      </c>
      <c r="K49" s="101" t="n">
        <f aca="false">L49+M49+N49</f>
        <v>91969</v>
      </c>
      <c r="L49" s="101" t="n">
        <v>41017</v>
      </c>
      <c r="M49" s="101" t="n">
        <v>17096</v>
      </c>
      <c r="N49" s="99" t="n">
        <v>33856</v>
      </c>
      <c r="O49" s="102" t="n">
        <v>67472</v>
      </c>
      <c r="P49" s="103"/>
      <c r="Q49" s="98" t="s">
        <v>39</v>
      </c>
    </row>
    <row r="50" s="98" customFormat="true" ht="12.95" hidden="false" customHeight="true" outlineLevel="0" collapsed="false">
      <c r="A50" s="104" t="s">
        <v>63</v>
      </c>
      <c r="B50" s="96"/>
      <c r="C50" s="96"/>
      <c r="D50" s="96"/>
      <c r="E50" s="59" t="n">
        <f aca="false">F50+K50+O50</f>
        <v>1090795</v>
      </c>
      <c r="F50" s="59" t="n">
        <f aca="false">G50+J50</f>
        <v>627814</v>
      </c>
      <c r="G50" s="59" t="n">
        <f aca="false">H50+I50</f>
        <v>627129</v>
      </c>
      <c r="H50" s="99" t="n">
        <v>615988</v>
      </c>
      <c r="I50" s="99" t="n">
        <v>11141</v>
      </c>
      <c r="J50" s="102" t="n">
        <v>685</v>
      </c>
      <c r="K50" s="101" t="n">
        <f aca="false">L50+M50+N50</f>
        <v>249791</v>
      </c>
      <c r="L50" s="101" t="n">
        <v>95283</v>
      </c>
      <c r="M50" s="101" t="n">
        <v>65473</v>
      </c>
      <c r="N50" s="99" t="n">
        <v>89035</v>
      </c>
      <c r="O50" s="102" t="n">
        <v>213190</v>
      </c>
      <c r="P50" s="103"/>
      <c r="Q50" s="105" t="s">
        <v>64</v>
      </c>
      <c r="R50" s="96"/>
    </row>
    <row r="51" s="98" customFormat="true" ht="12.95" hidden="false" customHeight="true" outlineLevel="0" collapsed="false">
      <c r="A51" s="96"/>
      <c r="B51" s="106" t="s">
        <v>36</v>
      </c>
      <c r="C51" s="96"/>
      <c r="D51" s="96"/>
      <c r="E51" s="59" t="n">
        <f aca="false">F51+K51+O51</f>
        <v>531004</v>
      </c>
      <c r="F51" s="59" t="n">
        <f aca="false">G51+J51</f>
        <v>342641</v>
      </c>
      <c r="G51" s="59" t="n">
        <f aca="false">H51+I51</f>
        <v>341956</v>
      </c>
      <c r="H51" s="99" t="n">
        <v>336009</v>
      </c>
      <c r="I51" s="99" t="n">
        <v>5947</v>
      </c>
      <c r="J51" s="102" t="n">
        <v>685</v>
      </c>
      <c r="K51" s="101" t="n">
        <f aca="false">L51+M51+N51</f>
        <v>82332</v>
      </c>
      <c r="L51" s="101" t="n">
        <v>5147</v>
      </c>
      <c r="M51" s="101" t="n">
        <v>31297</v>
      </c>
      <c r="N51" s="99" t="n">
        <v>45888</v>
      </c>
      <c r="O51" s="102" t="n">
        <v>106031</v>
      </c>
      <c r="P51" s="103"/>
      <c r="Q51" s="96" t="s">
        <v>37</v>
      </c>
      <c r="R51" s="92"/>
      <c r="S51" s="92"/>
    </row>
    <row r="52" s="98" customFormat="true" ht="12.95" hidden="false" customHeight="true" outlineLevel="0" collapsed="false">
      <c r="A52" s="96"/>
      <c r="B52" s="106" t="s">
        <v>38</v>
      </c>
      <c r="C52" s="96"/>
      <c r="D52" s="96"/>
      <c r="E52" s="59" t="n">
        <f aca="false">F52+K52+O52</f>
        <v>559791</v>
      </c>
      <c r="F52" s="59" t="n">
        <f aca="false">G52</f>
        <v>285173</v>
      </c>
      <c r="G52" s="59" t="n">
        <f aca="false">H52+I52</f>
        <v>285173</v>
      </c>
      <c r="H52" s="99" t="n">
        <v>279979</v>
      </c>
      <c r="I52" s="99" t="n">
        <v>5194</v>
      </c>
      <c r="J52" s="100" t="s">
        <v>42</v>
      </c>
      <c r="K52" s="101" t="n">
        <f aca="false">L52+M52+N52</f>
        <v>167459</v>
      </c>
      <c r="L52" s="101" t="n">
        <v>90136</v>
      </c>
      <c r="M52" s="101" t="n">
        <v>34176</v>
      </c>
      <c r="N52" s="99" t="n">
        <v>43147</v>
      </c>
      <c r="O52" s="102" t="n">
        <v>107159</v>
      </c>
      <c r="P52" s="103"/>
      <c r="Q52" s="98" t="s">
        <v>39</v>
      </c>
    </row>
    <row r="53" s="98" customFormat="true" ht="12.95" hidden="false" customHeight="true" outlineLevel="0" collapsed="false">
      <c r="A53" s="104" t="s">
        <v>65</v>
      </c>
      <c r="B53" s="96"/>
      <c r="C53" s="96"/>
      <c r="D53" s="96"/>
      <c r="E53" s="59" t="n">
        <f aca="false">F53+K53+O53</f>
        <v>537934</v>
      </c>
      <c r="F53" s="59" t="n">
        <f aca="false">G53+J53</f>
        <v>313563</v>
      </c>
      <c r="G53" s="59" t="n">
        <f aca="false">H53+I53</f>
        <v>313368</v>
      </c>
      <c r="H53" s="99" t="n">
        <v>308154</v>
      </c>
      <c r="I53" s="99" t="n">
        <v>5214</v>
      </c>
      <c r="J53" s="102" t="n">
        <v>195</v>
      </c>
      <c r="K53" s="101" t="n">
        <f aca="false">L53+M53+N53</f>
        <v>107370</v>
      </c>
      <c r="L53" s="101" t="n">
        <v>40265</v>
      </c>
      <c r="M53" s="101" t="n">
        <v>29667</v>
      </c>
      <c r="N53" s="99" t="n">
        <v>37438</v>
      </c>
      <c r="O53" s="102" t="n">
        <v>117001</v>
      </c>
      <c r="P53" s="103"/>
      <c r="Q53" s="105" t="s">
        <v>66</v>
      </c>
      <c r="R53" s="96"/>
      <c r="S53" s="96"/>
    </row>
    <row r="54" s="98" customFormat="true" ht="12.95" hidden="false" customHeight="true" outlineLevel="0" collapsed="false">
      <c r="A54" s="96"/>
      <c r="B54" s="106" t="s">
        <v>36</v>
      </c>
      <c r="C54" s="96"/>
      <c r="D54" s="96"/>
      <c r="E54" s="59" t="n">
        <f aca="false">F54+K54+O54</f>
        <v>265443</v>
      </c>
      <c r="F54" s="59" t="n">
        <f aca="false">G54+J54</f>
        <v>173940</v>
      </c>
      <c r="G54" s="59" t="n">
        <f aca="false">H54+I54</f>
        <v>173800</v>
      </c>
      <c r="H54" s="99" t="n">
        <v>171588</v>
      </c>
      <c r="I54" s="99" t="n">
        <v>2212</v>
      </c>
      <c r="J54" s="102" t="n">
        <v>140</v>
      </c>
      <c r="K54" s="101" t="n">
        <f aca="false">L54+M54+N54</f>
        <v>33662</v>
      </c>
      <c r="L54" s="101" t="n">
        <v>1108</v>
      </c>
      <c r="M54" s="101" t="n">
        <v>14170</v>
      </c>
      <c r="N54" s="99" t="n">
        <v>18384</v>
      </c>
      <c r="O54" s="102" t="n">
        <v>57841</v>
      </c>
      <c r="P54" s="103"/>
      <c r="Q54" s="96" t="s">
        <v>37</v>
      </c>
      <c r="R54" s="96"/>
    </row>
    <row r="55" s="98" customFormat="true" ht="12.95" hidden="false" customHeight="true" outlineLevel="0" collapsed="false">
      <c r="A55" s="96"/>
      <c r="B55" s="106" t="s">
        <v>38</v>
      </c>
      <c r="C55" s="96"/>
      <c r="D55" s="96"/>
      <c r="E55" s="59" t="n">
        <f aca="false">F55+K55+O55</f>
        <v>272391</v>
      </c>
      <c r="F55" s="59" t="n">
        <f aca="false">G55+J55</f>
        <v>139623</v>
      </c>
      <c r="G55" s="59" t="n">
        <f aca="false">H55+I55</f>
        <v>139568</v>
      </c>
      <c r="H55" s="102" t="n">
        <v>136566</v>
      </c>
      <c r="I55" s="102" t="n">
        <v>3002</v>
      </c>
      <c r="J55" s="101" t="n">
        <v>55</v>
      </c>
      <c r="K55" s="101" t="n">
        <f aca="false">L55+M55+N55</f>
        <v>73608</v>
      </c>
      <c r="L55" s="101" t="n">
        <v>39057</v>
      </c>
      <c r="M55" s="101" t="n">
        <v>15497</v>
      </c>
      <c r="N55" s="99" t="n">
        <v>19054</v>
      </c>
      <c r="O55" s="102" t="n">
        <v>59160</v>
      </c>
      <c r="P55" s="103"/>
      <c r="Q55" s="98" t="s">
        <v>39</v>
      </c>
    </row>
    <row r="56" s="98" customFormat="true" ht="12.95" hidden="false" customHeight="true" outlineLevel="0" collapsed="false">
      <c r="A56" s="104" t="s">
        <v>67</v>
      </c>
      <c r="B56" s="96"/>
      <c r="C56" s="96"/>
      <c r="D56" s="96"/>
      <c r="E56" s="59" t="n">
        <f aca="false">F56+K56+O56</f>
        <v>511889</v>
      </c>
      <c r="F56" s="59" t="n">
        <f aca="false">G56</f>
        <v>315048</v>
      </c>
      <c r="G56" s="59" t="n">
        <f aca="false">H56+I56</f>
        <v>315048</v>
      </c>
      <c r="H56" s="102" t="n">
        <v>312374</v>
      </c>
      <c r="I56" s="102" t="n">
        <v>2674</v>
      </c>
      <c r="J56" s="107" t="s">
        <v>42</v>
      </c>
      <c r="K56" s="101" t="n">
        <f aca="false">L56+M56+N56</f>
        <v>86889</v>
      </c>
      <c r="L56" s="101" t="n">
        <v>24337</v>
      </c>
      <c r="M56" s="101" t="n">
        <v>31913</v>
      </c>
      <c r="N56" s="99" t="n">
        <v>30639</v>
      </c>
      <c r="O56" s="102" t="n">
        <v>109952</v>
      </c>
      <c r="P56" s="103"/>
      <c r="Q56" s="105" t="s">
        <v>68</v>
      </c>
      <c r="R56" s="96"/>
      <c r="S56" s="96"/>
    </row>
    <row r="57" s="98" customFormat="true" ht="12.95" hidden="false" customHeight="true" outlineLevel="0" collapsed="false">
      <c r="A57" s="96"/>
      <c r="B57" s="106" t="s">
        <v>36</v>
      </c>
      <c r="C57" s="96"/>
      <c r="D57" s="96"/>
      <c r="E57" s="59" t="n">
        <f aca="false">F57+K57+O57</f>
        <v>261875</v>
      </c>
      <c r="F57" s="59" t="n">
        <f aca="false">G57</f>
        <v>174684</v>
      </c>
      <c r="G57" s="59" t="n">
        <f aca="false">H57+I57</f>
        <v>174684</v>
      </c>
      <c r="H57" s="102" t="n">
        <v>172571</v>
      </c>
      <c r="I57" s="102" t="n">
        <v>2113</v>
      </c>
      <c r="J57" s="107" t="s">
        <v>42</v>
      </c>
      <c r="K57" s="101" t="n">
        <f aca="false">L57+M57+N57</f>
        <v>30557</v>
      </c>
      <c r="L57" s="101" t="n">
        <v>987</v>
      </c>
      <c r="M57" s="101" t="n">
        <v>15690</v>
      </c>
      <c r="N57" s="99" t="n">
        <v>13880</v>
      </c>
      <c r="O57" s="102" t="n">
        <v>56634</v>
      </c>
      <c r="P57" s="103"/>
      <c r="Q57" s="96" t="s">
        <v>37</v>
      </c>
      <c r="R57" s="96"/>
    </row>
    <row r="58" s="98" customFormat="true" ht="12.95" hidden="false" customHeight="true" outlineLevel="0" collapsed="false">
      <c r="A58" s="96"/>
      <c r="B58" s="106" t="s">
        <v>38</v>
      </c>
      <c r="C58" s="96"/>
      <c r="D58" s="96"/>
      <c r="E58" s="59" t="n">
        <f aca="false">F58+K58+O58</f>
        <v>250014</v>
      </c>
      <c r="F58" s="59" t="n">
        <f aca="false">G58</f>
        <v>140364</v>
      </c>
      <c r="G58" s="59" t="n">
        <f aca="false">H58+I58</f>
        <v>140364</v>
      </c>
      <c r="H58" s="102" t="n">
        <v>139803</v>
      </c>
      <c r="I58" s="102" t="n">
        <v>561</v>
      </c>
      <c r="J58" s="107" t="s">
        <v>42</v>
      </c>
      <c r="K58" s="101" t="n">
        <f aca="false">L58+M58+N58</f>
        <v>56332</v>
      </c>
      <c r="L58" s="101" t="n">
        <v>23350</v>
      </c>
      <c r="M58" s="101" t="n">
        <v>16223</v>
      </c>
      <c r="N58" s="99" t="n">
        <v>16759</v>
      </c>
      <c r="O58" s="102" t="n">
        <v>53318</v>
      </c>
      <c r="P58" s="103"/>
      <c r="Q58" s="98" t="s">
        <v>39</v>
      </c>
    </row>
    <row r="59" s="98" customFormat="true" ht="12.95" hidden="false" customHeight="true" outlineLevel="0" collapsed="false">
      <c r="A59" s="104" t="s">
        <v>69</v>
      </c>
      <c r="B59" s="96"/>
      <c r="C59" s="96"/>
      <c r="D59" s="96"/>
      <c r="E59" s="59" t="n">
        <f aca="false">F59+K59+O59</f>
        <v>233270</v>
      </c>
      <c r="F59" s="59" t="n">
        <f aca="false">G59</f>
        <v>139491</v>
      </c>
      <c r="G59" s="59" t="n">
        <f aca="false">H59+I59</f>
        <v>139491</v>
      </c>
      <c r="H59" s="102" t="n">
        <v>137951</v>
      </c>
      <c r="I59" s="102" t="n">
        <v>1540</v>
      </c>
      <c r="J59" s="107" t="s">
        <v>42</v>
      </c>
      <c r="K59" s="101" t="n">
        <f aca="false">L59+M59+N59</f>
        <v>38623</v>
      </c>
      <c r="L59" s="101" t="n">
        <v>14449</v>
      </c>
      <c r="M59" s="101" t="n">
        <v>10294</v>
      </c>
      <c r="N59" s="99" t="n">
        <v>13880</v>
      </c>
      <c r="O59" s="102" t="n">
        <v>55156</v>
      </c>
      <c r="P59" s="103"/>
      <c r="Q59" s="105" t="s">
        <v>70</v>
      </c>
      <c r="R59" s="96"/>
    </row>
    <row r="60" s="98" customFormat="true" ht="12.95" hidden="false" customHeight="true" outlineLevel="0" collapsed="false">
      <c r="A60" s="96"/>
      <c r="B60" s="106" t="s">
        <v>36</v>
      </c>
      <c r="C60" s="96"/>
      <c r="D60" s="96"/>
      <c r="E60" s="59" t="n">
        <f aca="false">F60+K60+O60</f>
        <v>122914</v>
      </c>
      <c r="F60" s="59" t="n">
        <f aca="false">G60</f>
        <v>81902</v>
      </c>
      <c r="G60" s="59" t="n">
        <f aca="false">H60+I60</f>
        <v>81902</v>
      </c>
      <c r="H60" s="102" t="n">
        <v>81013</v>
      </c>
      <c r="I60" s="102" t="n">
        <v>889</v>
      </c>
      <c r="J60" s="107" t="s">
        <v>42</v>
      </c>
      <c r="K60" s="101" t="n">
        <f aca="false">L60+M60+N60</f>
        <v>12526</v>
      </c>
      <c r="L60" s="101" t="n">
        <v>579</v>
      </c>
      <c r="M60" s="101" t="n">
        <v>5102</v>
      </c>
      <c r="N60" s="99" t="n">
        <v>6845</v>
      </c>
      <c r="O60" s="102" t="n">
        <v>28486</v>
      </c>
      <c r="P60" s="103"/>
      <c r="Q60" s="96" t="s">
        <v>37</v>
      </c>
      <c r="R60" s="96"/>
    </row>
    <row r="61" s="98" customFormat="true" ht="12.95" hidden="false" customHeight="true" outlineLevel="0" collapsed="false">
      <c r="A61" s="96"/>
      <c r="B61" s="106" t="s">
        <v>38</v>
      </c>
      <c r="C61" s="96"/>
      <c r="D61" s="96"/>
      <c r="E61" s="59" t="n">
        <f aca="false">F61+K61+O61</f>
        <v>110356</v>
      </c>
      <c r="F61" s="59" t="n">
        <f aca="false">G61</f>
        <v>57589</v>
      </c>
      <c r="G61" s="59" t="n">
        <f aca="false">H61+I61</f>
        <v>57589</v>
      </c>
      <c r="H61" s="102" t="n">
        <v>56938</v>
      </c>
      <c r="I61" s="102" t="n">
        <v>651</v>
      </c>
      <c r="J61" s="107" t="s">
        <v>42</v>
      </c>
      <c r="K61" s="101" t="n">
        <f aca="false">L61+M61+N61</f>
        <v>26097</v>
      </c>
      <c r="L61" s="101" t="n">
        <v>13870</v>
      </c>
      <c r="M61" s="101" t="n">
        <v>5192</v>
      </c>
      <c r="N61" s="99" t="n">
        <v>7035</v>
      </c>
      <c r="O61" s="102" t="n">
        <v>26670</v>
      </c>
      <c r="P61" s="103"/>
      <c r="Q61" s="98" t="s">
        <v>39</v>
      </c>
    </row>
    <row r="62" s="98" customFormat="true" ht="12.95" hidden="false" customHeight="true" outlineLevel="0" collapsed="false">
      <c r="A62" s="104" t="s">
        <v>71</v>
      </c>
      <c r="B62" s="96"/>
      <c r="C62" s="96"/>
      <c r="D62" s="96"/>
      <c r="E62" s="59" t="n">
        <f aca="false">F62+K62+O62</f>
        <v>660180</v>
      </c>
      <c r="F62" s="59" t="n">
        <f aca="false">G62+J62</f>
        <v>365898</v>
      </c>
      <c r="G62" s="59" t="n">
        <f aca="false">H62+I62</f>
        <v>364476</v>
      </c>
      <c r="H62" s="102" t="n">
        <v>357063</v>
      </c>
      <c r="I62" s="102" t="n">
        <v>7413</v>
      </c>
      <c r="J62" s="101" t="n">
        <v>1422</v>
      </c>
      <c r="K62" s="101" t="n">
        <f aca="false">L62+M62+N62</f>
        <v>145213</v>
      </c>
      <c r="L62" s="101" t="n">
        <v>49265</v>
      </c>
      <c r="M62" s="101" t="n">
        <v>39011</v>
      </c>
      <c r="N62" s="99" t="n">
        <v>56937</v>
      </c>
      <c r="O62" s="102" t="n">
        <v>149069</v>
      </c>
      <c r="P62" s="103"/>
      <c r="Q62" s="105" t="s">
        <v>72</v>
      </c>
      <c r="R62" s="96"/>
    </row>
    <row r="63" s="98" customFormat="true" ht="12.95" hidden="false" customHeight="true" outlineLevel="0" collapsed="false">
      <c r="A63" s="96"/>
      <c r="B63" s="106" t="s">
        <v>36</v>
      </c>
      <c r="C63" s="96"/>
      <c r="D63" s="96"/>
      <c r="E63" s="59" t="n">
        <f aca="false">F63+K63+O63</f>
        <v>327994</v>
      </c>
      <c r="F63" s="59" t="n">
        <f aca="false">G63+J63</f>
        <v>205097</v>
      </c>
      <c r="G63" s="59" t="n">
        <f aca="false">H63+I63</f>
        <v>204130</v>
      </c>
      <c r="H63" s="102" t="n">
        <v>199385</v>
      </c>
      <c r="I63" s="102" t="n">
        <v>4745</v>
      </c>
      <c r="J63" s="101" t="n">
        <v>967</v>
      </c>
      <c r="K63" s="101" t="n">
        <f aca="false">L63+M63+N63</f>
        <v>46877</v>
      </c>
      <c r="L63" s="101" t="n">
        <v>2088</v>
      </c>
      <c r="M63" s="101" t="n">
        <v>18932</v>
      </c>
      <c r="N63" s="99" t="n">
        <v>25857</v>
      </c>
      <c r="O63" s="102" t="n">
        <v>76020</v>
      </c>
      <c r="P63" s="103"/>
      <c r="Q63" s="96" t="s">
        <v>37</v>
      </c>
      <c r="R63" s="96"/>
    </row>
    <row r="64" s="98" customFormat="true" ht="12.95" hidden="false" customHeight="true" outlineLevel="0" collapsed="false">
      <c r="A64" s="96"/>
      <c r="B64" s="106" t="s">
        <v>38</v>
      </c>
      <c r="C64" s="96"/>
      <c r="D64" s="96"/>
      <c r="E64" s="59" t="n">
        <f aca="false">F64+K64+O64</f>
        <v>332186</v>
      </c>
      <c r="F64" s="59" t="n">
        <f aca="false">G64+J64</f>
        <v>160801</v>
      </c>
      <c r="G64" s="59" t="n">
        <f aca="false">H64+I64</f>
        <v>160346</v>
      </c>
      <c r="H64" s="102" t="n">
        <v>157678</v>
      </c>
      <c r="I64" s="102" t="n">
        <v>2668</v>
      </c>
      <c r="J64" s="101" t="n">
        <v>455</v>
      </c>
      <c r="K64" s="101" t="n">
        <f aca="false">L64+M64+N64</f>
        <v>98336</v>
      </c>
      <c r="L64" s="101" t="n">
        <v>47177</v>
      </c>
      <c r="M64" s="101" t="n">
        <v>20079</v>
      </c>
      <c r="N64" s="99" t="n">
        <v>31080</v>
      </c>
      <c r="O64" s="102" t="n">
        <v>73049</v>
      </c>
      <c r="P64" s="103"/>
      <c r="Q64" s="98" t="s">
        <v>39</v>
      </c>
    </row>
    <row r="65" s="98" customFormat="true" ht="12.95" hidden="false" customHeight="true" outlineLevel="0" collapsed="false">
      <c r="A65" s="104" t="s">
        <v>73</v>
      </c>
      <c r="B65" s="96"/>
      <c r="C65" s="96"/>
      <c r="D65" s="96"/>
      <c r="E65" s="59" t="n">
        <f aca="false">F65+K65+O65</f>
        <v>425702</v>
      </c>
      <c r="F65" s="59" t="n">
        <f aca="false">G65+J65</f>
        <v>247991</v>
      </c>
      <c r="G65" s="59" t="n">
        <f aca="false">H65+I65</f>
        <v>247472</v>
      </c>
      <c r="H65" s="102" t="n">
        <v>242846</v>
      </c>
      <c r="I65" s="102" t="n">
        <v>4626</v>
      </c>
      <c r="J65" s="101" t="n">
        <v>519</v>
      </c>
      <c r="K65" s="101" t="n">
        <f aca="false">L65+M65+N65</f>
        <v>77363</v>
      </c>
      <c r="L65" s="101" t="n">
        <v>24890</v>
      </c>
      <c r="M65" s="101" t="n">
        <v>20688</v>
      </c>
      <c r="N65" s="99" t="n">
        <v>31785</v>
      </c>
      <c r="O65" s="102" t="n">
        <v>100348</v>
      </c>
      <c r="P65" s="103"/>
      <c r="Q65" s="105" t="s">
        <v>74</v>
      </c>
      <c r="R65" s="96"/>
    </row>
    <row r="66" s="98" customFormat="true" ht="12.95" hidden="false" customHeight="true" outlineLevel="0" collapsed="false">
      <c r="B66" s="106" t="s">
        <v>36</v>
      </c>
      <c r="C66" s="96"/>
      <c r="D66" s="96"/>
      <c r="E66" s="59" t="n">
        <f aca="false">F66+K66+O66</f>
        <v>214919</v>
      </c>
      <c r="F66" s="59" t="n">
        <f aca="false">G66+J66</f>
        <v>136320</v>
      </c>
      <c r="G66" s="59" t="n">
        <f aca="false">H66+I66</f>
        <v>136302</v>
      </c>
      <c r="H66" s="102" t="n">
        <v>133729</v>
      </c>
      <c r="I66" s="102" t="n">
        <v>2573</v>
      </c>
      <c r="J66" s="101" t="n">
        <v>18</v>
      </c>
      <c r="K66" s="101" t="n">
        <f aca="false">L66+M66+N66</f>
        <v>27117</v>
      </c>
      <c r="L66" s="101" t="n">
        <v>1294</v>
      </c>
      <c r="M66" s="101" t="n">
        <v>10392</v>
      </c>
      <c r="N66" s="99" t="n">
        <v>15431</v>
      </c>
      <c r="O66" s="102" t="n">
        <v>51482</v>
      </c>
      <c r="P66" s="103"/>
      <c r="Q66" s="96" t="s">
        <v>37</v>
      </c>
      <c r="R66" s="96"/>
    </row>
    <row r="67" s="98" customFormat="true" ht="12.95" hidden="false" customHeight="true" outlineLevel="0" collapsed="false">
      <c r="B67" s="108" t="s">
        <v>38</v>
      </c>
      <c r="E67" s="59" t="n">
        <f aca="false">F67+K67+O67</f>
        <v>210783</v>
      </c>
      <c r="F67" s="59" t="n">
        <f aca="false">G67+J67</f>
        <v>111671</v>
      </c>
      <c r="G67" s="59" t="n">
        <f aca="false">H67+I67</f>
        <v>111170</v>
      </c>
      <c r="H67" s="102" t="n">
        <v>109117</v>
      </c>
      <c r="I67" s="102" t="n">
        <v>2053</v>
      </c>
      <c r="J67" s="102" t="n">
        <v>501</v>
      </c>
      <c r="K67" s="101" t="n">
        <f aca="false">L67+M67+N67</f>
        <v>50246</v>
      </c>
      <c r="L67" s="102" t="n">
        <v>23596</v>
      </c>
      <c r="M67" s="102" t="n">
        <v>10296</v>
      </c>
      <c r="N67" s="102" t="n">
        <v>16354</v>
      </c>
      <c r="O67" s="102" t="n">
        <v>48866</v>
      </c>
      <c r="P67" s="103"/>
      <c r="Q67" s="98" t="s">
        <v>39</v>
      </c>
      <c r="V67" s="109"/>
      <c r="W67" s="103"/>
    </row>
    <row r="68" s="98" customFormat="true" ht="12.95" hidden="false" customHeight="true" outlineLevel="0" collapsed="false">
      <c r="A68" s="104" t="s">
        <v>75</v>
      </c>
      <c r="B68" s="96"/>
      <c r="C68" s="96"/>
      <c r="D68" s="96"/>
      <c r="E68" s="59" t="n">
        <f aca="false">F68+K68+O68</f>
        <v>255280</v>
      </c>
      <c r="F68" s="59" t="n">
        <f aca="false">G68+J68</f>
        <v>139355</v>
      </c>
      <c r="G68" s="59" t="n">
        <f aca="false">H68+I68</f>
        <v>138501</v>
      </c>
      <c r="H68" s="102" t="n">
        <v>137616</v>
      </c>
      <c r="I68" s="102" t="n">
        <v>885</v>
      </c>
      <c r="J68" s="101" t="n">
        <v>854</v>
      </c>
      <c r="K68" s="101" t="n">
        <f aca="false">L68+M68+N68</f>
        <v>57464</v>
      </c>
      <c r="L68" s="101" t="n">
        <v>19731</v>
      </c>
      <c r="M68" s="101" t="n">
        <v>13172</v>
      </c>
      <c r="N68" s="99" t="n">
        <v>24561</v>
      </c>
      <c r="O68" s="102" t="n">
        <v>58461</v>
      </c>
      <c r="P68" s="103"/>
      <c r="Q68" s="105" t="s">
        <v>76</v>
      </c>
      <c r="R68" s="96"/>
    </row>
    <row r="69" s="98" customFormat="true" ht="12.95" hidden="false" customHeight="true" outlineLevel="0" collapsed="false">
      <c r="A69" s="96"/>
      <c r="B69" s="106" t="s">
        <v>36</v>
      </c>
      <c r="C69" s="96"/>
      <c r="D69" s="96"/>
      <c r="E69" s="59" t="n">
        <f aca="false">F69+K69+O69</f>
        <v>130156</v>
      </c>
      <c r="F69" s="59" t="n">
        <f aca="false">G69+J69</f>
        <v>78497</v>
      </c>
      <c r="G69" s="59" t="n">
        <f aca="false">H69+I69</f>
        <v>78329</v>
      </c>
      <c r="H69" s="102" t="n">
        <v>77829</v>
      </c>
      <c r="I69" s="102" t="n">
        <v>500</v>
      </c>
      <c r="J69" s="101" t="n">
        <v>168</v>
      </c>
      <c r="K69" s="101" t="n">
        <f aca="false">L69+M69+N69</f>
        <v>21156</v>
      </c>
      <c r="L69" s="101" t="n">
        <v>1095</v>
      </c>
      <c r="M69" s="101" t="n">
        <v>7037</v>
      </c>
      <c r="N69" s="99" t="n">
        <v>13024</v>
      </c>
      <c r="O69" s="102" t="n">
        <v>30503</v>
      </c>
      <c r="P69" s="103"/>
      <c r="Q69" s="96" t="s">
        <v>37</v>
      </c>
      <c r="R69" s="96"/>
    </row>
    <row r="70" s="98" customFormat="true" ht="12.95" hidden="false" customHeight="true" outlineLevel="0" collapsed="false">
      <c r="A70" s="110"/>
      <c r="B70" s="111" t="s">
        <v>38</v>
      </c>
      <c r="C70" s="110"/>
      <c r="D70" s="110"/>
      <c r="E70" s="70" t="n">
        <f aca="false">F70+K70+O70</f>
        <v>125124</v>
      </c>
      <c r="F70" s="70" t="n">
        <f aca="false">G70+J70</f>
        <v>60858</v>
      </c>
      <c r="G70" s="70" t="n">
        <f aca="false">H70+I70</f>
        <v>60172</v>
      </c>
      <c r="H70" s="112" t="n">
        <v>59787</v>
      </c>
      <c r="I70" s="112" t="n">
        <v>385</v>
      </c>
      <c r="J70" s="113" t="n">
        <v>686</v>
      </c>
      <c r="K70" s="112" t="n">
        <f aca="false">L70+M70+N70</f>
        <v>36308</v>
      </c>
      <c r="L70" s="113" t="n">
        <v>18636</v>
      </c>
      <c r="M70" s="112" t="n">
        <v>6135</v>
      </c>
      <c r="N70" s="114" t="n">
        <v>11537</v>
      </c>
      <c r="O70" s="112" t="n">
        <v>27958</v>
      </c>
      <c r="P70" s="115"/>
      <c r="Q70" s="110" t="s">
        <v>39</v>
      </c>
    </row>
    <row r="71" s="98" customFormat="true" ht="17.25" hidden="false" customHeight="true" outlineLevel="0" collapsed="false">
      <c r="E71" s="75"/>
      <c r="F71" s="75"/>
      <c r="G71" s="75"/>
      <c r="H71" s="116"/>
      <c r="I71" s="116"/>
      <c r="J71" s="116"/>
      <c r="K71" s="116"/>
      <c r="L71" s="116"/>
      <c r="M71" s="116"/>
      <c r="N71" s="116"/>
      <c r="O71" s="116"/>
    </row>
    <row r="72" s="98" customFormat="true" ht="12.95" hidden="false" customHeight="true" outlineLevel="0" collapsed="false">
      <c r="E72" s="75"/>
      <c r="F72" s="75"/>
      <c r="G72" s="75"/>
      <c r="H72" s="116"/>
      <c r="I72" s="116"/>
      <c r="J72" s="116"/>
      <c r="K72" s="116"/>
      <c r="L72" s="116"/>
      <c r="M72" s="116"/>
      <c r="N72" s="116"/>
      <c r="O72" s="116"/>
    </row>
    <row r="73" s="10" customFormat="true" ht="21" hidden="false" customHeight="false" outlineLevel="0" collapsed="false">
      <c r="A73" s="2"/>
      <c r="B73" s="3" t="s">
        <v>0</v>
      </c>
      <c r="C73" s="4"/>
      <c r="D73" s="3" t="s">
        <v>77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5"/>
      <c r="Q73" s="2"/>
      <c r="R73" s="2"/>
      <c r="S73" s="2"/>
      <c r="T73" s="2"/>
    </row>
    <row r="74" s="10" customFormat="true" ht="14.25" hidden="false" customHeight="true" outlineLevel="0" collapsed="false">
      <c r="A74" s="2"/>
      <c r="B74" s="2" t="s">
        <v>2</v>
      </c>
      <c r="C74" s="4"/>
      <c r="D74" s="2" t="s">
        <v>57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5"/>
      <c r="Q74" s="2"/>
      <c r="R74" s="2"/>
      <c r="S74" s="9"/>
      <c r="T74" s="2"/>
    </row>
    <row r="75" s="10" customFormat="true" ht="14.25" hidden="false" customHeight="true" outlineLevel="0" collapsed="false">
      <c r="O75" s="11"/>
      <c r="P75" s="117" t="s">
        <v>78</v>
      </c>
      <c r="Q75" s="117"/>
      <c r="R75" s="79"/>
      <c r="S75" s="79"/>
    </row>
    <row r="76" s="10" customFormat="true" ht="15" hidden="false" customHeight="true" outlineLevel="0" collapsed="false">
      <c r="A76" s="17" t="s">
        <v>5</v>
      </c>
      <c r="B76" s="17"/>
      <c r="C76" s="17"/>
      <c r="D76" s="17"/>
      <c r="E76" s="18"/>
      <c r="F76" s="19" t="s">
        <v>6</v>
      </c>
      <c r="G76" s="19"/>
      <c r="H76" s="19"/>
      <c r="I76" s="19"/>
      <c r="J76" s="19"/>
      <c r="K76" s="20" t="s">
        <v>7</v>
      </c>
      <c r="L76" s="20"/>
      <c r="M76" s="20"/>
      <c r="N76" s="20"/>
      <c r="O76" s="21"/>
      <c r="P76" s="22" t="s">
        <v>8</v>
      </c>
      <c r="Q76" s="22"/>
      <c r="R76" s="23"/>
      <c r="S76" s="23"/>
      <c r="T76" s="24"/>
    </row>
    <row r="77" s="10" customFormat="true" ht="15" hidden="false" customHeight="true" outlineLevel="0" collapsed="false">
      <c r="A77" s="17"/>
      <c r="B77" s="17"/>
      <c r="C77" s="17"/>
      <c r="D77" s="17"/>
      <c r="E77" s="28"/>
      <c r="F77" s="29" t="s">
        <v>9</v>
      </c>
      <c r="G77" s="29"/>
      <c r="H77" s="29"/>
      <c r="I77" s="29"/>
      <c r="J77" s="29"/>
      <c r="K77" s="29" t="s">
        <v>10</v>
      </c>
      <c r="L77" s="29"/>
      <c r="M77" s="29"/>
      <c r="N77" s="29"/>
      <c r="O77" s="30" t="s">
        <v>11</v>
      </c>
      <c r="P77" s="22"/>
      <c r="Q77" s="22"/>
      <c r="R77" s="23"/>
      <c r="S77" s="23"/>
      <c r="T77" s="15"/>
    </row>
    <row r="78" s="10" customFormat="true" ht="15" hidden="false" customHeight="true" outlineLevel="0" collapsed="false">
      <c r="A78" s="17"/>
      <c r="B78" s="17"/>
      <c r="C78" s="17"/>
      <c r="D78" s="17"/>
      <c r="E78" s="33" t="s">
        <v>12</v>
      </c>
      <c r="F78" s="34"/>
      <c r="G78" s="35" t="s">
        <v>13</v>
      </c>
      <c r="H78" s="35"/>
      <c r="I78" s="35"/>
      <c r="J78" s="36" t="s">
        <v>14</v>
      </c>
      <c r="K78" s="37"/>
      <c r="L78" s="37"/>
      <c r="M78" s="38"/>
      <c r="N78" s="37"/>
      <c r="O78" s="39" t="s">
        <v>15</v>
      </c>
      <c r="P78" s="22"/>
      <c r="Q78" s="22"/>
      <c r="R78" s="23"/>
      <c r="S78" s="23"/>
      <c r="T78" s="15"/>
    </row>
    <row r="79" s="10" customFormat="true" ht="15" hidden="false" customHeight="true" outlineLevel="0" collapsed="false">
      <c r="A79" s="17"/>
      <c r="B79" s="17"/>
      <c r="C79" s="17"/>
      <c r="D79" s="17"/>
      <c r="E79" s="28" t="s">
        <v>16</v>
      </c>
      <c r="F79" s="33" t="s">
        <v>17</v>
      </c>
      <c r="G79" s="40" t="s">
        <v>18</v>
      </c>
      <c r="H79" s="40"/>
      <c r="I79" s="40"/>
      <c r="J79" s="39" t="s">
        <v>19</v>
      </c>
      <c r="K79" s="33" t="s">
        <v>17</v>
      </c>
      <c r="L79" s="39" t="s">
        <v>20</v>
      </c>
      <c r="M79" s="41" t="s">
        <v>21</v>
      </c>
      <c r="N79" s="39" t="s">
        <v>22</v>
      </c>
      <c r="O79" s="42" t="s">
        <v>23</v>
      </c>
      <c r="P79" s="22"/>
      <c r="Q79" s="22"/>
      <c r="R79" s="23"/>
      <c r="S79" s="23"/>
      <c r="T79" s="15"/>
    </row>
    <row r="80" s="10" customFormat="true" ht="15" hidden="false" customHeight="true" outlineLevel="0" collapsed="false">
      <c r="A80" s="17"/>
      <c r="B80" s="17"/>
      <c r="C80" s="17"/>
      <c r="D80" s="17"/>
      <c r="E80" s="43"/>
      <c r="F80" s="43" t="s">
        <v>16</v>
      </c>
      <c r="G80" s="44" t="s">
        <v>17</v>
      </c>
      <c r="H80" s="39" t="s">
        <v>24</v>
      </c>
      <c r="I80" s="39" t="s">
        <v>25</v>
      </c>
      <c r="J80" s="43" t="s">
        <v>26</v>
      </c>
      <c r="K80" s="43" t="s">
        <v>16</v>
      </c>
      <c r="L80" s="43" t="s">
        <v>27</v>
      </c>
      <c r="M80" s="43" t="s">
        <v>28</v>
      </c>
      <c r="N80" s="43" t="s">
        <v>29</v>
      </c>
      <c r="O80" s="43" t="s">
        <v>30</v>
      </c>
      <c r="P80" s="22"/>
      <c r="Q80" s="22"/>
      <c r="R80" s="23"/>
      <c r="S80" s="23"/>
      <c r="T80" s="15"/>
    </row>
    <row r="81" s="10" customFormat="true" ht="15" hidden="false" customHeight="true" outlineLevel="0" collapsed="false">
      <c r="A81" s="17"/>
      <c r="B81" s="17"/>
      <c r="C81" s="17"/>
      <c r="D81" s="17"/>
      <c r="E81" s="45"/>
      <c r="F81" s="118"/>
      <c r="G81" s="29" t="s">
        <v>16</v>
      </c>
      <c r="H81" s="29" t="s">
        <v>31</v>
      </c>
      <c r="I81" s="29" t="s">
        <v>32</v>
      </c>
      <c r="J81" s="29" t="s">
        <v>33</v>
      </c>
      <c r="K81" s="29"/>
      <c r="L81" s="29" t="s">
        <v>34</v>
      </c>
      <c r="M81" s="29"/>
      <c r="N81" s="29"/>
      <c r="O81" s="29" t="s">
        <v>35</v>
      </c>
      <c r="P81" s="22"/>
      <c r="Q81" s="22"/>
      <c r="R81" s="23"/>
      <c r="S81" s="23"/>
      <c r="T81" s="24"/>
    </row>
    <row r="82" s="98" customFormat="true" ht="12.95" hidden="false" customHeight="true" outlineLevel="0" collapsed="false">
      <c r="A82" s="104" t="s">
        <v>79</v>
      </c>
      <c r="B82" s="119"/>
      <c r="C82" s="119"/>
      <c r="D82" s="120"/>
      <c r="E82" s="102" t="n">
        <f aca="false">F82+K82+O82</f>
        <v>615004</v>
      </c>
      <c r="F82" s="121" t="n">
        <f aca="false">G82+J82</f>
        <v>337170</v>
      </c>
      <c r="G82" s="121" t="n">
        <f aca="false">H82+I82</f>
        <v>335520</v>
      </c>
      <c r="H82" s="99" t="n">
        <v>326204</v>
      </c>
      <c r="I82" s="99" t="n">
        <v>9316</v>
      </c>
      <c r="J82" s="102" t="n">
        <v>1650</v>
      </c>
      <c r="K82" s="121" t="n">
        <f aca="false">L82+M82+N82</f>
        <v>117760</v>
      </c>
      <c r="L82" s="101" t="n">
        <v>44771</v>
      </c>
      <c r="M82" s="101" t="n">
        <v>31399</v>
      </c>
      <c r="N82" s="99" t="n">
        <v>41590</v>
      </c>
      <c r="O82" s="121" t="n">
        <v>160074</v>
      </c>
      <c r="P82" s="90"/>
      <c r="Q82" s="105" t="s">
        <v>80</v>
      </c>
      <c r="S82" s="122"/>
      <c r="T82" s="94"/>
    </row>
    <row r="83" s="98" customFormat="true" ht="12.95" hidden="false" customHeight="true" outlineLevel="0" collapsed="false">
      <c r="A83" s="96"/>
      <c r="B83" s="97" t="s">
        <v>36</v>
      </c>
      <c r="D83" s="96"/>
      <c r="E83" s="102" t="n">
        <f aca="false">F83+K83+O83</f>
        <v>317457</v>
      </c>
      <c r="F83" s="102" t="n">
        <f aca="false">G83+J83</f>
        <v>195672</v>
      </c>
      <c r="G83" s="102" t="n">
        <f aca="false">H83+I83</f>
        <v>194711</v>
      </c>
      <c r="H83" s="99" t="n">
        <v>188929</v>
      </c>
      <c r="I83" s="99" t="n">
        <v>5782</v>
      </c>
      <c r="J83" s="102" t="n">
        <v>961</v>
      </c>
      <c r="K83" s="102" t="n">
        <f aca="false">L83+M83+N83</f>
        <v>38706</v>
      </c>
      <c r="L83" s="101" t="n">
        <v>1826</v>
      </c>
      <c r="M83" s="101" t="n">
        <v>15335</v>
      </c>
      <c r="N83" s="99" t="n">
        <v>21545</v>
      </c>
      <c r="O83" s="102" t="n">
        <v>83079</v>
      </c>
      <c r="P83" s="123"/>
      <c r="Q83" s="96" t="s">
        <v>37</v>
      </c>
      <c r="S83" s="92"/>
    </row>
    <row r="84" s="98" customFormat="true" ht="12.95" hidden="false" customHeight="true" outlineLevel="0" collapsed="false">
      <c r="A84" s="96"/>
      <c r="B84" s="124" t="s">
        <v>38</v>
      </c>
      <c r="D84" s="96"/>
      <c r="E84" s="102" t="n">
        <f aca="false">F84+K84+O84</f>
        <v>297547</v>
      </c>
      <c r="F84" s="102" t="n">
        <f aca="false">G84+J84</f>
        <v>141498</v>
      </c>
      <c r="G84" s="102" t="n">
        <f aca="false">H84+I84</f>
        <v>140809</v>
      </c>
      <c r="H84" s="99" t="n">
        <v>137275</v>
      </c>
      <c r="I84" s="99" t="n">
        <v>3534</v>
      </c>
      <c r="J84" s="102" t="n">
        <v>689</v>
      </c>
      <c r="K84" s="102" t="n">
        <f aca="false">L84+M84+N84</f>
        <v>79054</v>
      </c>
      <c r="L84" s="101" t="n">
        <v>42945</v>
      </c>
      <c r="M84" s="101" t="n">
        <v>16064</v>
      </c>
      <c r="N84" s="99" t="n">
        <v>20045</v>
      </c>
      <c r="O84" s="102" t="n">
        <v>76995</v>
      </c>
      <c r="P84" s="103"/>
      <c r="Q84" s="98" t="s">
        <v>39</v>
      </c>
    </row>
    <row r="85" s="98" customFormat="true" ht="12.95" hidden="false" customHeight="true" outlineLevel="0" collapsed="false">
      <c r="A85" s="104" t="s">
        <v>81</v>
      </c>
      <c r="B85" s="96"/>
      <c r="C85" s="96"/>
      <c r="D85" s="96"/>
      <c r="E85" s="102" t="n">
        <f aca="false">F85+K85+O85</f>
        <v>842399</v>
      </c>
      <c r="F85" s="102" t="n">
        <f aca="false">G85+J85</f>
        <v>493587</v>
      </c>
      <c r="G85" s="102" t="n">
        <f aca="false">H85+I85</f>
        <v>492956</v>
      </c>
      <c r="H85" s="99" t="n">
        <v>486649</v>
      </c>
      <c r="I85" s="99" t="n">
        <v>6307</v>
      </c>
      <c r="J85" s="102" t="n">
        <v>631</v>
      </c>
      <c r="K85" s="102" t="n">
        <f aca="false">L85+M85+N85</f>
        <v>163350</v>
      </c>
      <c r="L85" s="101" t="n">
        <v>48780</v>
      </c>
      <c r="M85" s="101" t="n">
        <v>39417</v>
      </c>
      <c r="N85" s="99" t="n">
        <v>75153</v>
      </c>
      <c r="O85" s="102" t="n">
        <v>185462</v>
      </c>
      <c r="P85" s="103"/>
      <c r="Q85" s="105" t="s">
        <v>82</v>
      </c>
    </row>
    <row r="86" s="98" customFormat="true" ht="12.95" hidden="false" customHeight="true" outlineLevel="0" collapsed="false">
      <c r="A86" s="96"/>
      <c r="B86" s="106" t="s">
        <v>36</v>
      </c>
      <c r="C86" s="96"/>
      <c r="D86" s="96"/>
      <c r="E86" s="102" t="n">
        <f aca="false">F86+K86+O86</f>
        <v>404991</v>
      </c>
      <c r="F86" s="102" t="n">
        <f aca="false">G86+J86</f>
        <v>259408</v>
      </c>
      <c r="G86" s="102" t="n">
        <f aca="false">H86+I86</f>
        <v>259266</v>
      </c>
      <c r="H86" s="99" t="n">
        <v>255602</v>
      </c>
      <c r="I86" s="99" t="n">
        <v>3664</v>
      </c>
      <c r="J86" s="102" t="n">
        <v>142</v>
      </c>
      <c r="K86" s="102" t="n">
        <f aca="false">L86+M86+N86</f>
        <v>51801</v>
      </c>
      <c r="L86" s="101" t="n">
        <v>1747</v>
      </c>
      <c r="M86" s="101" t="n">
        <v>17384</v>
      </c>
      <c r="N86" s="99" t="n">
        <v>32670</v>
      </c>
      <c r="O86" s="102" t="n">
        <v>93782</v>
      </c>
      <c r="P86" s="103"/>
      <c r="Q86" s="96" t="s">
        <v>37</v>
      </c>
      <c r="R86" s="96"/>
      <c r="S86" s="96"/>
    </row>
    <row r="87" s="98" customFormat="true" ht="12.95" hidden="false" customHeight="true" outlineLevel="0" collapsed="false">
      <c r="A87" s="96"/>
      <c r="B87" s="106" t="s">
        <v>38</v>
      </c>
      <c r="C87" s="96"/>
      <c r="D87" s="96"/>
      <c r="E87" s="102" t="n">
        <f aca="false">F87+K87+O87</f>
        <v>437408</v>
      </c>
      <c r="F87" s="102" t="n">
        <f aca="false">G87+J87</f>
        <v>234179</v>
      </c>
      <c r="G87" s="102" t="n">
        <f aca="false">H87+I87</f>
        <v>233690</v>
      </c>
      <c r="H87" s="99" t="n">
        <v>231047</v>
      </c>
      <c r="I87" s="99" t="n">
        <v>2643</v>
      </c>
      <c r="J87" s="102" t="n">
        <v>489</v>
      </c>
      <c r="K87" s="102" t="n">
        <f aca="false">L87+M87+N87</f>
        <v>111549</v>
      </c>
      <c r="L87" s="101" t="n">
        <v>47033</v>
      </c>
      <c r="M87" s="101" t="n">
        <v>22033</v>
      </c>
      <c r="N87" s="99" t="n">
        <v>42483</v>
      </c>
      <c r="O87" s="102" t="n">
        <v>91680</v>
      </c>
      <c r="P87" s="103"/>
      <c r="Q87" s="98" t="s">
        <v>39</v>
      </c>
    </row>
    <row r="88" s="98" customFormat="true" ht="12.95" hidden="false" customHeight="true" outlineLevel="0" collapsed="false">
      <c r="A88" s="104" t="s">
        <v>83</v>
      </c>
      <c r="B88" s="96"/>
      <c r="C88" s="96"/>
      <c r="D88" s="96"/>
      <c r="E88" s="102" t="n">
        <f aca="false">F88+K88+O88</f>
        <v>801810</v>
      </c>
      <c r="F88" s="102" t="n">
        <f aca="false">G88+J88</f>
        <v>459205</v>
      </c>
      <c r="G88" s="102" t="n">
        <f aca="false">H88+I88</f>
        <v>458767</v>
      </c>
      <c r="H88" s="99" t="n">
        <v>453031</v>
      </c>
      <c r="I88" s="99" t="n">
        <v>5736</v>
      </c>
      <c r="J88" s="102" t="n">
        <v>438</v>
      </c>
      <c r="K88" s="102" t="n">
        <f aca="false">L88+M88+N88</f>
        <v>151520</v>
      </c>
      <c r="L88" s="101" t="n">
        <v>48122</v>
      </c>
      <c r="M88" s="101" t="n">
        <v>42353</v>
      </c>
      <c r="N88" s="99" t="n">
        <v>61045</v>
      </c>
      <c r="O88" s="102" t="n">
        <v>191085</v>
      </c>
      <c r="P88" s="103"/>
      <c r="Q88" s="105" t="s">
        <v>84</v>
      </c>
    </row>
    <row r="89" s="98" customFormat="true" ht="12.95" hidden="false" customHeight="true" outlineLevel="0" collapsed="false">
      <c r="A89" s="96"/>
      <c r="B89" s="106" t="s">
        <v>36</v>
      </c>
      <c r="C89" s="96"/>
      <c r="D89" s="96"/>
      <c r="E89" s="102" t="n">
        <f aca="false">F89+K89+O89</f>
        <v>413586</v>
      </c>
      <c r="F89" s="102" t="n">
        <f aca="false">G89+J89</f>
        <v>260942</v>
      </c>
      <c r="G89" s="102" t="n">
        <f aca="false">H89+I89</f>
        <v>260640</v>
      </c>
      <c r="H89" s="99" t="n">
        <v>258096</v>
      </c>
      <c r="I89" s="99" t="n">
        <v>2544</v>
      </c>
      <c r="J89" s="102" t="n">
        <v>302</v>
      </c>
      <c r="K89" s="102" t="n">
        <f aca="false">L89+M89+N89</f>
        <v>51337</v>
      </c>
      <c r="L89" s="101" t="n">
        <v>1196</v>
      </c>
      <c r="M89" s="101" t="n">
        <v>20498</v>
      </c>
      <c r="N89" s="99" t="n">
        <v>29643</v>
      </c>
      <c r="O89" s="102" t="n">
        <v>101307</v>
      </c>
      <c r="P89" s="103"/>
      <c r="Q89" s="96" t="s">
        <v>37</v>
      </c>
      <c r="R89" s="92"/>
      <c r="S89" s="92"/>
    </row>
    <row r="90" s="98" customFormat="true" ht="12.95" hidden="false" customHeight="true" outlineLevel="0" collapsed="false">
      <c r="A90" s="96"/>
      <c r="B90" s="106" t="s">
        <v>38</v>
      </c>
      <c r="C90" s="96"/>
      <c r="D90" s="96"/>
      <c r="E90" s="102" t="n">
        <f aca="false">F90+K90+O90</f>
        <v>388224</v>
      </c>
      <c r="F90" s="102" t="n">
        <f aca="false">G90+J90</f>
        <v>198263</v>
      </c>
      <c r="G90" s="102" t="n">
        <f aca="false">H90+I90</f>
        <v>198127</v>
      </c>
      <c r="H90" s="99" t="n">
        <v>194935</v>
      </c>
      <c r="I90" s="99" t="n">
        <v>3192</v>
      </c>
      <c r="J90" s="102" t="n">
        <v>136</v>
      </c>
      <c r="K90" s="102" t="n">
        <f aca="false">L90+M90+N90</f>
        <v>100183</v>
      </c>
      <c r="L90" s="101" t="n">
        <v>46926</v>
      </c>
      <c r="M90" s="101" t="n">
        <v>21855</v>
      </c>
      <c r="N90" s="99" t="n">
        <v>31402</v>
      </c>
      <c r="O90" s="102" t="n">
        <v>89778</v>
      </c>
      <c r="P90" s="103"/>
      <c r="Q90" s="98" t="s">
        <v>39</v>
      </c>
    </row>
    <row r="91" s="98" customFormat="true" ht="12.95" hidden="false" customHeight="true" outlineLevel="0" collapsed="false">
      <c r="A91" s="104" t="s">
        <v>85</v>
      </c>
      <c r="B91" s="96"/>
      <c r="C91" s="96"/>
      <c r="D91" s="96"/>
      <c r="E91" s="102" t="n">
        <f aca="false">F91+K91+O91</f>
        <v>869913</v>
      </c>
      <c r="F91" s="102" t="n">
        <f aca="false">G91+J91</f>
        <v>487739</v>
      </c>
      <c r="G91" s="102" t="n">
        <f aca="false">H91+I91</f>
        <v>487642</v>
      </c>
      <c r="H91" s="99" t="n">
        <v>480454</v>
      </c>
      <c r="I91" s="99" t="n">
        <v>7188</v>
      </c>
      <c r="J91" s="102" t="n">
        <v>97</v>
      </c>
      <c r="K91" s="102" t="n">
        <f aca="false">L91+M91+N91</f>
        <v>189595</v>
      </c>
      <c r="L91" s="101" t="n">
        <v>59747</v>
      </c>
      <c r="M91" s="101" t="n">
        <v>43135</v>
      </c>
      <c r="N91" s="99" t="n">
        <v>86713</v>
      </c>
      <c r="O91" s="102" t="n">
        <v>192579</v>
      </c>
      <c r="P91" s="103"/>
      <c r="Q91" s="105" t="s">
        <v>86</v>
      </c>
      <c r="S91" s="96"/>
    </row>
    <row r="92" s="98" customFormat="true" ht="12.95" hidden="false" customHeight="true" outlineLevel="0" collapsed="false">
      <c r="A92" s="96"/>
      <c r="B92" s="106" t="s">
        <v>36</v>
      </c>
      <c r="C92" s="96"/>
      <c r="D92" s="96"/>
      <c r="E92" s="102" t="n">
        <f aca="false">F92+K92+O92</f>
        <v>418083</v>
      </c>
      <c r="F92" s="102" t="n">
        <f aca="false">G92+J92</f>
        <v>260839</v>
      </c>
      <c r="G92" s="102" t="n">
        <f aca="false">H92+I92</f>
        <v>260742</v>
      </c>
      <c r="H92" s="99" t="n">
        <v>256496</v>
      </c>
      <c r="I92" s="99" t="n">
        <v>4246</v>
      </c>
      <c r="J92" s="102" t="n">
        <v>97</v>
      </c>
      <c r="K92" s="102" t="n">
        <f aca="false">L92+M92+N92</f>
        <v>59718</v>
      </c>
      <c r="L92" s="101" t="n">
        <v>1492</v>
      </c>
      <c r="M92" s="101" t="n">
        <v>20735</v>
      </c>
      <c r="N92" s="99" t="n">
        <v>37491</v>
      </c>
      <c r="O92" s="102" t="n">
        <v>97526</v>
      </c>
      <c r="P92" s="103"/>
      <c r="Q92" s="96" t="s">
        <v>37</v>
      </c>
      <c r="R92" s="96"/>
      <c r="X92" s="105"/>
      <c r="Y92" s="105"/>
    </row>
    <row r="93" s="98" customFormat="true" ht="12.95" hidden="false" customHeight="true" outlineLevel="0" collapsed="false">
      <c r="A93" s="96"/>
      <c r="B93" s="106" t="s">
        <v>38</v>
      </c>
      <c r="C93" s="96"/>
      <c r="D93" s="96"/>
      <c r="E93" s="102" t="n">
        <f aca="false">F93+K93+O93</f>
        <v>451830</v>
      </c>
      <c r="F93" s="102" t="n">
        <f aca="false">G93</f>
        <v>226900</v>
      </c>
      <c r="G93" s="102" t="n">
        <f aca="false">H93+I93</f>
        <v>226900</v>
      </c>
      <c r="H93" s="102" t="n">
        <v>223958</v>
      </c>
      <c r="I93" s="102" t="n">
        <v>2942</v>
      </c>
      <c r="J93" s="107" t="s">
        <v>42</v>
      </c>
      <c r="K93" s="102" t="n">
        <f aca="false">L93+M93+N93</f>
        <v>129877</v>
      </c>
      <c r="L93" s="101" t="n">
        <v>58255</v>
      </c>
      <c r="M93" s="101" t="n">
        <v>22400</v>
      </c>
      <c r="N93" s="99" t="n">
        <v>49222</v>
      </c>
      <c r="O93" s="102" t="n">
        <v>95053</v>
      </c>
      <c r="P93" s="103"/>
      <c r="Q93" s="98" t="s">
        <v>39</v>
      </c>
      <c r="X93" s="105"/>
      <c r="Y93" s="105"/>
    </row>
    <row r="94" s="98" customFormat="true" ht="12.95" hidden="false" customHeight="true" outlineLevel="0" collapsed="false">
      <c r="A94" s="104" t="s">
        <v>87</v>
      </c>
      <c r="B94" s="96"/>
      <c r="C94" s="96"/>
      <c r="D94" s="96"/>
      <c r="E94" s="102" t="n">
        <f aca="false">F94+K94+O94</f>
        <v>943006</v>
      </c>
      <c r="F94" s="102" t="n">
        <f aca="false">G94+J94</f>
        <v>568292</v>
      </c>
      <c r="G94" s="102" t="n">
        <f aca="false">H94+I94</f>
        <v>567985</v>
      </c>
      <c r="H94" s="102" t="n">
        <v>562534</v>
      </c>
      <c r="I94" s="102" t="n">
        <v>5451</v>
      </c>
      <c r="J94" s="101" t="n">
        <v>307</v>
      </c>
      <c r="K94" s="102" t="n">
        <f aca="false">L94+M94+N94</f>
        <v>170284</v>
      </c>
      <c r="L94" s="101" t="n">
        <v>52828</v>
      </c>
      <c r="M94" s="101" t="n">
        <v>52817</v>
      </c>
      <c r="N94" s="99" t="n">
        <v>64639</v>
      </c>
      <c r="O94" s="102" t="n">
        <v>204430</v>
      </c>
      <c r="P94" s="103"/>
      <c r="Q94" s="105" t="s">
        <v>88</v>
      </c>
      <c r="S94" s="96"/>
      <c r="X94" s="105"/>
      <c r="Y94" s="105"/>
    </row>
    <row r="95" s="98" customFormat="true" ht="12.95" hidden="false" customHeight="true" outlineLevel="0" collapsed="false">
      <c r="A95" s="96"/>
      <c r="B95" s="106" t="s">
        <v>36</v>
      </c>
      <c r="C95" s="96"/>
      <c r="D95" s="96"/>
      <c r="E95" s="102" t="n">
        <f aca="false">F95+K95+O95</f>
        <v>461639</v>
      </c>
      <c r="F95" s="102" t="n">
        <f aca="false">G95+J95</f>
        <v>297655</v>
      </c>
      <c r="G95" s="102" t="n">
        <f aca="false">H95+I95</f>
        <v>297448</v>
      </c>
      <c r="H95" s="102" t="n">
        <v>295038</v>
      </c>
      <c r="I95" s="102" t="n">
        <v>2410</v>
      </c>
      <c r="J95" s="101" t="n">
        <v>207</v>
      </c>
      <c r="K95" s="102" t="n">
        <f aca="false">L95+M95+N95</f>
        <v>58784</v>
      </c>
      <c r="L95" s="101" t="n">
        <v>3430</v>
      </c>
      <c r="M95" s="101" t="n">
        <v>25619</v>
      </c>
      <c r="N95" s="99" t="n">
        <v>29735</v>
      </c>
      <c r="O95" s="102" t="n">
        <v>105200</v>
      </c>
      <c r="P95" s="103"/>
      <c r="Q95" s="96" t="s">
        <v>37</v>
      </c>
      <c r="R95" s="96"/>
    </row>
    <row r="96" s="98" customFormat="true" ht="12.95" hidden="false" customHeight="true" outlineLevel="0" collapsed="false">
      <c r="A96" s="96"/>
      <c r="B96" s="106" t="s">
        <v>38</v>
      </c>
      <c r="C96" s="96"/>
      <c r="D96" s="96"/>
      <c r="E96" s="102" t="n">
        <f aca="false">F96+K96+O96</f>
        <v>481367</v>
      </c>
      <c r="F96" s="102" t="n">
        <f aca="false">G96+J96</f>
        <v>270637</v>
      </c>
      <c r="G96" s="102" t="n">
        <f aca="false">H96+I96</f>
        <v>270537</v>
      </c>
      <c r="H96" s="102" t="n">
        <v>267496</v>
      </c>
      <c r="I96" s="102" t="n">
        <v>3041</v>
      </c>
      <c r="J96" s="101" t="n">
        <v>100</v>
      </c>
      <c r="K96" s="102" t="n">
        <f aca="false">L96+M96+N96</f>
        <v>111500</v>
      </c>
      <c r="L96" s="101" t="n">
        <v>49398</v>
      </c>
      <c r="M96" s="101" t="n">
        <v>27198</v>
      </c>
      <c r="N96" s="99" t="n">
        <v>34904</v>
      </c>
      <c r="O96" s="102" t="n">
        <v>99230</v>
      </c>
      <c r="P96" s="103"/>
      <c r="Q96" s="98" t="s">
        <v>39</v>
      </c>
    </row>
    <row r="97" s="98" customFormat="true" ht="12.95" hidden="false" customHeight="true" outlineLevel="0" collapsed="false">
      <c r="A97" s="104" t="s">
        <v>89</v>
      </c>
      <c r="B97" s="96"/>
      <c r="C97" s="96"/>
      <c r="D97" s="96"/>
      <c r="E97" s="102" t="n">
        <f aca="false">F97+K97+O97</f>
        <v>494540</v>
      </c>
      <c r="F97" s="102" t="n">
        <f aca="false">G97+J97</f>
        <v>316214</v>
      </c>
      <c r="G97" s="102" t="n">
        <f aca="false">H97+I97</f>
        <v>316141</v>
      </c>
      <c r="H97" s="102" t="n">
        <v>312708</v>
      </c>
      <c r="I97" s="102" t="n">
        <v>3433</v>
      </c>
      <c r="J97" s="101" t="n">
        <v>73</v>
      </c>
      <c r="K97" s="102" t="n">
        <f aca="false">L97+M97+N97</f>
        <v>81149</v>
      </c>
      <c r="L97" s="101" t="n">
        <v>28787</v>
      </c>
      <c r="M97" s="101" t="n">
        <v>20152</v>
      </c>
      <c r="N97" s="99" t="n">
        <v>32210</v>
      </c>
      <c r="O97" s="102" t="n">
        <v>97177</v>
      </c>
      <c r="P97" s="103"/>
      <c r="Q97" s="105" t="s">
        <v>90</v>
      </c>
    </row>
    <row r="98" s="98" customFormat="true" ht="12.95" hidden="false" customHeight="true" outlineLevel="0" collapsed="false">
      <c r="A98" s="96"/>
      <c r="B98" s="106" t="s">
        <v>36</v>
      </c>
      <c r="C98" s="96"/>
      <c r="D98" s="96"/>
      <c r="E98" s="102" t="n">
        <f aca="false">F98+K98+O98</f>
        <v>248741</v>
      </c>
      <c r="F98" s="102" t="n">
        <f aca="false">G98+J98</f>
        <v>169817</v>
      </c>
      <c r="G98" s="102" t="n">
        <f aca="false">H98+I98</f>
        <v>169744</v>
      </c>
      <c r="H98" s="102" t="n">
        <v>167589</v>
      </c>
      <c r="I98" s="102" t="n">
        <v>2155</v>
      </c>
      <c r="J98" s="101" t="n">
        <v>73</v>
      </c>
      <c r="K98" s="102" t="n">
        <f aca="false">L98+M98+N98</f>
        <v>28455</v>
      </c>
      <c r="L98" s="101" t="n">
        <v>2008</v>
      </c>
      <c r="M98" s="101" t="n">
        <v>9840</v>
      </c>
      <c r="N98" s="99" t="n">
        <v>16607</v>
      </c>
      <c r="O98" s="102" t="n">
        <v>50469</v>
      </c>
      <c r="P98" s="103"/>
      <c r="Q98" s="96" t="s">
        <v>37</v>
      </c>
      <c r="R98" s="96"/>
    </row>
    <row r="99" s="98" customFormat="true" ht="12.95" hidden="false" customHeight="true" outlineLevel="0" collapsed="false">
      <c r="A99" s="96"/>
      <c r="B99" s="106" t="s">
        <v>38</v>
      </c>
      <c r="C99" s="96"/>
      <c r="D99" s="96"/>
      <c r="E99" s="102" t="n">
        <f aca="false">F99+K99+O99</f>
        <v>245799</v>
      </c>
      <c r="F99" s="102" t="n">
        <f aca="false">G99</f>
        <v>146397</v>
      </c>
      <c r="G99" s="102" t="n">
        <f aca="false">H99+I99</f>
        <v>146397</v>
      </c>
      <c r="H99" s="102" t="n">
        <v>145119</v>
      </c>
      <c r="I99" s="102" t="n">
        <v>1278</v>
      </c>
      <c r="J99" s="107" t="s">
        <v>42</v>
      </c>
      <c r="K99" s="102" t="n">
        <f aca="false">L99+M99+N99</f>
        <v>52694</v>
      </c>
      <c r="L99" s="101" t="n">
        <v>26779</v>
      </c>
      <c r="M99" s="101" t="n">
        <v>10312</v>
      </c>
      <c r="N99" s="99" t="n">
        <v>15603</v>
      </c>
      <c r="O99" s="102" t="n">
        <v>46708</v>
      </c>
      <c r="P99" s="103"/>
      <c r="Q99" s="98" t="s">
        <v>39</v>
      </c>
    </row>
    <row r="100" s="98" customFormat="true" ht="12.95" hidden="false" customHeight="true" outlineLevel="0" collapsed="false">
      <c r="A100" s="104" t="s">
        <v>91</v>
      </c>
      <c r="B100" s="96"/>
      <c r="C100" s="96"/>
      <c r="D100" s="96"/>
      <c r="E100" s="102" t="n">
        <f aca="false">F100+K100+O100</f>
        <v>200370</v>
      </c>
      <c r="F100" s="102" t="n">
        <f aca="false">G100</f>
        <v>110124</v>
      </c>
      <c r="G100" s="102" t="n">
        <f aca="false">H100+I100</f>
        <v>110124</v>
      </c>
      <c r="H100" s="102" t="n">
        <v>109542</v>
      </c>
      <c r="I100" s="102" t="n">
        <v>582</v>
      </c>
      <c r="J100" s="107" t="s">
        <v>42</v>
      </c>
      <c r="K100" s="102" t="n">
        <f aca="false">L100+M100+N100</f>
        <v>46973</v>
      </c>
      <c r="L100" s="101" t="n">
        <v>16863</v>
      </c>
      <c r="M100" s="101" t="n">
        <v>12102</v>
      </c>
      <c r="N100" s="99" t="n">
        <v>18008</v>
      </c>
      <c r="O100" s="102" t="n">
        <v>43273</v>
      </c>
      <c r="P100" s="103"/>
      <c r="Q100" s="105" t="s">
        <v>92</v>
      </c>
    </row>
    <row r="101" s="98" customFormat="true" ht="12.95" hidden="false" customHeight="true" outlineLevel="0" collapsed="false">
      <c r="A101" s="96"/>
      <c r="B101" s="106" t="s">
        <v>36</v>
      </c>
      <c r="C101" s="96"/>
      <c r="D101" s="96"/>
      <c r="E101" s="102" t="n">
        <f aca="false">F101+K101+O101</f>
        <v>95113</v>
      </c>
      <c r="F101" s="102" t="n">
        <f aca="false">G101</f>
        <v>57076</v>
      </c>
      <c r="G101" s="102" t="n">
        <f aca="false">H101+I101</f>
        <v>57076</v>
      </c>
      <c r="H101" s="102" t="n">
        <v>56674</v>
      </c>
      <c r="I101" s="102" t="n">
        <v>402</v>
      </c>
      <c r="J101" s="107" t="s">
        <v>42</v>
      </c>
      <c r="K101" s="102" t="n">
        <f aca="false">L101+M101+N101</f>
        <v>16449</v>
      </c>
      <c r="L101" s="101" t="n">
        <v>1372</v>
      </c>
      <c r="M101" s="101" t="n">
        <v>6157</v>
      </c>
      <c r="N101" s="99" t="n">
        <v>8920</v>
      </c>
      <c r="O101" s="102" t="n">
        <v>21588</v>
      </c>
      <c r="P101" s="103"/>
      <c r="Q101" s="96" t="s">
        <v>37</v>
      </c>
      <c r="R101" s="96"/>
    </row>
    <row r="102" s="98" customFormat="true" ht="12.95" hidden="false" customHeight="true" outlineLevel="0" collapsed="false">
      <c r="A102" s="96"/>
      <c r="B102" s="106" t="s">
        <v>38</v>
      </c>
      <c r="C102" s="96"/>
      <c r="D102" s="96"/>
      <c r="E102" s="102" t="n">
        <f aca="false">F102+K102+O102</f>
        <v>105257</v>
      </c>
      <c r="F102" s="102" t="n">
        <f aca="false">G102</f>
        <v>53048</v>
      </c>
      <c r="G102" s="102" t="n">
        <f aca="false">H102+I102</f>
        <v>53048</v>
      </c>
      <c r="H102" s="102" t="n">
        <v>52868</v>
      </c>
      <c r="I102" s="102" t="n">
        <v>180</v>
      </c>
      <c r="J102" s="107" t="s">
        <v>42</v>
      </c>
      <c r="K102" s="102" t="n">
        <f aca="false">L102+M102+N102</f>
        <v>30524</v>
      </c>
      <c r="L102" s="101" t="n">
        <v>15491</v>
      </c>
      <c r="M102" s="101" t="n">
        <v>5945</v>
      </c>
      <c r="N102" s="99" t="n">
        <v>9088</v>
      </c>
      <c r="O102" s="102" t="n">
        <v>21685</v>
      </c>
      <c r="P102" s="103"/>
      <c r="Q102" s="98" t="s">
        <v>39</v>
      </c>
    </row>
    <row r="103" s="98" customFormat="true" ht="12.95" hidden="false" customHeight="true" outlineLevel="0" collapsed="false">
      <c r="A103" s="104" t="s">
        <v>93</v>
      </c>
      <c r="B103" s="96"/>
      <c r="C103" s="96"/>
      <c r="D103" s="96"/>
      <c r="E103" s="102" t="n">
        <f aca="false">F103+K103+O103</f>
        <v>447428</v>
      </c>
      <c r="F103" s="102" t="n">
        <f aca="false">G103+J103</f>
        <v>248741</v>
      </c>
      <c r="G103" s="102" t="n">
        <f aca="false">H103+I103</f>
        <v>248711</v>
      </c>
      <c r="H103" s="102" t="n">
        <v>245381</v>
      </c>
      <c r="I103" s="102" t="n">
        <v>3330</v>
      </c>
      <c r="J103" s="101" t="n">
        <v>30</v>
      </c>
      <c r="K103" s="102" t="n">
        <f aca="false">L103+M103+N103</f>
        <v>99150</v>
      </c>
      <c r="L103" s="101" t="n">
        <v>28060</v>
      </c>
      <c r="M103" s="101" t="n">
        <v>32066</v>
      </c>
      <c r="N103" s="99" t="n">
        <v>39024</v>
      </c>
      <c r="O103" s="102" t="n">
        <v>99537</v>
      </c>
      <c r="P103" s="103"/>
      <c r="Q103" s="105" t="s">
        <v>94</v>
      </c>
    </row>
    <row r="104" s="98" customFormat="true" ht="12.95" hidden="false" customHeight="true" outlineLevel="0" collapsed="false">
      <c r="B104" s="106" t="s">
        <v>36</v>
      </c>
      <c r="C104" s="96"/>
      <c r="D104" s="96"/>
      <c r="E104" s="102" t="n">
        <f aca="false">F104+K104+O104</f>
        <v>214350</v>
      </c>
      <c r="F104" s="102" t="n">
        <f aca="false">G104</f>
        <v>129217</v>
      </c>
      <c r="G104" s="102" t="n">
        <f aca="false">H104+I104</f>
        <v>129217</v>
      </c>
      <c r="H104" s="102" t="n">
        <v>127250</v>
      </c>
      <c r="I104" s="102" t="n">
        <v>1967</v>
      </c>
      <c r="J104" s="107" t="s">
        <v>42</v>
      </c>
      <c r="K104" s="102" t="n">
        <f aca="false">L104+M104+N104</f>
        <v>35135</v>
      </c>
      <c r="L104" s="101" t="n">
        <v>1354</v>
      </c>
      <c r="M104" s="101" t="n">
        <v>15493</v>
      </c>
      <c r="N104" s="99" t="n">
        <v>18288</v>
      </c>
      <c r="O104" s="102" t="n">
        <v>49998</v>
      </c>
      <c r="P104" s="103"/>
      <c r="Q104" s="96" t="s">
        <v>37</v>
      </c>
      <c r="R104" s="96"/>
    </row>
    <row r="105" s="98" customFormat="true" ht="12.95" hidden="false" customHeight="true" outlineLevel="0" collapsed="false">
      <c r="B105" s="108" t="s">
        <v>38</v>
      </c>
      <c r="E105" s="102" t="n">
        <f aca="false">F105+K105+O105</f>
        <v>233078</v>
      </c>
      <c r="F105" s="102" t="n">
        <f aca="false">G105+J105</f>
        <v>119524</v>
      </c>
      <c r="G105" s="102" t="n">
        <f aca="false">H105+I105</f>
        <v>119494</v>
      </c>
      <c r="H105" s="102" t="n">
        <v>118131</v>
      </c>
      <c r="I105" s="102" t="n">
        <v>1363</v>
      </c>
      <c r="J105" s="102" t="n">
        <v>30</v>
      </c>
      <c r="K105" s="102" t="n">
        <f aca="false">L105+M105+N105</f>
        <v>64015</v>
      </c>
      <c r="L105" s="102" t="n">
        <v>26706</v>
      </c>
      <c r="M105" s="102" t="n">
        <v>16573</v>
      </c>
      <c r="N105" s="102" t="n">
        <v>20736</v>
      </c>
      <c r="O105" s="102" t="n">
        <v>49539</v>
      </c>
      <c r="P105" s="103"/>
      <c r="Q105" s="98" t="s">
        <v>39</v>
      </c>
    </row>
    <row r="106" s="98" customFormat="true" ht="12.95" hidden="false" customHeight="true" outlineLevel="0" collapsed="false">
      <c r="A106" s="104" t="s">
        <v>95</v>
      </c>
      <c r="B106" s="96"/>
      <c r="C106" s="96"/>
      <c r="D106" s="96"/>
      <c r="E106" s="102" t="n">
        <f aca="false">F106+K106+O106</f>
        <v>467124</v>
      </c>
      <c r="F106" s="102" t="n">
        <f aca="false">G106+J106</f>
        <v>264974</v>
      </c>
      <c r="G106" s="102" t="n">
        <f aca="false">H106+I106</f>
        <v>264952</v>
      </c>
      <c r="H106" s="102" t="n">
        <v>263072</v>
      </c>
      <c r="I106" s="102" t="n">
        <v>1880</v>
      </c>
      <c r="J106" s="101" t="n">
        <v>22</v>
      </c>
      <c r="K106" s="102" t="n">
        <f aca="false">L106+M106+N106</f>
        <v>91825</v>
      </c>
      <c r="L106" s="101" t="n">
        <v>34359</v>
      </c>
      <c r="M106" s="101" t="n">
        <v>25665</v>
      </c>
      <c r="N106" s="99" t="n">
        <v>31801</v>
      </c>
      <c r="O106" s="102" t="n">
        <v>110325</v>
      </c>
      <c r="P106" s="103"/>
      <c r="Q106" s="105" t="s">
        <v>96</v>
      </c>
    </row>
    <row r="107" s="98" customFormat="true" ht="12.95" hidden="false" customHeight="true" outlineLevel="0" collapsed="false">
      <c r="A107" s="96"/>
      <c r="B107" s="106" t="s">
        <v>36</v>
      </c>
      <c r="C107" s="96"/>
      <c r="D107" s="96"/>
      <c r="E107" s="102" t="n">
        <f aca="false">F107+K107+O107</f>
        <v>234763</v>
      </c>
      <c r="F107" s="102" t="n">
        <f aca="false">G107</f>
        <v>146906</v>
      </c>
      <c r="G107" s="102" t="n">
        <f aca="false">H107+I107</f>
        <v>146906</v>
      </c>
      <c r="H107" s="102" t="n">
        <v>146191</v>
      </c>
      <c r="I107" s="102" t="n">
        <v>715</v>
      </c>
      <c r="J107" s="107" t="s">
        <v>42</v>
      </c>
      <c r="K107" s="102" t="n">
        <f aca="false">L107+M107+N107</f>
        <v>31130</v>
      </c>
      <c r="L107" s="101" t="n">
        <v>1134</v>
      </c>
      <c r="M107" s="101" t="n">
        <v>13944</v>
      </c>
      <c r="N107" s="99" t="n">
        <v>16052</v>
      </c>
      <c r="O107" s="102" t="n">
        <v>56727</v>
      </c>
      <c r="P107" s="103"/>
      <c r="Q107" s="96" t="s">
        <v>37</v>
      </c>
      <c r="R107" s="96"/>
    </row>
    <row r="108" s="98" customFormat="true" ht="12.95" hidden="false" customHeight="true" outlineLevel="0" collapsed="false">
      <c r="A108" s="110"/>
      <c r="B108" s="111" t="s">
        <v>38</v>
      </c>
      <c r="C108" s="110"/>
      <c r="D108" s="110"/>
      <c r="E108" s="112" t="n">
        <f aca="false">F108+K108+O108</f>
        <v>232361</v>
      </c>
      <c r="F108" s="112" t="n">
        <f aca="false">G108+J108</f>
        <v>118068</v>
      </c>
      <c r="G108" s="112" t="n">
        <f aca="false">H108+I108</f>
        <v>118046</v>
      </c>
      <c r="H108" s="112" t="n">
        <v>116881</v>
      </c>
      <c r="I108" s="112" t="n">
        <v>1165</v>
      </c>
      <c r="J108" s="113" t="n">
        <v>22</v>
      </c>
      <c r="K108" s="112" t="n">
        <f aca="false">L108+M108+N108</f>
        <v>60695</v>
      </c>
      <c r="L108" s="113" t="n">
        <v>33225</v>
      </c>
      <c r="M108" s="112" t="n">
        <v>11721</v>
      </c>
      <c r="N108" s="114" t="n">
        <v>15749</v>
      </c>
      <c r="O108" s="112" t="n">
        <v>53598</v>
      </c>
      <c r="P108" s="115"/>
      <c r="Q108" s="110" t="s">
        <v>39</v>
      </c>
    </row>
    <row r="109" s="125" customFormat="true" ht="12.95" hidden="false" customHeight="true" outlineLevel="0" collapsed="false">
      <c r="B109" s="126" t="s">
        <v>97</v>
      </c>
      <c r="C109" s="126"/>
      <c r="D109" s="127"/>
      <c r="F109" s="126"/>
      <c r="G109" s="126"/>
      <c r="H109" s="96"/>
      <c r="I109" s="96"/>
      <c r="J109" s="126"/>
      <c r="K109" s="98"/>
      <c r="L109" s="98"/>
      <c r="M109" s="98"/>
      <c r="N109" s="98"/>
      <c r="O109" s="98"/>
      <c r="T109" s="98"/>
      <c r="U109" s="98"/>
    </row>
    <row r="110" s="128" customFormat="true" ht="26.25" hidden="false" customHeight="false" outlineLevel="0" collapsed="false">
      <c r="B110" s="129"/>
      <c r="C110" s="129"/>
      <c r="D110" s="130"/>
      <c r="E110" s="131"/>
      <c r="F110" s="10"/>
      <c r="G110" s="10"/>
      <c r="H110" s="10"/>
      <c r="I110" s="10"/>
    </row>
    <row r="111" s="10" customFormat="true" ht="21" hidden="false" customHeight="false" outlineLevel="0" collapsed="false"/>
    <row r="112" s="10" customFormat="true" ht="21" hidden="false" customHeight="false" outlineLevel="0" collapsed="false">
      <c r="G112" s="7"/>
      <c r="H112" s="7"/>
      <c r="I112" s="7"/>
      <c r="J112" s="8"/>
      <c r="K112" s="52"/>
      <c r="L112" s="132"/>
    </row>
    <row r="113" s="10" customFormat="true" ht="21" hidden="false" customHeight="false" outlineLevel="0" collapsed="false"/>
    <row r="114" s="10" customFormat="true" ht="21" hidden="false" customHeight="false" outlineLevel="0" collapsed="false">
      <c r="F114" s="128"/>
    </row>
    <row r="115" s="64" customFormat="true" ht="14.25" hidden="false" customHeight="false" outlineLevel="0" collapsed="false">
      <c r="F115" s="132"/>
    </row>
    <row r="116" s="64" customFormat="true" ht="21.75" hidden="false" customHeight="true" outlineLevel="0" collapsed="false">
      <c r="F116" s="132"/>
    </row>
    <row r="117" s="64" customFormat="true" ht="14.25" hidden="false" customHeight="false" outlineLevel="0" collapsed="false"/>
    <row r="118" s="64" customFormat="true" ht="14.25" hidden="false" customHeight="false" outlineLevel="0" collapsed="false"/>
    <row r="119" s="10" customFormat="true" ht="21" hidden="false" customHeight="false" outlineLevel="0" collapsed="false">
      <c r="A119" s="32"/>
      <c r="B119" s="32"/>
      <c r="C119" s="32"/>
      <c r="D119" s="32"/>
      <c r="E119" s="32"/>
      <c r="F119" s="32"/>
    </row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</sheetData>
  <mergeCells count="29">
    <mergeCell ref="P3:Q3"/>
    <mergeCell ref="A4:D9"/>
    <mergeCell ref="F4:J4"/>
    <mergeCell ref="K4:N4"/>
    <mergeCell ref="P4:Q9"/>
    <mergeCell ref="F5:J5"/>
    <mergeCell ref="K5:N5"/>
    <mergeCell ref="G6:I6"/>
    <mergeCell ref="G7:I7"/>
    <mergeCell ref="A10:D10"/>
    <mergeCell ref="P10:Q10"/>
    <mergeCell ref="P37:Q37"/>
    <mergeCell ref="A38:D43"/>
    <mergeCell ref="F38:J38"/>
    <mergeCell ref="K38:N38"/>
    <mergeCell ref="P38:Q43"/>
    <mergeCell ref="F39:J39"/>
    <mergeCell ref="K39:N39"/>
    <mergeCell ref="G40:I40"/>
    <mergeCell ref="G41:I41"/>
    <mergeCell ref="P75:Q75"/>
    <mergeCell ref="A76:D81"/>
    <mergeCell ref="F76:J76"/>
    <mergeCell ref="K76:N76"/>
    <mergeCell ref="P76:Q81"/>
    <mergeCell ref="F77:J77"/>
    <mergeCell ref="K77:N77"/>
    <mergeCell ref="G78:I78"/>
    <mergeCell ref="G79:I79"/>
  </mergeCells>
  <printOptions headings="false" gridLines="false" gridLinesSet="true" horizontalCentered="false" verticalCentered="false"/>
  <pageMargins left="0.511805555555556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9T17:35:47Z</cp:lastPrinted>
  <dcterms:modified xsi:type="dcterms:W3CDTF">2006-09-13T07:55:35Z</dcterms:modified>
  <cp:revision>0</cp:revision>
  <dc:subject/>
  <dc:title/>
</cp:coreProperties>
</file>