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 6.2</t>
  </si>
  <si>
    <t xml:space="preserve">NUMBER OF POPULATION BY LABOUR FORCE STATUS, PROVINCE OF  CENTER REGION AND SEX: 2005  NAKHON  PATHOM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-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NUMBER OF POPULATION BY LABOUR FORCE STATUS, PROVINCE OF  CENTER REGION AND SEX: 2005 (Contd.)  NAKHON  PATHOM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t xml:space="preserve">หมายเหตุ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ข้อมูลเป็นค่าเฉลี่ย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  </t>
    </r>
  </si>
  <si>
    <t xml:space="preserve">   ไม่รวมกรุงเทพมหานคร</t>
  </si>
  <si>
    <t xml:space="preserve">Note</t>
  </si>
  <si>
    <t xml:space="preserve">:  The data is the average of four quarters. </t>
  </si>
  <si>
    <t xml:space="preserve">   Excluded Bangkak</t>
  </si>
  <si>
    <t xml:space="preserve">ที่มา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 Report of Labour Force Survey : 2005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  &quot;#,##0"/>
    <numFmt numFmtId="167" formatCode="&quot;   &quot;#,##0"/>
    <numFmt numFmtId="168" formatCode="&quot;      &quot;#,##0"/>
    <numFmt numFmtId="169" formatCode="&quot;     &quot;#,##0"/>
    <numFmt numFmtId="170" formatCode="&quot;    &quot;#,##0"/>
    <numFmt numFmtId="171" formatCode="\ #,##0"/>
    <numFmt numFmtId="172" formatCode="&quot;       &quot;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48" activeCellId="0" sqref="D1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14"/>
    <col collapsed="false" customWidth="true" hidden="false" outlineLevel="0" max="3" min="3" style="1" width="6.99"/>
    <col collapsed="false" customWidth="true" hidden="false" outlineLevel="0" max="4" min="4" style="1" width="9.42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6.99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42" hidden="false" customHeight="true" outlineLevel="0" collapsed="false"/>
    <row r="2" s="2" customFormat="true" ht="23.25" hidden="false" customHeight="true" outlineLevel="0" collapsed="false">
      <c r="B2" s="3" t="s">
        <v>0</v>
      </c>
      <c r="C2" s="4"/>
      <c r="D2" s="3" t="s">
        <v>1</v>
      </c>
      <c r="P2" s="5"/>
    </row>
    <row r="3" s="6" customFormat="true" ht="21" hidden="false" customHeight="false" outlineLevel="0" collapsed="false">
      <c r="B3" s="6" t="s">
        <v>2</v>
      </c>
      <c r="C3" s="4"/>
      <c r="D3" s="6" t="s">
        <v>3</v>
      </c>
      <c r="P3" s="7"/>
      <c r="S3" s="8"/>
    </row>
    <row r="4" s="9" customFormat="true" ht="9" hidden="false" customHeight="true" outlineLevel="0" collapsed="false">
      <c r="P4" s="10"/>
      <c r="Q4" s="10"/>
      <c r="R4" s="10"/>
      <c r="S4" s="10"/>
    </row>
    <row r="5" s="19" customFormat="true" ht="19.5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4" t="s">
        <v>6</v>
      </c>
      <c r="L5" s="14"/>
      <c r="M5" s="14"/>
      <c r="N5" s="14"/>
      <c r="O5" s="15"/>
      <c r="P5" s="16" t="s">
        <v>7</v>
      </c>
      <c r="Q5" s="16"/>
      <c r="R5" s="16"/>
      <c r="S5" s="16"/>
      <c r="T5" s="16"/>
      <c r="U5" s="17"/>
      <c r="V5" s="18"/>
    </row>
    <row r="6" s="19" customFormat="true" ht="19.5" hidden="false" customHeight="true" outlineLevel="0" collapsed="false">
      <c r="A6" s="11"/>
      <c r="B6" s="11"/>
      <c r="C6" s="11"/>
      <c r="D6" s="11"/>
      <c r="E6" s="20"/>
      <c r="F6" s="21" t="s">
        <v>8</v>
      </c>
      <c r="G6" s="21"/>
      <c r="H6" s="21"/>
      <c r="I6" s="21"/>
      <c r="J6" s="21"/>
      <c r="K6" s="21" t="s">
        <v>9</v>
      </c>
      <c r="L6" s="21"/>
      <c r="M6" s="21"/>
      <c r="N6" s="21"/>
      <c r="O6" s="22" t="s">
        <v>10</v>
      </c>
      <c r="P6" s="16"/>
      <c r="Q6" s="16"/>
      <c r="R6" s="16"/>
      <c r="S6" s="16"/>
      <c r="T6" s="16"/>
      <c r="U6" s="23"/>
      <c r="V6" s="24"/>
    </row>
    <row r="7" s="19" customFormat="true" ht="19.5" hidden="false" customHeight="true" outlineLevel="0" collapsed="false">
      <c r="A7" s="11"/>
      <c r="B7" s="11"/>
      <c r="C7" s="11"/>
      <c r="D7" s="11"/>
      <c r="E7" s="25" t="s">
        <v>11</v>
      </c>
      <c r="F7" s="26"/>
      <c r="G7" s="27" t="s">
        <v>12</v>
      </c>
      <c r="H7" s="27"/>
      <c r="I7" s="27"/>
      <c r="J7" s="28" t="s">
        <v>13</v>
      </c>
      <c r="K7" s="29"/>
      <c r="L7" s="29"/>
      <c r="M7" s="30"/>
      <c r="N7" s="29"/>
      <c r="O7" s="31" t="s">
        <v>14</v>
      </c>
      <c r="P7" s="16"/>
      <c r="Q7" s="16"/>
      <c r="R7" s="16"/>
      <c r="S7" s="16"/>
      <c r="T7" s="16"/>
      <c r="U7" s="23"/>
      <c r="V7" s="24"/>
    </row>
    <row r="8" s="19" customFormat="true" ht="19.5" hidden="false" customHeight="true" outlineLevel="0" collapsed="false">
      <c r="A8" s="11"/>
      <c r="B8" s="11"/>
      <c r="C8" s="11"/>
      <c r="D8" s="11"/>
      <c r="E8" s="20" t="s">
        <v>15</v>
      </c>
      <c r="F8" s="25" t="s">
        <v>16</v>
      </c>
      <c r="G8" s="32" t="s">
        <v>17</v>
      </c>
      <c r="H8" s="32"/>
      <c r="I8" s="32"/>
      <c r="J8" s="31" t="s">
        <v>18</v>
      </c>
      <c r="K8" s="25" t="s">
        <v>16</v>
      </c>
      <c r="L8" s="31" t="s">
        <v>19</v>
      </c>
      <c r="M8" s="33" t="s">
        <v>20</v>
      </c>
      <c r="N8" s="31" t="s">
        <v>21</v>
      </c>
      <c r="O8" s="34" t="s">
        <v>22</v>
      </c>
      <c r="P8" s="16"/>
      <c r="Q8" s="16"/>
      <c r="R8" s="16"/>
      <c r="S8" s="16"/>
      <c r="T8" s="16"/>
      <c r="U8" s="23"/>
      <c r="V8" s="24"/>
    </row>
    <row r="9" s="19" customFormat="true" ht="19.5" hidden="false" customHeight="true" outlineLevel="0" collapsed="false">
      <c r="A9" s="11"/>
      <c r="B9" s="11"/>
      <c r="C9" s="11"/>
      <c r="D9" s="11"/>
      <c r="E9" s="31"/>
      <c r="F9" s="35" t="s">
        <v>15</v>
      </c>
      <c r="G9" s="36" t="s">
        <v>16</v>
      </c>
      <c r="H9" s="31" t="s">
        <v>23</v>
      </c>
      <c r="I9" s="31" t="s">
        <v>24</v>
      </c>
      <c r="J9" s="35" t="s">
        <v>25</v>
      </c>
      <c r="K9" s="35" t="s">
        <v>15</v>
      </c>
      <c r="L9" s="35" t="s">
        <v>26</v>
      </c>
      <c r="M9" s="35" t="s">
        <v>27</v>
      </c>
      <c r="N9" s="35" t="s">
        <v>28</v>
      </c>
      <c r="O9" s="35" t="s">
        <v>29</v>
      </c>
      <c r="P9" s="16"/>
      <c r="Q9" s="16"/>
      <c r="R9" s="16"/>
      <c r="S9" s="16"/>
      <c r="T9" s="16"/>
      <c r="U9" s="23"/>
      <c r="V9" s="24"/>
    </row>
    <row r="10" s="19" customFormat="true" ht="19.5" hidden="false" customHeight="true" outlineLevel="0" collapsed="false">
      <c r="A10" s="11"/>
      <c r="B10" s="11"/>
      <c r="C10" s="11"/>
      <c r="D10" s="11"/>
      <c r="E10" s="37"/>
      <c r="F10" s="38"/>
      <c r="G10" s="21" t="s">
        <v>15</v>
      </c>
      <c r="H10" s="21" t="s">
        <v>30</v>
      </c>
      <c r="I10" s="21" t="s">
        <v>31</v>
      </c>
      <c r="J10" s="21" t="s">
        <v>32</v>
      </c>
      <c r="K10" s="21"/>
      <c r="L10" s="21" t="s">
        <v>33</v>
      </c>
      <c r="M10" s="21"/>
      <c r="N10" s="21"/>
      <c r="O10" s="21" t="s">
        <v>34</v>
      </c>
      <c r="P10" s="16"/>
      <c r="Q10" s="16"/>
      <c r="R10" s="16"/>
      <c r="S10" s="16"/>
      <c r="T10" s="16"/>
      <c r="U10" s="17"/>
      <c r="V10" s="18"/>
    </row>
    <row r="11" s="44" customFormat="true" ht="20.25" hidden="false" customHeight="true" outlineLevel="0" collapsed="false">
      <c r="A11" s="39" t="s">
        <v>11</v>
      </c>
      <c r="B11" s="39"/>
      <c r="C11" s="39"/>
      <c r="D11" s="39"/>
      <c r="E11" s="40" t="n">
        <f aca="false">SUM(E12:E13)</f>
        <v>15341916</v>
      </c>
      <c r="F11" s="40" t="n">
        <f aca="false">SUM(F12:F13)</f>
        <v>8878581</v>
      </c>
      <c r="G11" s="40" t="n">
        <f aca="false">SUM(G12:G13)</f>
        <v>8868109</v>
      </c>
      <c r="H11" s="40" t="n">
        <f aca="false">SUM(H12:H13)</f>
        <v>8729758</v>
      </c>
      <c r="I11" s="40" t="n">
        <f aca="false">SUM(I12:I13)</f>
        <v>138351</v>
      </c>
      <c r="J11" s="40" t="n">
        <f aca="false">SUM(J12:J13)</f>
        <v>10472</v>
      </c>
      <c r="K11" s="40" t="n">
        <f aca="false">SUM(K12:K13)</f>
        <v>3204473</v>
      </c>
      <c r="L11" s="40" t="n">
        <f aca="false">SUM(L12:L13)</f>
        <v>1074474</v>
      </c>
      <c r="M11" s="40" t="n">
        <f aca="false">SUM(M12:M13)</f>
        <v>893919</v>
      </c>
      <c r="N11" s="40" t="n">
        <f aca="false">SUM(N12:N13)</f>
        <v>1236080</v>
      </c>
      <c r="O11" s="40" t="n">
        <f aca="false">SUM(O12:O13)</f>
        <v>3258862</v>
      </c>
      <c r="P11" s="41" t="s">
        <v>15</v>
      </c>
      <c r="Q11" s="41"/>
      <c r="R11" s="41"/>
      <c r="S11" s="41"/>
      <c r="T11" s="41"/>
      <c r="U11" s="42"/>
      <c r="V11" s="43"/>
    </row>
    <row r="12" s="44" customFormat="true" ht="19.5" hidden="false" customHeight="true" outlineLevel="0" collapsed="false">
      <c r="A12" s="45"/>
      <c r="B12" s="45"/>
      <c r="C12" s="46" t="s">
        <v>35</v>
      </c>
      <c r="D12" s="45"/>
      <c r="E12" s="47" t="n">
        <f aca="false">SUM(E15,E18,E21,E24,E41,E44,E47,E50,E53,E70,E73,E76,E79,E82,E99,E102,E105,E108,E111,E127,E130,E133,E136,E139,E156)</f>
        <v>7546713</v>
      </c>
      <c r="F12" s="40" t="n">
        <f aca="false">SUM(F15,F18,F21,F24,F41,F44,F47,F50,F53,F70,F73,F76,F79,F82,F99,F102,F105,F108,F111,F127,F130,F133,F136,F139,F156)</f>
        <v>4801631</v>
      </c>
      <c r="G12" s="40" t="n">
        <f aca="false">SUM(G15,G18,G21,G24,G41,G44,G47,G50,G53,G70,G73,G76,G79,G82,G99,G102,G105,G108,G111,G127,G130,G133,G136,G139,G156)</f>
        <v>4796383</v>
      </c>
      <c r="H12" s="40" t="n">
        <f aca="false">SUM(H15,H18,H21,H24,H41,H44,H47,H50,H53,H70,H73,H76,H79,H82,H99,H102,H105,H108,H111,H127,H130,H133,H136,H139,H156)</f>
        <v>4715059</v>
      </c>
      <c r="I12" s="47" t="n">
        <f aca="false">SUM(I15,I18,I21,I24,I41,I44,I47,I50,I53,I70,I73,I76,I79,I82,I99,I102,I105,I108,I111,I127,I130,I133,I136,I139,I156)</f>
        <v>81324</v>
      </c>
      <c r="J12" s="47" t="n">
        <f aca="false">SUM(J15,J18,J21,J24,J41,J44,J47,J50,J53,J70,J73,J76,J79,J82,J99,J102,J105,J108,J111,J127,J130,J133,J136,J139,J156)</f>
        <v>5248</v>
      </c>
      <c r="K12" s="40" t="n">
        <f aca="false">SUM(K15,K18,K21,K24,K41,K44,K47,K50,K53,K70,K73,K76,K79,K82,K99,K102,K105,K108,K111,K127,K130,K133,K136,K139,K156)</f>
        <v>1086382</v>
      </c>
      <c r="L12" s="48" t="n">
        <f aca="false">SUM(L15,L18,L21,L24,L41,L44,L47,L50,L53,L70,L73,L76,L79,L82,L99,L102,L105,L108,L111,L127,L130,L133,L136,L139,L156)</f>
        <v>53702</v>
      </c>
      <c r="M12" s="40" t="n">
        <f aca="false">SUM(M15,M18,M21,M24,M41,M44,M47,M50,M53,M70,M73,M76,M79,M82,M99,M102,M105,M108,M111,M127,M130,M133,M136,M139,M156)</f>
        <v>428269</v>
      </c>
      <c r="N12" s="48" t="n">
        <f aca="false">SUM(N15,N18,N21,N24,N41,N44,N47,N50,N53,N70,N73,N76,N79,N82,N99,N102,N105,N108,N111,N127,N130,N133,N136,N139,N156)</f>
        <v>604411</v>
      </c>
      <c r="O12" s="40" t="n">
        <f aca="false">SUM(O15,O18,O21,O24,O41,O44,O47,O50,O53,O70,O73,O76,O79,O82,O99,O102,O105,O108,O111,O127,O130,O133,O136,O139,O156)</f>
        <v>1658700</v>
      </c>
      <c r="P12" s="49"/>
      <c r="Q12" s="45"/>
      <c r="R12" s="45" t="s">
        <v>36</v>
      </c>
      <c r="S12" s="45"/>
      <c r="T12" s="50"/>
      <c r="U12" s="50"/>
      <c r="V12" s="51"/>
    </row>
    <row r="13" s="44" customFormat="true" ht="19.5" hidden="false" customHeight="true" outlineLevel="0" collapsed="false">
      <c r="A13" s="45"/>
      <c r="B13" s="45"/>
      <c r="C13" s="46" t="s">
        <v>37</v>
      </c>
      <c r="D13" s="45"/>
      <c r="E13" s="47" t="n">
        <f aca="false">SUM(E16,E19,E22,E25,E42,E45,E48,E51,E54,E71,E74,E77,E80,E83,E100,E103,E106,E109,E112,E128,E131,E134,E137,E140,E157)</f>
        <v>7795203</v>
      </c>
      <c r="F13" s="40" t="n">
        <f aca="false">SUM(F16,F19,F22,F25,F42,F45,F48,F51,F54,F71,F74,F77,F80,F83,F100,F103,F106,F109,F112,F128,F131,F134,F137,F140,F157)</f>
        <v>4076950</v>
      </c>
      <c r="G13" s="40" t="n">
        <f aca="false">SUM(G16,G19,G22,G25,G42,G45,G48,G51,G54,G71,G74,G77,G80,G83,G100,G103,G106,G109,G112,G128,G131,G134,G137,G140,G157)</f>
        <v>4071726</v>
      </c>
      <c r="H13" s="40" t="n">
        <f aca="false">SUM(H16,H19,H22,H25,H42,H45,H48,H51,H54,H71,H74,H77,H80,H83,H100,H103,H106,H109,H112,H128,H131,H134,H137,H140,H157)</f>
        <v>4014699</v>
      </c>
      <c r="I13" s="47" t="n">
        <f aca="false">SUM(I16,I19,I22,I25,I42,I45,I48,I51,I54,I71,I74,I77,I80,I83,I100,I103,I106,I109,I112,I128,I131,I134,I137,I140,I157)</f>
        <v>57027</v>
      </c>
      <c r="J13" s="47" t="n">
        <f aca="false">SUM(J16,J19,J22,J25,J42,J45,J48,J51,J54,J71,J74,J77,J80,J83,J100,J103,J106,J109,J112,J128,J131,J134,J137,J140,J157)</f>
        <v>5224</v>
      </c>
      <c r="K13" s="40" t="n">
        <f aca="false">SUM(K16,K19,K22,K25,K42,K45,K48,K51,K54,K71,K74,K77,K80,K83,K100,K103,K106,K109,K112,K128,K131,K134,K137,K140,K157)</f>
        <v>2118091</v>
      </c>
      <c r="L13" s="40" t="n">
        <f aca="false">SUM(L16,L19,L22,L25,L42,L45,L48,L51,L54,L71,L74,L77,L80,L83,L100,L103,L106,L109,L112,L128,L131,L134,L137,L140,L157)</f>
        <v>1020772</v>
      </c>
      <c r="M13" s="40" t="n">
        <f aca="false">SUM(M16,M19,M22,M25,M42,M45,M48,M51,M54,M71,M74,M77,M80,M83,M100,M103,M106,M109,M112,M128,M131,M134,M137,M140,M157)</f>
        <v>465650</v>
      </c>
      <c r="N13" s="48" t="n">
        <f aca="false">SUM(N16,N19,N22,N25,N42,N45,N48,N51,N54,N71,N74,N77,N80,N83,N100,N103,N106,N109,N112,N128,N131,N134,N137,N140,N157)</f>
        <v>631669</v>
      </c>
      <c r="O13" s="40" t="n">
        <f aca="false">SUM(O16,O19,O22,O25,O42,O45,O48,O51,O54,O71,O74,O77,O80,O83,O100,O103,O106,O109,O112,O128,O131,O134,O137,O140,O157)</f>
        <v>1600162</v>
      </c>
      <c r="P13" s="49"/>
      <c r="Q13" s="50"/>
      <c r="R13" s="50" t="s">
        <v>38</v>
      </c>
      <c r="S13" s="50"/>
      <c r="T13" s="50"/>
      <c r="U13" s="50"/>
      <c r="V13" s="51"/>
    </row>
    <row r="14" s="44" customFormat="true" ht="19.5" hidden="false" customHeight="true" outlineLevel="0" collapsed="false">
      <c r="A14" s="45"/>
      <c r="B14" s="46" t="s">
        <v>39</v>
      </c>
      <c r="C14" s="45"/>
      <c r="D14" s="45"/>
      <c r="E14" s="47" t="n">
        <f aca="false">SUM(F14,K14,O14)</f>
        <v>1176346</v>
      </c>
      <c r="F14" s="52" t="n">
        <f aca="false">SUM(G14,J14)</f>
        <v>735011</v>
      </c>
      <c r="G14" s="53" t="n">
        <f aca="false">SUM(H14:I14)</f>
        <v>734919</v>
      </c>
      <c r="H14" s="53" t="n">
        <f aca="false">SUM(H15:H16)</f>
        <v>723042</v>
      </c>
      <c r="I14" s="53" t="n">
        <f aca="false">SUM(I15:I16)</f>
        <v>11877</v>
      </c>
      <c r="J14" s="54" t="n">
        <f aca="false">SUM(J15:J16)</f>
        <v>92</v>
      </c>
      <c r="K14" s="55" t="n">
        <f aca="false">SUM(L14:N14)</f>
        <v>234141</v>
      </c>
      <c r="L14" s="55" t="n">
        <f aca="false">SUM(L15:L16)</f>
        <v>85077</v>
      </c>
      <c r="M14" s="53" t="n">
        <f aca="false">SUM(M15:M16)</f>
        <v>75795</v>
      </c>
      <c r="N14" s="56" t="n">
        <f aca="false">SUM(N15:N16)</f>
        <v>73269</v>
      </c>
      <c r="O14" s="55" t="n">
        <f aca="false">SUM(O15:O16)</f>
        <v>207194</v>
      </c>
      <c r="P14" s="49"/>
      <c r="Q14" s="50" t="s">
        <v>40</v>
      </c>
      <c r="R14" s="50"/>
      <c r="S14" s="50"/>
      <c r="T14" s="50"/>
      <c r="U14" s="50"/>
      <c r="V14" s="51"/>
    </row>
    <row r="15" s="19" customFormat="true" ht="19.5" hidden="false" customHeight="true" outlineLevel="0" collapsed="false">
      <c r="A15" s="57"/>
      <c r="B15" s="57"/>
      <c r="C15" s="58" t="s">
        <v>35</v>
      </c>
      <c r="D15" s="57"/>
      <c r="E15" s="59" t="n">
        <f aca="false">SUM(F15,K15,O15)</f>
        <v>566098</v>
      </c>
      <c r="F15" s="60" t="n">
        <f aca="false">SUM(G15,J15)</f>
        <v>385732</v>
      </c>
      <c r="G15" s="61" t="n">
        <f aca="false">SUM(H15:I15)</f>
        <v>385640</v>
      </c>
      <c r="H15" s="61" t="n">
        <v>379582</v>
      </c>
      <c r="I15" s="62" t="n">
        <v>6058</v>
      </c>
      <c r="J15" s="63" t="n">
        <v>92</v>
      </c>
      <c r="K15" s="64" t="n">
        <f aca="false">SUM(L15:N15)</f>
        <v>76568</v>
      </c>
      <c r="L15" s="65" t="n">
        <v>4170</v>
      </c>
      <c r="M15" s="60" t="n">
        <v>36668</v>
      </c>
      <c r="N15" s="66" t="n">
        <v>35730</v>
      </c>
      <c r="O15" s="67" t="n">
        <v>103798</v>
      </c>
      <c r="P15" s="68"/>
      <c r="R15" s="57" t="s">
        <v>36</v>
      </c>
      <c r="S15" s="57"/>
      <c r="T15" s="69"/>
      <c r="U15" s="69"/>
      <c r="V15" s="18"/>
    </row>
    <row r="16" s="19" customFormat="true" ht="19.5" hidden="false" customHeight="true" outlineLevel="0" collapsed="false">
      <c r="A16" s="57"/>
      <c r="B16" s="57"/>
      <c r="C16" s="58" t="s">
        <v>37</v>
      </c>
      <c r="D16" s="57"/>
      <c r="E16" s="59" t="n">
        <f aca="false">SUM(F16,K16,O16)</f>
        <v>610248</v>
      </c>
      <c r="F16" s="60" t="n">
        <f aca="false">SUM(G16,J16)</f>
        <v>349279</v>
      </c>
      <c r="G16" s="61" t="n">
        <f aca="false">SUM(H16:I16)</f>
        <v>349279</v>
      </c>
      <c r="H16" s="61" t="n">
        <v>343460</v>
      </c>
      <c r="I16" s="62" t="n">
        <v>5819</v>
      </c>
      <c r="J16" s="63" t="s">
        <v>41</v>
      </c>
      <c r="K16" s="67" t="n">
        <f aca="false">SUM(L16:N16)</f>
        <v>157573</v>
      </c>
      <c r="L16" s="70" t="n">
        <v>80907</v>
      </c>
      <c r="M16" s="60" t="n">
        <v>39127</v>
      </c>
      <c r="N16" s="66" t="n">
        <v>37539</v>
      </c>
      <c r="O16" s="67" t="n">
        <v>103396</v>
      </c>
      <c r="P16" s="68"/>
      <c r="R16" s="69" t="s">
        <v>38</v>
      </c>
      <c r="S16" s="69"/>
      <c r="T16" s="69"/>
      <c r="U16" s="69"/>
      <c r="V16" s="18"/>
    </row>
    <row r="17" s="44" customFormat="true" ht="19.5" hidden="false" customHeight="true" outlineLevel="0" collapsed="false">
      <c r="A17" s="45"/>
      <c r="B17" s="46" t="s">
        <v>42</v>
      </c>
      <c r="C17" s="45"/>
      <c r="D17" s="45"/>
      <c r="E17" s="47" t="n">
        <f aca="false">SUM(F17,K17,O17)</f>
        <v>1029344</v>
      </c>
      <c r="F17" s="52" t="n">
        <f aca="false">SUM(G17,J17)</f>
        <v>613693</v>
      </c>
      <c r="G17" s="53" t="n">
        <f aca="false">SUM(H17:I17)</f>
        <v>613623</v>
      </c>
      <c r="H17" s="53" t="n">
        <f aca="false">SUM(H18:H19)</f>
        <v>604764</v>
      </c>
      <c r="I17" s="71" t="n">
        <f aca="false">SUM(I18:I19)</f>
        <v>8859</v>
      </c>
      <c r="J17" s="72" t="n">
        <f aca="false">SUM(J18:J19)</f>
        <v>70</v>
      </c>
      <c r="K17" s="48" t="n">
        <f aca="false">SUM(L17:N17)</f>
        <v>235694</v>
      </c>
      <c r="L17" s="73" t="n">
        <f aca="false">SUM(L18:L19)</f>
        <v>76843</v>
      </c>
      <c r="M17" s="52" t="n">
        <f aca="false">SUM(M18:M19)</f>
        <v>80363</v>
      </c>
      <c r="N17" s="56" t="n">
        <f aca="false">SUM(N18:N19)</f>
        <v>78488</v>
      </c>
      <c r="O17" s="48" t="n">
        <f aca="false">SUM(O18:O19)</f>
        <v>179957</v>
      </c>
      <c r="P17" s="49"/>
      <c r="Q17" s="50" t="s">
        <v>43</v>
      </c>
      <c r="R17" s="50"/>
      <c r="S17" s="50"/>
      <c r="T17" s="50"/>
      <c r="U17" s="50"/>
      <c r="V17" s="51"/>
    </row>
    <row r="18" s="19" customFormat="true" ht="19.5" hidden="false" customHeight="true" outlineLevel="0" collapsed="false">
      <c r="A18" s="57"/>
      <c r="B18" s="57"/>
      <c r="C18" s="58" t="s">
        <v>35</v>
      </c>
      <c r="D18" s="57"/>
      <c r="E18" s="59" t="n">
        <f aca="false">SUM(F18,K18,O18)</f>
        <v>486470</v>
      </c>
      <c r="F18" s="60" t="n">
        <f aca="false">SUM(G18,J18)</f>
        <v>318202</v>
      </c>
      <c r="G18" s="61" t="n">
        <f aca="false">SUM(H18:I18)</f>
        <v>318132</v>
      </c>
      <c r="H18" s="61" t="n">
        <v>313088</v>
      </c>
      <c r="I18" s="62" t="n">
        <v>5044</v>
      </c>
      <c r="J18" s="63" t="n">
        <v>70</v>
      </c>
      <c r="K18" s="64" t="n">
        <f aca="false">SUM(L18:N18)</f>
        <v>78496</v>
      </c>
      <c r="L18" s="65" t="n">
        <v>4343</v>
      </c>
      <c r="M18" s="60" t="n">
        <v>35911</v>
      </c>
      <c r="N18" s="66" t="n">
        <v>38242</v>
      </c>
      <c r="O18" s="64" t="n">
        <v>89772</v>
      </c>
      <c r="P18" s="68"/>
      <c r="R18" s="57" t="s">
        <v>36</v>
      </c>
      <c r="S18" s="57"/>
      <c r="T18" s="69"/>
      <c r="U18" s="69"/>
      <c r="V18" s="18"/>
    </row>
    <row r="19" s="19" customFormat="true" ht="19.5" hidden="false" customHeight="true" outlineLevel="0" collapsed="false">
      <c r="A19" s="57"/>
      <c r="B19" s="57"/>
      <c r="C19" s="58" t="s">
        <v>37</v>
      </c>
      <c r="D19" s="57"/>
      <c r="E19" s="59" t="n">
        <f aca="false">SUM(F19,K19,O19)</f>
        <v>542874</v>
      </c>
      <c r="F19" s="60" t="n">
        <f aca="false">SUM(G19,J19)</f>
        <v>295491</v>
      </c>
      <c r="G19" s="61" t="n">
        <f aca="false">SUM(H19:I19)</f>
        <v>295491</v>
      </c>
      <c r="H19" s="61" t="n">
        <v>291676</v>
      </c>
      <c r="I19" s="62" t="n">
        <v>3815</v>
      </c>
      <c r="J19" s="63" t="s">
        <v>41</v>
      </c>
      <c r="K19" s="67" t="n">
        <f aca="false">SUM(L19:N19)</f>
        <v>157198</v>
      </c>
      <c r="L19" s="70" t="n">
        <v>72500</v>
      </c>
      <c r="M19" s="60" t="n">
        <v>44452</v>
      </c>
      <c r="N19" s="66" t="n">
        <v>40246</v>
      </c>
      <c r="O19" s="64" t="n">
        <v>90185</v>
      </c>
      <c r="P19" s="68"/>
      <c r="R19" s="69" t="s">
        <v>38</v>
      </c>
      <c r="S19" s="69"/>
      <c r="T19" s="69"/>
      <c r="U19" s="69"/>
      <c r="V19" s="18"/>
    </row>
    <row r="20" s="44" customFormat="true" ht="19.5" hidden="false" customHeight="true" outlineLevel="0" collapsed="false">
      <c r="A20" s="45"/>
      <c r="B20" s="46" t="s">
        <v>44</v>
      </c>
      <c r="C20" s="45"/>
      <c r="D20" s="45"/>
      <c r="E20" s="74" t="n">
        <f aca="false">SUM(F20,K20,O20)</f>
        <v>708515</v>
      </c>
      <c r="F20" s="52" t="n">
        <f aca="false">SUM(G20,J20)</f>
        <v>408582</v>
      </c>
      <c r="G20" s="53" t="n">
        <f aca="false">SUM(H20:I20)</f>
        <v>408582</v>
      </c>
      <c r="H20" s="53" t="n">
        <f aca="false">SUM(H21:H22)</f>
        <v>402207</v>
      </c>
      <c r="I20" s="71" t="n">
        <f aca="false">SUM(I21:I22)</f>
        <v>6375</v>
      </c>
      <c r="J20" s="72" t="s">
        <v>41</v>
      </c>
      <c r="K20" s="48" t="n">
        <f aca="false">SUM(L20:N20)</f>
        <v>157009</v>
      </c>
      <c r="L20" s="73" t="n">
        <f aca="false">SUM(L21:L22)</f>
        <v>58616</v>
      </c>
      <c r="M20" s="52" t="n">
        <f aca="false">SUM(M21:M22)</f>
        <v>53598</v>
      </c>
      <c r="N20" s="56" t="n">
        <f aca="false">SUM(N21:N22)</f>
        <v>44795</v>
      </c>
      <c r="O20" s="48" t="n">
        <f aca="false">SUM(O21:O22)</f>
        <v>142924</v>
      </c>
      <c r="P20" s="49"/>
      <c r="Q20" s="50" t="s">
        <v>45</v>
      </c>
      <c r="R20" s="45"/>
      <c r="S20" s="45"/>
      <c r="T20" s="50"/>
      <c r="U20" s="50"/>
      <c r="V20" s="51"/>
    </row>
    <row r="21" s="19" customFormat="true" ht="19.5" hidden="false" customHeight="true" outlineLevel="0" collapsed="false">
      <c r="A21" s="57"/>
      <c r="B21" s="57"/>
      <c r="C21" s="58" t="s">
        <v>35</v>
      </c>
      <c r="D21" s="57"/>
      <c r="E21" s="59" t="n">
        <f aca="false">SUM(F21,K21,O21)</f>
        <v>344197</v>
      </c>
      <c r="F21" s="60" t="n">
        <f aca="false">SUM(G21,J21)</f>
        <v>220789</v>
      </c>
      <c r="G21" s="61" t="n">
        <f aca="false">SUM(H21:I21)</f>
        <v>220789</v>
      </c>
      <c r="H21" s="61" t="n">
        <v>216656</v>
      </c>
      <c r="I21" s="62" t="n">
        <v>4133</v>
      </c>
      <c r="J21" s="63" t="s">
        <v>41</v>
      </c>
      <c r="K21" s="64" t="n">
        <f aca="false">SUM(L21:N21)</f>
        <v>51970</v>
      </c>
      <c r="L21" s="65" t="n">
        <v>3924</v>
      </c>
      <c r="M21" s="60" t="n">
        <v>23384</v>
      </c>
      <c r="N21" s="66" t="n">
        <v>24662</v>
      </c>
      <c r="O21" s="64" t="n">
        <v>71438</v>
      </c>
      <c r="P21" s="68"/>
      <c r="Q21" s="57"/>
      <c r="R21" s="57" t="s">
        <v>36</v>
      </c>
      <c r="S21" s="69"/>
      <c r="T21" s="69"/>
      <c r="U21" s="69"/>
      <c r="V21" s="18"/>
    </row>
    <row r="22" s="19" customFormat="true" ht="19.5" hidden="false" customHeight="true" outlineLevel="0" collapsed="false">
      <c r="A22" s="57"/>
      <c r="B22" s="57"/>
      <c r="C22" s="58" t="s">
        <v>37</v>
      </c>
      <c r="D22" s="57"/>
      <c r="E22" s="59" t="n">
        <f aca="false">SUM(F22,K22,O22)</f>
        <v>364318</v>
      </c>
      <c r="F22" s="60" t="n">
        <f aca="false">SUM(G22,J22)</f>
        <v>187793</v>
      </c>
      <c r="G22" s="61" t="n">
        <f aca="false">SUM(H22:I22)</f>
        <v>187793</v>
      </c>
      <c r="H22" s="61" t="n">
        <v>185551</v>
      </c>
      <c r="I22" s="62" t="n">
        <v>2242</v>
      </c>
      <c r="J22" s="63" t="s">
        <v>41</v>
      </c>
      <c r="K22" s="67" t="n">
        <f aca="false">SUM(L22:N22)</f>
        <v>105039</v>
      </c>
      <c r="L22" s="70" t="n">
        <v>54692</v>
      </c>
      <c r="M22" s="60" t="n">
        <v>30214</v>
      </c>
      <c r="N22" s="66" t="n">
        <v>20133</v>
      </c>
      <c r="O22" s="64" t="n">
        <v>71486</v>
      </c>
      <c r="P22" s="68"/>
      <c r="Q22" s="57"/>
      <c r="R22" s="69" t="s">
        <v>38</v>
      </c>
      <c r="S22" s="69"/>
      <c r="T22" s="69"/>
      <c r="U22" s="69"/>
      <c r="V22" s="18"/>
    </row>
    <row r="23" s="44" customFormat="true" ht="19.5" hidden="false" customHeight="true" outlineLevel="0" collapsed="false">
      <c r="A23" s="45"/>
      <c r="B23" s="46" t="s">
        <v>46</v>
      </c>
      <c r="C23" s="45"/>
      <c r="D23" s="45"/>
      <c r="E23" s="74" t="n">
        <f aca="false">SUM(F23,K23,O23)</f>
        <v>738741</v>
      </c>
      <c r="F23" s="52" t="n">
        <f aca="false">SUM(G23,J23)</f>
        <v>385008</v>
      </c>
      <c r="G23" s="53" t="n">
        <f aca="false">SUM(H23:I23)</f>
        <v>385008</v>
      </c>
      <c r="H23" s="53" t="n">
        <f aca="false">SUM(H24:H25)</f>
        <v>378077</v>
      </c>
      <c r="I23" s="71" t="n">
        <f aca="false">SUM(I24:I25)</f>
        <v>6931</v>
      </c>
      <c r="J23" s="72" t="s">
        <v>41</v>
      </c>
      <c r="K23" s="48" t="n">
        <f aca="false">SUM(L23:N23)</f>
        <v>198519</v>
      </c>
      <c r="L23" s="73" t="n">
        <f aca="false">SUM(L24:L25)</f>
        <v>74780</v>
      </c>
      <c r="M23" s="52" t="n">
        <f aca="false">SUM(M24:M25)</f>
        <v>46508</v>
      </c>
      <c r="N23" s="56" t="n">
        <f aca="false">SUM(N24:N25)</f>
        <v>77231</v>
      </c>
      <c r="O23" s="48" t="n">
        <f aca="false">SUM(O24:O25)</f>
        <v>155214</v>
      </c>
      <c r="P23" s="49"/>
      <c r="Q23" s="50" t="s">
        <v>47</v>
      </c>
      <c r="R23" s="45"/>
      <c r="S23" s="50"/>
      <c r="T23" s="50"/>
      <c r="U23" s="50"/>
      <c r="V23" s="51"/>
    </row>
    <row r="24" s="19" customFormat="true" ht="19.5" hidden="false" customHeight="true" outlineLevel="0" collapsed="false">
      <c r="A24" s="57"/>
      <c r="B24" s="57"/>
      <c r="C24" s="58" t="s">
        <v>35</v>
      </c>
      <c r="D24" s="57"/>
      <c r="E24" s="59" t="n">
        <f aca="false">SUM(F24,K24,O24)</f>
        <v>352979</v>
      </c>
      <c r="F24" s="60" t="n">
        <f aca="false">SUM(G24,J24)</f>
        <v>204566</v>
      </c>
      <c r="G24" s="61" t="n">
        <f aca="false">SUM(H24:I24)</f>
        <v>204566</v>
      </c>
      <c r="H24" s="61" t="n">
        <v>199695</v>
      </c>
      <c r="I24" s="62" t="n">
        <v>4871</v>
      </c>
      <c r="J24" s="63" t="s">
        <v>41</v>
      </c>
      <c r="K24" s="64" t="n">
        <f aca="false">SUM(L24:N24)</f>
        <v>70505</v>
      </c>
      <c r="L24" s="65" t="n">
        <v>5420</v>
      </c>
      <c r="M24" s="60" t="n">
        <v>22135</v>
      </c>
      <c r="N24" s="66" t="n">
        <v>42950</v>
      </c>
      <c r="O24" s="64" t="n">
        <v>77908</v>
      </c>
      <c r="P24" s="68"/>
      <c r="Q24" s="57"/>
      <c r="R24" s="57" t="s">
        <v>36</v>
      </c>
      <c r="S24" s="69"/>
      <c r="T24" s="69"/>
      <c r="U24" s="69"/>
      <c r="V24" s="18"/>
    </row>
    <row r="25" s="19" customFormat="true" ht="19.5" hidden="false" customHeight="true" outlineLevel="0" collapsed="false">
      <c r="A25" s="75"/>
      <c r="B25" s="75"/>
      <c r="C25" s="76" t="s">
        <v>37</v>
      </c>
      <c r="D25" s="75"/>
      <c r="E25" s="77" t="n">
        <f aca="false">SUM(F25,K25,O25)</f>
        <v>385762</v>
      </c>
      <c r="F25" s="78" t="n">
        <f aca="false">SUM(G25,J25)</f>
        <v>180442</v>
      </c>
      <c r="G25" s="78" t="n">
        <f aca="false">SUM(H25:I25)</f>
        <v>180442</v>
      </c>
      <c r="H25" s="78" t="n">
        <v>178382</v>
      </c>
      <c r="I25" s="79" t="n">
        <v>2060</v>
      </c>
      <c r="J25" s="80" t="s">
        <v>41</v>
      </c>
      <c r="K25" s="81" t="n">
        <f aca="false">SUM(L25:N25)</f>
        <v>128014</v>
      </c>
      <c r="L25" s="82" t="n">
        <v>69360</v>
      </c>
      <c r="M25" s="78" t="n">
        <v>24373</v>
      </c>
      <c r="N25" s="83" t="n">
        <v>34281</v>
      </c>
      <c r="O25" s="84" t="n">
        <v>77306</v>
      </c>
      <c r="P25" s="37"/>
      <c r="Q25" s="75"/>
      <c r="R25" s="75" t="s">
        <v>38</v>
      </c>
      <c r="S25" s="75"/>
      <c r="T25" s="75"/>
      <c r="U25" s="69"/>
      <c r="V25" s="9"/>
    </row>
    <row r="26" s="19" customFormat="true" ht="19.5" hidden="false" customHeight="true" outlineLevel="0" collapsed="false">
      <c r="A26" s="69"/>
      <c r="B26" s="69"/>
      <c r="C26" s="85"/>
      <c r="D26" s="69"/>
      <c r="E26" s="86"/>
      <c r="F26" s="86"/>
      <c r="G26" s="86"/>
      <c r="H26" s="86"/>
      <c r="I26" s="86"/>
      <c r="J26" s="87"/>
      <c r="K26" s="88"/>
      <c r="L26" s="86"/>
      <c r="M26" s="86"/>
      <c r="N26" s="86"/>
      <c r="O26" s="86"/>
      <c r="P26" s="69"/>
      <c r="Q26" s="69"/>
      <c r="R26" s="69"/>
      <c r="S26" s="69"/>
      <c r="T26" s="69"/>
      <c r="U26" s="69"/>
      <c r="V26" s="9"/>
    </row>
    <row r="27" s="19" customFormat="true" ht="27.75" hidden="false" customHeight="true" outlineLevel="0" collapsed="false">
      <c r="A27" s="69"/>
      <c r="B27" s="69"/>
      <c r="C27" s="85"/>
      <c r="D27" s="69"/>
      <c r="E27" s="86"/>
      <c r="F27" s="86"/>
      <c r="G27" s="86"/>
      <c r="H27" s="86"/>
      <c r="I27" s="86"/>
      <c r="J27" s="87"/>
      <c r="K27" s="88"/>
      <c r="L27" s="86"/>
      <c r="M27" s="86"/>
      <c r="N27" s="86"/>
      <c r="O27" s="86"/>
      <c r="P27" s="69"/>
      <c r="Q27" s="69"/>
      <c r="R27" s="69"/>
      <c r="S27" s="69"/>
      <c r="T27" s="69"/>
      <c r="U27" s="69"/>
      <c r="V27" s="89" t="n">
        <v>73</v>
      </c>
    </row>
    <row r="28" s="19" customFormat="true" ht="19.5" hidden="false" customHeight="true" outlineLevel="0" collapsed="false">
      <c r="A28" s="69"/>
      <c r="B28" s="69"/>
      <c r="C28" s="85"/>
      <c r="D28" s="69"/>
      <c r="E28" s="86"/>
      <c r="F28" s="86"/>
      <c r="G28" s="86"/>
      <c r="H28" s="86"/>
      <c r="I28" s="86"/>
      <c r="J28" s="87"/>
      <c r="K28" s="88"/>
      <c r="L28" s="86"/>
      <c r="M28" s="86"/>
      <c r="N28" s="86"/>
      <c r="O28" s="86"/>
      <c r="P28" s="69"/>
      <c r="Q28" s="69"/>
      <c r="R28" s="69"/>
      <c r="S28" s="69"/>
      <c r="T28" s="69"/>
      <c r="U28" s="69"/>
      <c r="V28" s="89" t="n">
        <v>74</v>
      </c>
    </row>
    <row r="29" s="19" customFormat="true" ht="6.75" hidden="false" customHeight="true" outlineLevel="0" collapsed="false">
      <c r="A29" s="69"/>
      <c r="B29" s="69"/>
      <c r="C29" s="85"/>
      <c r="D29" s="69"/>
      <c r="E29" s="86"/>
      <c r="F29" s="86"/>
      <c r="G29" s="86"/>
      <c r="H29" s="86"/>
      <c r="I29" s="86"/>
      <c r="J29" s="87"/>
      <c r="K29" s="88"/>
      <c r="L29" s="86"/>
      <c r="M29" s="86"/>
      <c r="N29" s="86"/>
      <c r="O29" s="86"/>
      <c r="P29" s="69"/>
      <c r="Q29" s="69"/>
      <c r="R29" s="69"/>
      <c r="S29" s="69"/>
      <c r="T29" s="69"/>
      <c r="U29" s="69"/>
    </row>
    <row r="30" s="19" customFormat="true" ht="15" hidden="false" customHeight="true" outlineLevel="0" collapsed="false">
      <c r="A30" s="69"/>
      <c r="B30" s="69"/>
      <c r="C30" s="85"/>
      <c r="D30" s="69"/>
      <c r="E30" s="86"/>
      <c r="F30" s="86"/>
      <c r="G30" s="86"/>
      <c r="H30" s="86"/>
      <c r="I30" s="86"/>
      <c r="J30" s="87"/>
      <c r="K30" s="88"/>
      <c r="L30" s="86"/>
      <c r="M30" s="86"/>
      <c r="N30" s="86"/>
      <c r="O30" s="86"/>
      <c r="P30" s="69"/>
      <c r="Q30" s="69"/>
      <c r="R30" s="69"/>
      <c r="S30" s="69"/>
      <c r="T30" s="69"/>
      <c r="U30" s="69"/>
      <c r="V30" s="89"/>
    </row>
    <row r="31" s="2" customFormat="true" ht="23.25" hidden="false" customHeight="true" outlineLevel="0" collapsed="false">
      <c r="B31" s="3" t="s">
        <v>0</v>
      </c>
      <c r="C31" s="4"/>
      <c r="D31" s="3" t="s">
        <v>48</v>
      </c>
      <c r="P31" s="5"/>
    </row>
    <row r="32" s="6" customFormat="true" ht="21" hidden="false" customHeight="false" outlineLevel="0" collapsed="false">
      <c r="B32" s="6" t="s">
        <v>2</v>
      </c>
      <c r="C32" s="4"/>
      <c r="D32" s="6" t="s">
        <v>49</v>
      </c>
      <c r="P32" s="7"/>
      <c r="S32" s="8"/>
    </row>
    <row r="33" s="9" customFormat="true" ht="9" hidden="false" customHeight="true" outlineLevel="0" collapsed="false">
      <c r="P33" s="10"/>
      <c r="Q33" s="10"/>
      <c r="R33" s="10"/>
      <c r="S33" s="10"/>
    </row>
    <row r="34" s="19" customFormat="true" ht="19.5" hidden="false" customHeight="true" outlineLevel="0" collapsed="false">
      <c r="A34" s="11" t="s">
        <v>4</v>
      </c>
      <c r="B34" s="11"/>
      <c r="C34" s="11"/>
      <c r="D34" s="11"/>
      <c r="E34" s="12"/>
      <c r="F34" s="13" t="s">
        <v>5</v>
      </c>
      <c r="G34" s="13"/>
      <c r="H34" s="13"/>
      <c r="I34" s="13"/>
      <c r="J34" s="13"/>
      <c r="K34" s="14" t="s">
        <v>6</v>
      </c>
      <c r="L34" s="14"/>
      <c r="M34" s="14"/>
      <c r="N34" s="14"/>
      <c r="O34" s="15"/>
      <c r="P34" s="16" t="s">
        <v>7</v>
      </c>
      <c r="Q34" s="16"/>
      <c r="R34" s="16"/>
      <c r="S34" s="16"/>
      <c r="T34" s="16"/>
      <c r="U34" s="17"/>
      <c r="V34" s="18"/>
    </row>
    <row r="35" s="19" customFormat="true" ht="19.5" hidden="false" customHeight="true" outlineLevel="0" collapsed="false">
      <c r="A35" s="11"/>
      <c r="B35" s="11"/>
      <c r="C35" s="11"/>
      <c r="D35" s="11"/>
      <c r="E35" s="22"/>
      <c r="F35" s="21" t="s">
        <v>8</v>
      </c>
      <c r="G35" s="21"/>
      <c r="H35" s="21"/>
      <c r="I35" s="21"/>
      <c r="J35" s="21"/>
      <c r="K35" s="21" t="s">
        <v>9</v>
      </c>
      <c r="L35" s="21"/>
      <c r="M35" s="21"/>
      <c r="N35" s="21"/>
      <c r="O35" s="22" t="s">
        <v>10</v>
      </c>
      <c r="P35" s="16"/>
      <c r="Q35" s="16"/>
      <c r="R35" s="16"/>
      <c r="S35" s="16"/>
      <c r="T35" s="16"/>
      <c r="U35" s="23"/>
      <c r="V35" s="24"/>
    </row>
    <row r="36" s="19" customFormat="true" ht="19.5" hidden="false" customHeight="true" outlineLevel="0" collapsed="false">
      <c r="A36" s="11"/>
      <c r="B36" s="11"/>
      <c r="C36" s="11"/>
      <c r="D36" s="11"/>
      <c r="E36" s="25" t="s">
        <v>11</v>
      </c>
      <c r="F36" s="26"/>
      <c r="G36" s="27" t="s">
        <v>12</v>
      </c>
      <c r="H36" s="27"/>
      <c r="I36" s="27"/>
      <c r="J36" s="28" t="s">
        <v>13</v>
      </c>
      <c r="K36" s="29"/>
      <c r="L36" s="29"/>
      <c r="M36" s="30"/>
      <c r="N36" s="29"/>
      <c r="O36" s="31" t="s">
        <v>14</v>
      </c>
      <c r="P36" s="16"/>
      <c r="Q36" s="16"/>
      <c r="R36" s="16"/>
      <c r="S36" s="16"/>
      <c r="T36" s="16"/>
      <c r="U36" s="23"/>
      <c r="V36" s="24"/>
    </row>
    <row r="37" s="19" customFormat="true" ht="19.5" hidden="false" customHeight="true" outlineLevel="0" collapsed="false">
      <c r="A37" s="11"/>
      <c r="B37" s="11"/>
      <c r="C37" s="11"/>
      <c r="D37" s="11"/>
      <c r="E37" s="20" t="s">
        <v>15</v>
      </c>
      <c r="F37" s="25" t="s">
        <v>16</v>
      </c>
      <c r="G37" s="32" t="s">
        <v>17</v>
      </c>
      <c r="H37" s="32"/>
      <c r="I37" s="32"/>
      <c r="J37" s="31" t="s">
        <v>18</v>
      </c>
      <c r="K37" s="25" t="s">
        <v>16</v>
      </c>
      <c r="L37" s="31" t="s">
        <v>19</v>
      </c>
      <c r="M37" s="33" t="s">
        <v>20</v>
      </c>
      <c r="N37" s="31" t="s">
        <v>21</v>
      </c>
      <c r="O37" s="34" t="s">
        <v>22</v>
      </c>
      <c r="P37" s="16"/>
      <c r="Q37" s="16"/>
      <c r="R37" s="16"/>
      <c r="S37" s="16"/>
      <c r="T37" s="16"/>
      <c r="U37" s="23"/>
      <c r="V37" s="24"/>
    </row>
    <row r="38" s="19" customFormat="true" ht="19.5" hidden="false" customHeight="true" outlineLevel="0" collapsed="false">
      <c r="A38" s="11"/>
      <c r="B38" s="11"/>
      <c r="C38" s="11"/>
      <c r="D38" s="11"/>
      <c r="E38" s="31"/>
      <c r="F38" s="35" t="s">
        <v>15</v>
      </c>
      <c r="G38" s="36" t="s">
        <v>16</v>
      </c>
      <c r="H38" s="31" t="s">
        <v>23</v>
      </c>
      <c r="I38" s="31" t="s">
        <v>24</v>
      </c>
      <c r="J38" s="35" t="s">
        <v>25</v>
      </c>
      <c r="K38" s="35" t="s">
        <v>15</v>
      </c>
      <c r="L38" s="35" t="s">
        <v>26</v>
      </c>
      <c r="M38" s="35" t="s">
        <v>27</v>
      </c>
      <c r="N38" s="35" t="s">
        <v>28</v>
      </c>
      <c r="O38" s="35" t="s">
        <v>29</v>
      </c>
      <c r="P38" s="16"/>
      <c r="Q38" s="16"/>
      <c r="R38" s="16"/>
      <c r="S38" s="16"/>
      <c r="T38" s="16"/>
      <c r="U38" s="23"/>
      <c r="V38" s="24"/>
    </row>
    <row r="39" s="19" customFormat="true" ht="19.5" hidden="false" customHeight="true" outlineLevel="0" collapsed="false">
      <c r="A39" s="11"/>
      <c r="B39" s="11"/>
      <c r="C39" s="11"/>
      <c r="D39" s="11"/>
      <c r="E39" s="37"/>
      <c r="F39" s="90"/>
      <c r="G39" s="21" t="s">
        <v>15</v>
      </c>
      <c r="H39" s="21" t="s">
        <v>30</v>
      </c>
      <c r="I39" s="21" t="s">
        <v>31</v>
      </c>
      <c r="J39" s="21" t="s">
        <v>32</v>
      </c>
      <c r="K39" s="21"/>
      <c r="L39" s="21" t="s">
        <v>33</v>
      </c>
      <c r="M39" s="21"/>
      <c r="N39" s="21"/>
      <c r="O39" s="21" t="s">
        <v>34</v>
      </c>
      <c r="P39" s="16"/>
      <c r="Q39" s="16"/>
      <c r="R39" s="16"/>
      <c r="S39" s="16"/>
      <c r="T39" s="16"/>
      <c r="U39" s="17"/>
      <c r="V39" s="18"/>
    </row>
    <row r="40" s="44" customFormat="true" ht="19.5" hidden="false" customHeight="true" outlineLevel="0" collapsed="false">
      <c r="A40" s="91"/>
      <c r="B40" s="92" t="s">
        <v>50</v>
      </c>
      <c r="C40" s="91"/>
      <c r="D40" s="91"/>
      <c r="E40" s="40" t="n">
        <f aca="false">SUM(F40,K40,O40)</f>
        <v>283942</v>
      </c>
      <c r="F40" s="93" t="n">
        <f aca="false">SUM(G40,J40)</f>
        <v>155940</v>
      </c>
      <c r="G40" s="94" t="n">
        <f aca="false">SUM(H40:I40)</f>
        <v>155833</v>
      </c>
      <c r="H40" s="94" t="n">
        <f aca="false">SUM(H41:H42)</f>
        <v>152703</v>
      </c>
      <c r="I40" s="53" t="n">
        <f aca="false">SUM(I41:I42)</f>
        <v>3130</v>
      </c>
      <c r="J40" s="48" t="n">
        <f aca="false">SUM(J41:J42)</f>
        <v>107</v>
      </c>
      <c r="K40" s="52" t="n">
        <f aca="false">SUM(L40:N40)</f>
        <v>67221</v>
      </c>
      <c r="L40" s="52" t="n">
        <f aca="false">SUM(L41:L42)</f>
        <v>19839</v>
      </c>
      <c r="M40" s="52" t="n">
        <f aca="false">SUM(M41:M42)</f>
        <v>14979</v>
      </c>
      <c r="N40" s="53" t="n">
        <f aca="false">SUM(N41:N42)</f>
        <v>32403</v>
      </c>
      <c r="O40" s="95" t="n">
        <f aca="false">SUM(O41:O42)</f>
        <v>60781</v>
      </c>
      <c r="Q40" s="96" t="s">
        <v>51</v>
      </c>
      <c r="R40" s="96"/>
      <c r="S40" s="96"/>
      <c r="T40" s="96"/>
      <c r="U40" s="97"/>
      <c r="V40" s="43"/>
    </row>
    <row r="41" s="19" customFormat="true" ht="19.5" hidden="false" customHeight="true" outlineLevel="0" collapsed="false">
      <c r="A41" s="57"/>
      <c r="B41" s="57"/>
      <c r="C41" s="98" t="s">
        <v>35</v>
      </c>
      <c r="D41" s="57"/>
      <c r="E41" s="99" t="n">
        <f aca="false">SUM(F41,K41,O41)</f>
        <v>138300</v>
      </c>
      <c r="F41" s="100" t="n">
        <f aca="false">SUM(G41,J41)</f>
        <v>80862</v>
      </c>
      <c r="G41" s="61" t="n">
        <f aca="false">SUM(H41:I41)</f>
        <v>80755</v>
      </c>
      <c r="H41" s="101" t="n">
        <v>78617</v>
      </c>
      <c r="I41" s="61" t="n">
        <v>2138</v>
      </c>
      <c r="J41" s="67" t="n">
        <v>107</v>
      </c>
      <c r="K41" s="60" t="n">
        <f aca="false">SUM(L41:N41)</f>
        <v>26036</v>
      </c>
      <c r="L41" s="102" t="n">
        <v>2371</v>
      </c>
      <c r="M41" s="102" t="n">
        <v>7488</v>
      </c>
      <c r="N41" s="61" t="n">
        <v>16177</v>
      </c>
      <c r="O41" s="100" t="n">
        <v>31402</v>
      </c>
      <c r="P41" s="68"/>
      <c r="Q41" s="57"/>
      <c r="R41" s="57" t="s">
        <v>36</v>
      </c>
      <c r="S41" s="57"/>
      <c r="T41" s="69"/>
      <c r="U41" s="69"/>
      <c r="V41" s="18"/>
    </row>
    <row r="42" s="19" customFormat="true" ht="19.5" hidden="false" customHeight="true" outlineLevel="0" collapsed="false">
      <c r="A42" s="57"/>
      <c r="B42" s="57"/>
      <c r="C42" s="98" t="s">
        <v>37</v>
      </c>
      <c r="D42" s="57"/>
      <c r="E42" s="99" t="n">
        <f aca="false">SUM(F42,K42,O42)</f>
        <v>145642</v>
      </c>
      <c r="F42" s="100" t="n">
        <f aca="false">SUM(G42,J42)</f>
        <v>75078</v>
      </c>
      <c r="G42" s="61" t="n">
        <f aca="false">SUM(H42:I42)</f>
        <v>75078</v>
      </c>
      <c r="H42" s="101" t="n">
        <v>74086</v>
      </c>
      <c r="I42" s="66" t="n">
        <v>992</v>
      </c>
      <c r="J42" s="67" t="s">
        <v>41</v>
      </c>
      <c r="K42" s="60" t="n">
        <f aca="false">SUM(L42:N42)</f>
        <v>41185</v>
      </c>
      <c r="L42" s="60" t="n">
        <v>17468</v>
      </c>
      <c r="M42" s="102" t="n">
        <v>7491</v>
      </c>
      <c r="N42" s="61" t="n">
        <v>16226</v>
      </c>
      <c r="O42" s="100" t="n">
        <v>29379</v>
      </c>
      <c r="P42" s="68"/>
      <c r="Q42" s="69"/>
      <c r="R42" s="69" t="s">
        <v>38</v>
      </c>
      <c r="S42" s="69"/>
      <c r="T42" s="69"/>
      <c r="U42" s="69"/>
      <c r="V42" s="18"/>
    </row>
    <row r="43" s="44" customFormat="true" ht="19.5" hidden="false" customHeight="true" outlineLevel="0" collapsed="false">
      <c r="A43" s="45"/>
      <c r="B43" s="46" t="s">
        <v>52</v>
      </c>
      <c r="C43" s="45"/>
      <c r="D43" s="45"/>
      <c r="E43" s="40" t="n">
        <f aca="false">SUM(F43,K43,O43)</f>
        <v>758467</v>
      </c>
      <c r="F43" s="40" t="n">
        <f aca="false">SUM(G43,J43)</f>
        <v>435763</v>
      </c>
      <c r="G43" s="94" t="n">
        <f aca="false">SUM(H43:I43)</f>
        <v>433051</v>
      </c>
      <c r="H43" s="94" t="n">
        <f aca="false">SUM(H44:H45)</f>
        <v>422234</v>
      </c>
      <c r="I43" s="94" t="n">
        <f aca="false">SUM(I44:I45)</f>
        <v>10817</v>
      </c>
      <c r="J43" s="40" t="n">
        <f aca="false">SUM(J44:J45)</f>
        <v>2712</v>
      </c>
      <c r="K43" s="103" t="n">
        <f aca="false">SUM(L43:N43)</f>
        <v>161002</v>
      </c>
      <c r="L43" s="52" t="n">
        <f aca="false">SUM(L44:L45)</f>
        <v>44993</v>
      </c>
      <c r="M43" s="52" t="n">
        <f aca="false">SUM(M44:M45)</f>
        <v>45806</v>
      </c>
      <c r="N43" s="53" t="n">
        <f aca="false">SUM(N44:N45)</f>
        <v>70203</v>
      </c>
      <c r="O43" s="40" t="n">
        <f aca="false">SUM(O44:O45)</f>
        <v>161702</v>
      </c>
      <c r="P43" s="49"/>
      <c r="Q43" s="50" t="s">
        <v>53</v>
      </c>
      <c r="R43" s="50"/>
      <c r="S43" s="50"/>
      <c r="T43" s="50"/>
      <c r="U43" s="50"/>
      <c r="V43" s="51"/>
    </row>
    <row r="44" s="19" customFormat="true" ht="19.5" hidden="false" customHeight="true" outlineLevel="0" collapsed="false">
      <c r="A44" s="57"/>
      <c r="B44" s="57"/>
      <c r="C44" s="58" t="s">
        <v>35</v>
      </c>
      <c r="D44" s="57"/>
      <c r="E44" s="99" t="n">
        <f aca="false">SUM(F44,K44,O44)</f>
        <v>381204</v>
      </c>
      <c r="F44" s="99" t="n">
        <f aca="false">SUM(G44,J44)</f>
        <v>240755</v>
      </c>
      <c r="G44" s="104" t="n">
        <f aca="false">SUM(H44:I44)</f>
        <v>239651</v>
      </c>
      <c r="H44" s="104" t="n">
        <v>231419</v>
      </c>
      <c r="I44" s="61" t="n">
        <v>8232</v>
      </c>
      <c r="J44" s="99" t="n">
        <v>1104</v>
      </c>
      <c r="K44" s="60" t="n">
        <f aca="false">SUM(L44:N44)</f>
        <v>57367</v>
      </c>
      <c r="L44" s="102" t="n">
        <v>1542</v>
      </c>
      <c r="M44" s="60" t="n">
        <v>21193</v>
      </c>
      <c r="N44" s="61" t="n">
        <v>34632</v>
      </c>
      <c r="O44" s="100" t="n">
        <v>83082</v>
      </c>
      <c r="P44" s="68"/>
      <c r="Q44" s="57"/>
      <c r="R44" s="57" t="s">
        <v>36</v>
      </c>
      <c r="S44" s="57"/>
      <c r="T44" s="69"/>
      <c r="U44" s="69"/>
      <c r="V44" s="18"/>
    </row>
    <row r="45" s="19" customFormat="true" ht="19.5" hidden="false" customHeight="true" outlineLevel="0" collapsed="false">
      <c r="A45" s="57"/>
      <c r="B45" s="57"/>
      <c r="C45" s="58" t="s">
        <v>37</v>
      </c>
      <c r="D45" s="57"/>
      <c r="E45" s="99" t="n">
        <f aca="false">SUM(F45,K45,O45)</f>
        <v>377263</v>
      </c>
      <c r="F45" s="99" t="n">
        <f aca="false">SUM(G45,J45)</f>
        <v>195008</v>
      </c>
      <c r="G45" s="104" t="n">
        <f aca="false">SUM(H45:I45)</f>
        <v>193400</v>
      </c>
      <c r="H45" s="104" t="n">
        <v>190815</v>
      </c>
      <c r="I45" s="61" t="n">
        <v>2585</v>
      </c>
      <c r="J45" s="99" t="n">
        <v>1608</v>
      </c>
      <c r="K45" s="105" t="n">
        <f aca="false">SUM(L45:N45)</f>
        <v>103635</v>
      </c>
      <c r="L45" s="60" t="n">
        <v>43451</v>
      </c>
      <c r="M45" s="60" t="n">
        <v>24613</v>
      </c>
      <c r="N45" s="61" t="n">
        <v>35571</v>
      </c>
      <c r="O45" s="100" t="n">
        <v>78620</v>
      </c>
      <c r="P45" s="68"/>
      <c r="Q45" s="69"/>
      <c r="R45" s="69" t="s">
        <v>38</v>
      </c>
      <c r="S45" s="69"/>
      <c r="T45" s="69"/>
      <c r="U45" s="69"/>
      <c r="V45" s="18"/>
    </row>
    <row r="46" s="44" customFormat="true" ht="19.5" hidden="false" customHeight="true" outlineLevel="0" collapsed="false">
      <c r="A46" s="45"/>
      <c r="B46" s="46" t="s">
        <v>54</v>
      </c>
      <c r="C46" s="45"/>
      <c r="D46" s="45"/>
      <c r="E46" s="40" t="n">
        <f aca="false">SUM(F46,K46,O46)</f>
        <v>245104</v>
      </c>
      <c r="F46" s="40" t="n">
        <f aca="false">SUM(G46,J46)</f>
        <v>136456</v>
      </c>
      <c r="G46" s="94" t="n">
        <f aca="false">SUM(H46:I46)</f>
        <v>136343</v>
      </c>
      <c r="H46" s="94" t="n">
        <f aca="false">SUM(H47:H48)</f>
        <v>133146</v>
      </c>
      <c r="I46" s="53" t="n">
        <f aca="false">SUM(I47:I48)</f>
        <v>3197</v>
      </c>
      <c r="J46" s="48" t="n">
        <f aca="false">SUM(J47:J48)</f>
        <v>113</v>
      </c>
      <c r="K46" s="52" t="n">
        <f aca="false">SUM(L46:N46)</f>
        <v>58189</v>
      </c>
      <c r="L46" s="52" t="n">
        <f aca="false">SUM(L47:L48)</f>
        <v>16957</v>
      </c>
      <c r="M46" s="52" t="n">
        <f aca="false">SUM(M47:M48)</f>
        <v>14827</v>
      </c>
      <c r="N46" s="53" t="n">
        <f aca="false">SUM(N47:N48)</f>
        <v>26405</v>
      </c>
      <c r="O46" s="47" t="n">
        <f aca="false">SUM(O47:O48)</f>
        <v>50459</v>
      </c>
      <c r="P46" s="49"/>
      <c r="Q46" s="50" t="s">
        <v>55</v>
      </c>
      <c r="R46" s="50"/>
      <c r="S46" s="50"/>
      <c r="T46" s="50"/>
      <c r="U46" s="50"/>
      <c r="V46" s="51"/>
    </row>
    <row r="47" s="19" customFormat="true" ht="19.5" hidden="false" customHeight="true" outlineLevel="0" collapsed="false">
      <c r="A47" s="57"/>
      <c r="B47" s="57"/>
      <c r="C47" s="58" t="s">
        <v>35</v>
      </c>
      <c r="D47" s="57"/>
      <c r="E47" s="99" t="n">
        <f aca="false">SUM(F47,K47,O47)</f>
        <v>121380</v>
      </c>
      <c r="F47" s="100" t="n">
        <f aca="false">SUM(G47,J47)</f>
        <v>72664</v>
      </c>
      <c r="G47" s="61" t="n">
        <f aca="false">SUM(H47:I47)</f>
        <v>72551</v>
      </c>
      <c r="H47" s="101" t="n">
        <v>70357</v>
      </c>
      <c r="I47" s="61" t="n">
        <v>2194</v>
      </c>
      <c r="J47" s="67" t="n">
        <v>113</v>
      </c>
      <c r="K47" s="60" t="n">
        <f aca="false">SUM(L47:N47)</f>
        <v>22330</v>
      </c>
      <c r="L47" s="102" t="n">
        <v>1285</v>
      </c>
      <c r="M47" s="62" t="n">
        <v>7708</v>
      </c>
      <c r="N47" s="100" t="n">
        <v>13337</v>
      </c>
      <c r="O47" s="106" t="n">
        <v>26386</v>
      </c>
      <c r="P47" s="68"/>
      <c r="Q47" s="57"/>
      <c r="R47" s="57" t="s">
        <v>36</v>
      </c>
      <c r="S47" s="57"/>
      <c r="T47" s="69"/>
      <c r="U47" s="69"/>
      <c r="V47" s="18"/>
    </row>
    <row r="48" s="19" customFormat="true" ht="19.5" hidden="false" customHeight="true" outlineLevel="0" collapsed="false">
      <c r="A48" s="57"/>
      <c r="B48" s="57"/>
      <c r="C48" s="58" t="s">
        <v>37</v>
      </c>
      <c r="D48" s="57"/>
      <c r="E48" s="99" t="n">
        <f aca="false">SUM(F48,K48,O48)</f>
        <v>123724</v>
      </c>
      <c r="F48" s="100" t="n">
        <f aca="false">SUM(G48,J48)</f>
        <v>63792</v>
      </c>
      <c r="G48" s="61" t="n">
        <f aca="false">SUM(H48:I48)</f>
        <v>63792</v>
      </c>
      <c r="H48" s="101" t="n">
        <v>62789</v>
      </c>
      <c r="I48" s="61" t="n">
        <v>1003</v>
      </c>
      <c r="J48" s="67" t="s">
        <v>41</v>
      </c>
      <c r="K48" s="60" t="n">
        <f aca="false">SUM(L48:N48)</f>
        <v>35859</v>
      </c>
      <c r="L48" s="60" t="n">
        <v>15672</v>
      </c>
      <c r="M48" s="62" t="n">
        <v>7119</v>
      </c>
      <c r="N48" s="100" t="n">
        <v>13068</v>
      </c>
      <c r="O48" s="106" t="n">
        <v>24073</v>
      </c>
      <c r="P48" s="68"/>
      <c r="Q48" s="69"/>
      <c r="R48" s="69" t="s">
        <v>38</v>
      </c>
      <c r="S48" s="69"/>
      <c r="T48" s="69"/>
      <c r="U48" s="69"/>
      <c r="V48" s="18"/>
    </row>
    <row r="49" s="44" customFormat="true" ht="19.5" hidden="false" customHeight="true" outlineLevel="0" collapsed="false">
      <c r="A49" s="45"/>
      <c r="B49" s="46" t="s">
        <v>56</v>
      </c>
      <c r="C49" s="45"/>
      <c r="D49" s="45"/>
      <c r="E49" s="40" t="n">
        <f aca="false">SUM(F49,K49,O49)</f>
        <v>369299</v>
      </c>
      <c r="F49" s="40" t="n">
        <f aca="false">SUM(G49,J49)</f>
        <v>217565</v>
      </c>
      <c r="G49" s="94" t="n">
        <f aca="false">SUM(H49:I49)</f>
        <v>217518</v>
      </c>
      <c r="H49" s="94" t="n">
        <f aca="false">SUM(H50:H51)</f>
        <v>213597</v>
      </c>
      <c r="I49" s="53" t="n">
        <f aca="false">SUM(I50:I51)</f>
        <v>3921</v>
      </c>
      <c r="J49" s="107" t="n">
        <f aca="false">SUM(J50:J51)</f>
        <v>47</v>
      </c>
      <c r="K49" s="52" t="n">
        <f aca="false">SUM(L49:N49)</f>
        <v>75117</v>
      </c>
      <c r="L49" s="52" t="n">
        <f aca="false">SUM(L50:L51)</f>
        <v>23780</v>
      </c>
      <c r="M49" s="53" t="n">
        <f aca="false">SUM(M50:M51)</f>
        <v>19073</v>
      </c>
      <c r="N49" s="47" t="n">
        <f aca="false">SUM(N50:N51)</f>
        <v>32264</v>
      </c>
      <c r="O49" s="108" t="n">
        <f aca="false">SUM(O50:O51)</f>
        <v>76617</v>
      </c>
      <c r="P49" s="49"/>
      <c r="Q49" s="50" t="s">
        <v>57</v>
      </c>
      <c r="R49" s="45"/>
      <c r="S49" s="45"/>
      <c r="T49" s="50"/>
      <c r="U49" s="50"/>
      <c r="V49" s="51"/>
    </row>
    <row r="50" s="19" customFormat="true" ht="19.5" hidden="false" customHeight="true" outlineLevel="0" collapsed="false">
      <c r="A50" s="57"/>
      <c r="B50" s="57"/>
      <c r="C50" s="58" t="s">
        <v>35</v>
      </c>
      <c r="D50" s="57"/>
      <c r="E50" s="99" t="n">
        <f aca="false">SUM(F50,K50,O50)</f>
        <v>179214</v>
      </c>
      <c r="F50" s="99" t="n">
        <f aca="false">SUM(G50,J50)</f>
        <v>114315</v>
      </c>
      <c r="G50" s="104" t="n">
        <f aca="false">SUM(H50:I50)</f>
        <v>114315</v>
      </c>
      <c r="H50" s="104" t="n">
        <v>112001</v>
      </c>
      <c r="I50" s="61" t="n">
        <v>2314</v>
      </c>
      <c r="J50" s="64" t="s">
        <v>41</v>
      </c>
      <c r="K50" s="60" t="n">
        <f aca="false">SUM(L50:N50)</f>
        <v>26079</v>
      </c>
      <c r="L50" s="109" t="n">
        <v>755</v>
      </c>
      <c r="M50" s="62" t="n">
        <v>9613</v>
      </c>
      <c r="N50" s="100" t="n">
        <v>15711</v>
      </c>
      <c r="O50" s="106" t="n">
        <v>38820</v>
      </c>
      <c r="P50" s="68"/>
      <c r="R50" s="57" t="s">
        <v>36</v>
      </c>
      <c r="S50" s="69"/>
      <c r="T50" s="69"/>
      <c r="U50" s="69"/>
      <c r="V50" s="18"/>
    </row>
    <row r="51" s="19" customFormat="true" ht="19.5" hidden="false" customHeight="true" outlineLevel="0" collapsed="false">
      <c r="A51" s="57"/>
      <c r="B51" s="57"/>
      <c r="C51" s="58" t="s">
        <v>37</v>
      </c>
      <c r="D51" s="57"/>
      <c r="E51" s="99" t="n">
        <f aca="false">SUM(F51,K51,O51)</f>
        <v>190085</v>
      </c>
      <c r="F51" s="99" t="n">
        <f aca="false">SUM(G51,J51)</f>
        <v>103250</v>
      </c>
      <c r="G51" s="104" t="n">
        <f aca="false">SUM(H51:I51)</f>
        <v>103203</v>
      </c>
      <c r="H51" s="104" t="n">
        <v>101596</v>
      </c>
      <c r="I51" s="61" t="n">
        <v>1607</v>
      </c>
      <c r="J51" s="64" t="n">
        <v>47</v>
      </c>
      <c r="K51" s="60" t="n">
        <f aca="false">SUM(L51:N51)</f>
        <v>49038</v>
      </c>
      <c r="L51" s="60" t="n">
        <v>23025</v>
      </c>
      <c r="M51" s="62" t="n">
        <v>9460</v>
      </c>
      <c r="N51" s="100" t="n">
        <v>16553</v>
      </c>
      <c r="O51" s="106" t="n">
        <v>37797</v>
      </c>
      <c r="P51" s="68"/>
      <c r="R51" s="69" t="s">
        <v>38</v>
      </c>
      <c r="S51" s="69"/>
      <c r="T51" s="69"/>
      <c r="U51" s="69"/>
      <c r="V51" s="18"/>
    </row>
    <row r="52" s="44" customFormat="true" ht="19.5" hidden="false" customHeight="true" outlineLevel="0" collapsed="false">
      <c r="A52" s="45"/>
      <c r="B52" s="46" t="s">
        <v>58</v>
      </c>
      <c r="C52" s="45"/>
      <c r="D52" s="45"/>
      <c r="E52" s="40" t="n">
        <f aca="false">SUM(F52,K52,O52)</f>
        <v>635502</v>
      </c>
      <c r="F52" s="40" t="n">
        <f aca="false">SUM(G52,J52)</f>
        <v>355353</v>
      </c>
      <c r="G52" s="94" t="n">
        <f aca="false">SUM(H52:I52)</f>
        <v>354948</v>
      </c>
      <c r="H52" s="94" t="n">
        <f aca="false">SUM(H53:H54)</f>
        <v>348424</v>
      </c>
      <c r="I52" s="53" t="n">
        <f aca="false">SUM(I53:I54)</f>
        <v>6524</v>
      </c>
      <c r="J52" s="48" t="n">
        <f aca="false">SUM(J53:J54)</f>
        <v>405</v>
      </c>
      <c r="K52" s="103" t="n">
        <f aca="false">SUM(L52:N52)</f>
        <v>143254</v>
      </c>
      <c r="L52" s="52" t="n">
        <f aca="false">SUM(L53:L54)</f>
        <v>43052</v>
      </c>
      <c r="M52" s="53" t="n">
        <f aca="false">SUM(M53:M54)</f>
        <v>33638</v>
      </c>
      <c r="N52" s="47" t="n">
        <f aca="false">SUM(N53:N54)</f>
        <v>66564</v>
      </c>
      <c r="O52" s="110" t="n">
        <f aca="false">SUM(O53:O54)</f>
        <v>136895</v>
      </c>
      <c r="P52" s="49"/>
      <c r="Q52" s="50" t="s">
        <v>59</v>
      </c>
      <c r="R52" s="45"/>
      <c r="S52" s="50"/>
      <c r="T52" s="50"/>
      <c r="U52" s="50"/>
      <c r="V52" s="51"/>
    </row>
    <row r="53" s="19" customFormat="true" ht="19.5" hidden="false" customHeight="true" outlineLevel="0" collapsed="false">
      <c r="A53" s="57"/>
      <c r="B53" s="57"/>
      <c r="C53" s="58" t="s">
        <v>35</v>
      </c>
      <c r="D53" s="57"/>
      <c r="E53" s="99" t="n">
        <f aca="false">SUM(F53,K53,O53)</f>
        <v>313837</v>
      </c>
      <c r="F53" s="99" t="n">
        <f aca="false">SUM(G53,J53)</f>
        <v>193130</v>
      </c>
      <c r="G53" s="104" t="n">
        <f aca="false">SUM(H53:I53)</f>
        <v>193130</v>
      </c>
      <c r="H53" s="104" t="n">
        <v>189657</v>
      </c>
      <c r="I53" s="61" t="n">
        <v>3473</v>
      </c>
      <c r="J53" s="67" t="s">
        <v>41</v>
      </c>
      <c r="K53" s="60" t="n">
        <f aca="false">SUM(L53:N53)</f>
        <v>51284</v>
      </c>
      <c r="L53" s="102" t="n">
        <v>2035</v>
      </c>
      <c r="M53" s="61" t="n">
        <v>16541</v>
      </c>
      <c r="N53" s="100" t="n">
        <v>32708</v>
      </c>
      <c r="O53" s="106" t="n">
        <v>69423</v>
      </c>
      <c r="P53" s="68"/>
      <c r="R53" s="57" t="s">
        <v>36</v>
      </c>
      <c r="S53" s="69"/>
      <c r="T53" s="69"/>
      <c r="U53" s="69"/>
      <c r="V53" s="18"/>
    </row>
    <row r="54" s="19" customFormat="true" ht="19.5" hidden="false" customHeight="true" outlineLevel="0" collapsed="false">
      <c r="A54" s="75"/>
      <c r="B54" s="75"/>
      <c r="C54" s="76" t="s">
        <v>37</v>
      </c>
      <c r="D54" s="75"/>
      <c r="E54" s="111" t="n">
        <f aca="false">SUM(F54,K54,O54)</f>
        <v>321665</v>
      </c>
      <c r="F54" s="111" t="n">
        <f aca="false">SUM(G54,J54)</f>
        <v>162223</v>
      </c>
      <c r="G54" s="111" t="n">
        <f aca="false">SUM(H54:I54)</f>
        <v>161818</v>
      </c>
      <c r="H54" s="112" t="n">
        <v>158767</v>
      </c>
      <c r="I54" s="113" t="n">
        <v>3051</v>
      </c>
      <c r="J54" s="82" t="n">
        <v>405</v>
      </c>
      <c r="K54" s="78" t="n">
        <f aca="false">SUM(L54:N54)</f>
        <v>91970</v>
      </c>
      <c r="L54" s="78" t="n">
        <v>41017</v>
      </c>
      <c r="M54" s="114" t="n">
        <v>17097</v>
      </c>
      <c r="N54" s="78" t="n">
        <v>33856</v>
      </c>
      <c r="O54" s="115" t="n">
        <v>67472</v>
      </c>
      <c r="P54" s="37"/>
      <c r="Q54" s="116"/>
      <c r="R54" s="75" t="s">
        <v>38</v>
      </c>
      <c r="S54" s="75"/>
      <c r="T54" s="75"/>
      <c r="U54" s="69"/>
      <c r="V54" s="9"/>
    </row>
    <row r="55" s="19" customFormat="true" ht="19.5" hidden="false" customHeight="true" outlineLevel="0" collapsed="false">
      <c r="A55" s="69"/>
      <c r="B55" s="69"/>
      <c r="C55" s="85"/>
      <c r="D55" s="69"/>
      <c r="E55" s="88"/>
      <c r="F55" s="88"/>
      <c r="G55" s="88"/>
      <c r="H55" s="86"/>
      <c r="I55" s="86"/>
      <c r="J55" s="86"/>
      <c r="K55" s="88"/>
      <c r="L55" s="86"/>
      <c r="M55" s="86"/>
      <c r="N55" s="86"/>
      <c r="O55" s="18"/>
      <c r="P55" s="69"/>
      <c r="Q55" s="18"/>
      <c r="R55" s="69"/>
      <c r="S55" s="69"/>
      <c r="T55" s="69"/>
      <c r="U55" s="69"/>
      <c r="V55" s="9"/>
    </row>
    <row r="56" s="19" customFormat="true" ht="19.5" hidden="false" customHeight="true" outlineLevel="0" collapsed="false">
      <c r="A56" s="69"/>
      <c r="B56" s="69"/>
      <c r="C56" s="85"/>
      <c r="D56" s="69"/>
      <c r="E56" s="88"/>
      <c r="F56" s="88"/>
      <c r="G56" s="88"/>
      <c r="H56" s="86"/>
      <c r="I56" s="86"/>
      <c r="J56" s="86"/>
      <c r="K56" s="88"/>
      <c r="L56" s="86"/>
      <c r="M56" s="86"/>
      <c r="N56" s="86"/>
      <c r="O56" s="18"/>
      <c r="P56" s="69"/>
      <c r="Q56" s="18"/>
      <c r="R56" s="69"/>
      <c r="S56" s="69"/>
      <c r="T56" s="69"/>
      <c r="U56" s="69"/>
      <c r="V56" s="9"/>
    </row>
    <row r="57" s="19" customFormat="true" ht="19.5" hidden="false" customHeight="true" outlineLevel="0" collapsed="false">
      <c r="A57" s="69"/>
      <c r="B57" s="69"/>
      <c r="C57" s="85"/>
      <c r="D57" s="69"/>
      <c r="E57" s="88"/>
      <c r="F57" s="88"/>
      <c r="G57" s="88"/>
      <c r="H57" s="86"/>
      <c r="I57" s="86"/>
      <c r="J57" s="86"/>
      <c r="K57" s="88"/>
      <c r="L57" s="86"/>
      <c r="M57" s="86"/>
      <c r="N57" s="86"/>
      <c r="O57" s="18"/>
      <c r="P57" s="69"/>
      <c r="Q57" s="18"/>
      <c r="R57" s="69"/>
      <c r="S57" s="69"/>
      <c r="T57" s="69"/>
      <c r="U57" s="69"/>
      <c r="V57" s="89"/>
    </row>
    <row r="58" s="19" customFormat="true" ht="19.5" hidden="false" customHeight="true" outlineLevel="0" collapsed="false">
      <c r="A58" s="69"/>
      <c r="B58" s="69"/>
      <c r="C58" s="85"/>
      <c r="D58" s="69"/>
      <c r="E58" s="88"/>
      <c r="F58" s="88"/>
      <c r="G58" s="88"/>
      <c r="H58" s="86"/>
      <c r="I58" s="86"/>
      <c r="J58" s="86"/>
      <c r="K58" s="88"/>
      <c r="L58" s="86"/>
      <c r="M58" s="86"/>
      <c r="N58" s="86"/>
      <c r="O58" s="18"/>
      <c r="P58" s="69"/>
      <c r="Q58" s="18"/>
      <c r="R58" s="69"/>
      <c r="S58" s="69"/>
      <c r="T58" s="69"/>
      <c r="U58" s="69"/>
      <c r="V58" s="89"/>
    </row>
    <row r="59" s="19" customFormat="true" ht="24" hidden="false" customHeight="true" outlineLevel="0" collapsed="false">
      <c r="A59" s="69"/>
      <c r="B59" s="69"/>
      <c r="C59" s="85"/>
      <c r="D59" s="69"/>
      <c r="E59" s="88"/>
      <c r="F59" s="88"/>
      <c r="G59" s="88"/>
      <c r="H59" s="86"/>
      <c r="I59" s="86"/>
      <c r="J59" s="86"/>
      <c r="K59" s="88"/>
      <c r="L59" s="86"/>
      <c r="M59" s="86"/>
      <c r="N59" s="86"/>
      <c r="O59" s="18"/>
      <c r="P59" s="69"/>
      <c r="Q59" s="18"/>
      <c r="R59" s="69"/>
      <c r="S59" s="69"/>
      <c r="T59" s="69"/>
      <c r="U59" s="69"/>
      <c r="V59" s="9"/>
    </row>
    <row r="60" s="9" customFormat="true" ht="23.25" hidden="false" customHeight="true" outlineLevel="0" collapsed="false">
      <c r="A60" s="2"/>
      <c r="B60" s="3" t="s">
        <v>0</v>
      </c>
      <c r="C60" s="4"/>
      <c r="D60" s="3" t="s">
        <v>48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5"/>
      <c r="Q60" s="2"/>
      <c r="R60" s="2"/>
      <c r="S60" s="2"/>
      <c r="T60" s="2"/>
      <c r="U60" s="2"/>
    </row>
    <row r="61" s="9" customFormat="true" ht="21" hidden="false" customHeight="false" outlineLevel="0" collapsed="false">
      <c r="A61" s="6"/>
      <c r="B61" s="6" t="s">
        <v>2</v>
      </c>
      <c r="C61" s="4"/>
      <c r="D61" s="6" t="s">
        <v>49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6"/>
      <c r="R61" s="6"/>
      <c r="S61" s="8"/>
      <c r="T61" s="6"/>
      <c r="U61" s="6"/>
    </row>
    <row r="62" s="9" customFormat="true" ht="9" hidden="false" customHeight="true" outlineLevel="0" collapsed="false">
      <c r="P62" s="10"/>
      <c r="Q62" s="10"/>
      <c r="R62" s="10"/>
      <c r="S62" s="10"/>
    </row>
    <row r="63" s="9" customFormat="true" ht="19.5" hidden="false" customHeight="true" outlineLevel="0" collapsed="false">
      <c r="A63" s="11" t="s">
        <v>4</v>
      </c>
      <c r="B63" s="11"/>
      <c r="C63" s="11"/>
      <c r="D63" s="11"/>
      <c r="E63" s="12"/>
      <c r="F63" s="13" t="s">
        <v>5</v>
      </c>
      <c r="G63" s="13"/>
      <c r="H63" s="13"/>
      <c r="I63" s="13"/>
      <c r="J63" s="13"/>
      <c r="K63" s="14" t="s">
        <v>6</v>
      </c>
      <c r="L63" s="14"/>
      <c r="M63" s="14"/>
      <c r="N63" s="14"/>
      <c r="O63" s="15"/>
      <c r="P63" s="16" t="s">
        <v>7</v>
      </c>
      <c r="Q63" s="16"/>
      <c r="R63" s="16"/>
      <c r="S63" s="16"/>
      <c r="T63" s="16"/>
      <c r="U63" s="17"/>
    </row>
    <row r="64" s="9" customFormat="true" ht="19.5" hidden="false" customHeight="true" outlineLevel="0" collapsed="false">
      <c r="A64" s="11"/>
      <c r="B64" s="11"/>
      <c r="C64" s="11"/>
      <c r="D64" s="11"/>
      <c r="E64" s="22"/>
      <c r="F64" s="21" t="s">
        <v>8</v>
      </c>
      <c r="G64" s="21"/>
      <c r="H64" s="21"/>
      <c r="I64" s="21"/>
      <c r="J64" s="21"/>
      <c r="K64" s="21" t="s">
        <v>9</v>
      </c>
      <c r="L64" s="21"/>
      <c r="M64" s="21"/>
      <c r="N64" s="21"/>
      <c r="O64" s="22" t="s">
        <v>10</v>
      </c>
      <c r="P64" s="16"/>
      <c r="Q64" s="16"/>
      <c r="R64" s="16"/>
      <c r="S64" s="16"/>
      <c r="T64" s="16"/>
      <c r="U64" s="23"/>
    </row>
    <row r="65" s="9" customFormat="true" ht="19.5" hidden="false" customHeight="true" outlineLevel="0" collapsed="false">
      <c r="A65" s="11"/>
      <c r="B65" s="11"/>
      <c r="C65" s="11"/>
      <c r="D65" s="11"/>
      <c r="E65" s="25" t="s">
        <v>11</v>
      </c>
      <c r="F65" s="26"/>
      <c r="G65" s="27" t="s">
        <v>12</v>
      </c>
      <c r="H65" s="27"/>
      <c r="I65" s="27"/>
      <c r="J65" s="28" t="s">
        <v>13</v>
      </c>
      <c r="K65" s="29"/>
      <c r="L65" s="29"/>
      <c r="M65" s="30"/>
      <c r="N65" s="29"/>
      <c r="O65" s="31" t="s">
        <v>14</v>
      </c>
      <c r="P65" s="16"/>
      <c r="Q65" s="16"/>
      <c r="R65" s="16"/>
      <c r="S65" s="16"/>
      <c r="T65" s="16"/>
      <c r="U65" s="23"/>
    </row>
    <row r="66" s="9" customFormat="true" ht="19.5" hidden="false" customHeight="true" outlineLevel="0" collapsed="false">
      <c r="A66" s="11"/>
      <c r="B66" s="11"/>
      <c r="C66" s="11"/>
      <c r="D66" s="11"/>
      <c r="E66" s="20" t="s">
        <v>15</v>
      </c>
      <c r="F66" s="25" t="s">
        <v>16</v>
      </c>
      <c r="G66" s="32" t="s">
        <v>17</v>
      </c>
      <c r="H66" s="32"/>
      <c r="I66" s="32"/>
      <c r="J66" s="31" t="s">
        <v>18</v>
      </c>
      <c r="K66" s="25" t="s">
        <v>16</v>
      </c>
      <c r="L66" s="31" t="s">
        <v>19</v>
      </c>
      <c r="M66" s="33" t="s">
        <v>20</v>
      </c>
      <c r="N66" s="31" t="s">
        <v>21</v>
      </c>
      <c r="O66" s="34" t="s">
        <v>22</v>
      </c>
      <c r="P66" s="16"/>
      <c r="Q66" s="16"/>
      <c r="R66" s="16"/>
      <c r="S66" s="16"/>
      <c r="T66" s="16"/>
      <c r="U66" s="23"/>
    </row>
    <row r="67" s="9" customFormat="true" ht="19.5" hidden="false" customHeight="true" outlineLevel="0" collapsed="false">
      <c r="A67" s="11"/>
      <c r="B67" s="11"/>
      <c r="C67" s="11"/>
      <c r="D67" s="11"/>
      <c r="E67" s="31"/>
      <c r="F67" s="35" t="s">
        <v>15</v>
      </c>
      <c r="G67" s="36" t="s">
        <v>16</v>
      </c>
      <c r="H67" s="31" t="s">
        <v>23</v>
      </c>
      <c r="I67" s="31" t="s">
        <v>24</v>
      </c>
      <c r="J67" s="35" t="s">
        <v>25</v>
      </c>
      <c r="K67" s="35" t="s">
        <v>15</v>
      </c>
      <c r="L67" s="35" t="s">
        <v>26</v>
      </c>
      <c r="M67" s="35" t="s">
        <v>27</v>
      </c>
      <c r="N67" s="35" t="s">
        <v>28</v>
      </c>
      <c r="O67" s="35" t="s">
        <v>29</v>
      </c>
      <c r="P67" s="16"/>
      <c r="Q67" s="16"/>
      <c r="R67" s="16"/>
      <c r="S67" s="16"/>
      <c r="T67" s="16"/>
      <c r="U67" s="23"/>
    </row>
    <row r="68" s="9" customFormat="true" ht="19.5" hidden="false" customHeight="true" outlineLevel="0" collapsed="false">
      <c r="A68" s="11"/>
      <c r="B68" s="11"/>
      <c r="C68" s="11"/>
      <c r="D68" s="11"/>
      <c r="E68" s="37"/>
      <c r="F68" s="90"/>
      <c r="G68" s="21" t="s">
        <v>15</v>
      </c>
      <c r="H68" s="21" t="s">
        <v>30</v>
      </c>
      <c r="I68" s="21" t="s">
        <v>31</v>
      </c>
      <c r="J68" s="21" t="s">
        <v>32</v>
      </c>
      <c r="K68" s="21"/>
      <c r="L68" s="21" t="s">
        <v>33</v>
      </c>
      <c r="M68" s="21"/>
      <c r="N68" s="21"/>
      <c r="O68" s="21" t="s">
        <v>34</v>
      </c>
      <c r="P68" s="16"/>
      <c r="Q68" s="16"/>
      <c r="R68" s="16"/>
      <c r="S68" s="16"/>
      <c r="T68" s="16"/>
      <c r="U68" s="17"/>
    </row>
    <row r="69" s="5" customFormat="true" ht="19.5" hidden="false" customHeight="true" outlineLevel="0" collapsed="false">
      <c r="A69" s="91"/>
      <c r="B69" s="92" t="s">
        <v>60</v>
      </c>
      <c r="C69" s="91"/>
      <c r="D69" s="91"/>
      <c r="E69" s="117" t="n">
        <f aca="false">SUM(F69,K69,O69)</f>
        <v>1090797</v>
      </c>
      <c r="F69" s="118" t="n">
        <f aca="false">SUM(G69,J69)</f>
        <v>627814</v>
      </c>
      <c r="G69" s="119" t="n">
        <f aca="false">SUM(H69:I69)</f>
        <v>627129</v>
      </c>
      <c r="H69" s="119" t="n">
        <f aca="false">SUM(H70:H71)</f>
        <v>615988</v>
      </c>
      <c r="I69" s="119" t="n">
        <f aca="false">SUM(I70:I71)</f>
        <v>11141</v>
      </c>
      <c r="J69" s="117" t="n">
        <f aca="false">SUM(J70:J71)</f>
        <v>685</v>
      </c>
      <c r="K69" s="120" t="n">
        <f aca="false">SUM(L69:N69)</f>
        <v>249793</v>
      </c>
      <c r="L69" s="120" t="n">
        <f aca="false">SUM(L70:L71)</f>
        <v>95283</v>
      </c>
      <c r="M69" s="120" t="n">
        <f aca="false">SUM(M70:M71)</f>
        <v>65474</v>
      </c>
      <c r="N69" s="119" t="n">
        <f aca="false">SUM(N70:N71)</f>
        <v>89036</v>
      </c>
      <c r="O69" s="118" t="n">
        <f aca="false">SUM(O70:O71)</f>
        <v>213190</v>
      </c>
      <c r="P69" s="41"/>
      <c r="Q69" s="50" t="s">
        <v>61</v>
      </c>
      <c r="R69" s="91"/>
      <c r="S69" s="91"/>
      <c r="T69" s="91"/>
      <c r="U69" s="42"/>
    </row>
    <row r="70" s="9" customFormat="true" ht="19.5" hidden="false" customHeight="true" outlineLevel="0" collapsed="false">
      <c r="A70" s="57"/>
      <c r="B70" s="57"/>
      <c r="C70" s="58" t="s">
        <v>35</v>
      </c>
      <c r="D70" s="57"/>
      <c r="E70" s="121" t="n">
        <f aca="false">SUM(F70,K70,O70)</f>
        <v>531005</v>
      </c>
      <c r="F70" s="121" t="n">
        <f aca="false">SUM(G70,J70)</f>
        <v>342641</v>
      </c>
      <c r="G70" s="122" t="n">
        <f aca="false">SUM(H70:I70)</f>
        <v>341956</v>
      </c>
      <c r="H70" s="122" t="n">
        <v>336009</v>
      </c>
      <c r="I70" s="122" t="n">
        <v>5947</v>
      </c>
      <c r="J70" s="121" t="n">
        <v>685</v>
      </c>
      <c r="K70" s="123" t="n">
        <f aca="false">SUM(L70:N70)</f>
        <v>82333</v>
      </c>
      <c r="L70" s="123" t="n">
        <v>5147</v>
      </c>
      <c r="M70" s="123" t="n">
        <v>31297</v>
      </c>
      <c r="N70" s="122" t="n">
        <v>45889</v>
      </c>
      <c r="O70" s="121" t="n">
        <v>106031</v>
      </c>
      <c r="P70" s="68"/>
      <c r="Q70" s="57"/>
      <c r="R70" s="57" t="s">
        <v>36</v>
      </c>
      <c r="S70" s="57"/>
      <c r="T70" s="69"/>
      <c r="U70" s="69"/>
    </row>
    <row r="71" s="9" customFormat="true" ht="19.5" hidden="false" customHeight="true" outlineLevel="0" collapsed="false">
      <c r="A71" s="57"/>
      <c r="B71" s="57"/>
      <c r="C71" s="58" t="s">
        <v>37</v>
      </c>
      <c r="D71" s="57"/>
      <c r="E71" s="121" t="n">
        <f aca="false">SUM(F71,K71,O71)</f>
        <v>559792</v>
      </c>
      <c r="F71" s="121" t="n">
        <f aca="false">SUM(G71,J71)</f>
        <v>285173</v>
      </c>
      <c r="G71" s="122" t="n">
        <f aca="false">SUM(H71:I71)</f>
        <v>285173</v>
      </c>
      <c r="H71" s="122" t="n">
        <v>279979</v>
      </c>
      <c r="I71" s="122" t="n">
        <v>5194</v>
      </c>
      <c r="J71" s="124" t="s">
        <v>41</v>
      </c>
      <c r="K71" s="123" t="n">
        <f aca="false">SUM(L71:N71)</f>
        <v>167460</v>
      </c>
      <c r="L71" s="123" t="n">
        <v>90136</v>
      </c>
      <c r="M71" s="123" t="n">
        <v>34177</v>
      </c>
      <c r="N71" s="122" t="n">
        <v>43147</v>
      </c>
      <c r="O71" s="121" t="n">
        <v>107159</v>
      </c>
      <c r="P71" s="68"/>
      <c r="Q71" s="69"/>
      <c r="R71" s="69" t="s">
        <v>38</v>
      </c>
      <c r="S71" s="69"/>
      <c r="T71" s="69"/>
      <c r="U71" s="69"/>
    </row>
    <row r="72" s="5" customFormat="true" ht="19.5" hidden="false" customHeight="true" outlineLevel="0" collapsed="false">
      <c r="A72" s="45"/>
      <c r="B72" s="46" t="s">
        <v>62</v>
      </c>
      <c r="C72" s="45"/>
      <c r="D72" s="45"/>
      <c r="E72" s="117" t="n">
        <f aca="false">SUM(F72,K72,O72)</f>
        <v>537936</v>
      </c>
      <c r="F72" s="117" t="n">
        <f aca="false">SUM(G72,J72)</f>
        <v>313563</v>
      </c>
      <c r="G72" s="119" t="n">
        <f aca="false">SUM(H72:I72)</f>
        <v>313368</v>
      </c>
      <c r="H72" s="119" t="n">
        <f aca="false">SUM(H73:H74)</f>
        <v>308153</v>
      </c>
      <c r="I72" s="119" t="n">
        <f aca="false">SUM(I73:I74)</f>
        <v>5215</v>
      </c>
      <c r="J72" s="117" t="n">
        <f aca="false">SUM(J73:J74)</f>
        <v>195</v>
      </c>
      <c r="K72" s="120" t="n">
        <f aca="false">SUM(L72:N72)</f>
        <v>107372</v>
      </c>
      <c r="L72" s="120" t="n">
        <f aca="false">SUM(L73:L74)</f>
        <v>40266</v>
      </c>
      <c r="M72" s="120" t="n">
        <f aca="false">SUM(M73:M74)</f>
        <v>29668</v>
      </c>
      <c r="N72" s="119" t="n">
        <f aca="false">SUM(N73:N74)</f>
        <v>37438</v>
      </c>
      <c r="O72" s="117" t="n">
        <f aca="false">SUM(O73:O74)</f>
        <v>117001</v>
      </c>
      <c r="P72" s="49"/>
      <c r="Q72" s="50" t="s">
        <v>63</v>
      </c>
      <c r="R72" s="50"/>
      <c r="S72" s="50"/>
      <c r="T72" s="50"/>
      <c r="U72" s="50"/>
    </row>
    <row r="73" s="9" customFormat="true" ht="19.5" hidden="false" customHeight="true" outlineLevel="0" collapsed="false">
      <c r="A73" s="57"/>
      <c r="B73" s="57"/>
      <c r="C73" s="125" t="s">
        <v>35</v>
      </c>
      <c r="D73" s="125"/>
      <c r="E73" s="121" t="n">
        <f aca="false">SUM(F73,K73,O73)</f>
        <v>265444</v>
      </c>
      <c r="F73" s="121" t="n">
        <f aca="false">SUM(G73,J73)</f>
        <v>173939</v>
      </c>
      <c r="G73" s="122" t="n">
        <f aca="false">SUM(H73:I73)</f>
        <v>173799</v>
      </c>
      <c r="H73" s="122" t="n">
        <v>171587</v>
      </c>
      <c r="I73" s="122" t="n">
        <v>2212</v>
      </c>
      <c r="J73" s="121" t="n">
        <v>140</v>
      </c>
      <c r="K73" s="123" t="n">
        <f aca="false">SUM(L73:N73)</f>
        <v>33664</v>
      </c>
      <c r="L73" s="123" t="n">
        <v>1109</v>
      </c>
      <c r="M73" s="123" t="n">
        <v>14171</v>
      </c>
      <c r="N73" s="122" t="n">
        <v>18384</v>
      </c>
      <c r="O73" s="121" t="n">
        <v>57841</v>
      </c>
      <c r="P73" s="68"/>
      <c r="R73" s="57" t="s">
        <v>36</v>
      </c>
      <c r="S73" s="125"/>
      <c r="T73" s="69"/>
      <c r="U73" s="69"/>
    </row>
    <row r="74" s="9" customFormat="true" ht="19.5" hidden="false" customHeight="true" outlineLevel="0" collapsed="false">
      <c r="A74" s="125"/>
      <c r="B74" s="125"/>
      <c r="C74" s="125" t="s">
        <v>37</v>
      </c>
      <c r="D74" s="125"/>
      <c r="E74" s="121" t="n">
        <f aca="false">SUM(F74,K74,O74)</f>
        <v>272492</v>
      </c>
      <c r="F74" s="121" t="n">
        <f aca="false">SUM(G74,J74)</f>
        <v>139624</v>
      </c>
      <c r="G74" s="122" t="n">
        <f aca="false">SUM(H74:I74)</f>
        <v>139569</v>
      </c>
      <c r="H74" s="122" t="n">
        <v>136566</v>
      </c>
      <c r="I74" s="122" t="n">
        <v>3003</v>
      </c>
      <c r="J74" s="121" t="n">
        <v>55</v>
      </c>
      <c r="K74" s="123" t="n">
        <f aca="false">SUM(L74:N74)</f>
        <v>73708</v>
      </c>
      <c r="L74" s="123" t="n">
        <v>39157</v>
      </c>
      <c r="M74" s="123" t="n">
        <v>15497</v>
      </c>
      <c r="N74" s="122" t="n">
        <v>19054</v>
      </c>
      <c r="O74" s="121" t="n">
        <v>59160</v>
      </c>
      <c r="P74" s="68"/>
      <c r="R74" s="69" t="s">
        <v>38</v>
      </c>
      <c r="S74" s="69"/>
      <c r="T74" s="69"/>
      <c r="U74" s="69"/>
    </row>
    <row r="75" s="5" customFormat="true" ht="19.5" hidden="false" customHeight="true" outlineLevel="0" collapsed="false">
      <c r="A75" s="45"/>
      <c r="B75" s="46" t="s">
        <v>64</v>
      </c>
      <c r="C75" s="45"/>
      <c r="D75" s="45"/>
      <c r="E75" s="117" t="n">
        <f aca="false">SUM(F75,K75,O75)</f>
        <v>511890</v>
      </c>
      <c r="F75" s="117" t="n">
        <f aca="false">SUM(G75,J75)</f>
        <v>315049</v>
      </c>
      <c r="G75" s="119" t="n">
        <f aca="false">SUM(H75:I75)</f>
        <v>315049</v>
      </c>
      <c r="H75" s="119" t="n">
        <f aca="false">SUM(H76:H77)</f>
        <v>312374</v>
      </c>
      <c r="I75" s="119" t="n">
        <f aca="false">SUM(I76:I77)</f>
        <v>2675</v>
      </c>
      <c r="J75" s="126" t="s">
        <v>41</v>
      </c>
      <c r="K75" s="120" t="n">
        <f aca="false">SUM(L75:N75)</f>
        <v>86889</v>
      </c>
      <c r="L75" s="120" t="n">
        <f aca="false">SUM(L76:L77)</f>
        <v>24336</v>
      </c>
      <c r="M75" s="120" t="n">
        <f aca="false">SUM(M76:M77)</f>
        <v>31913</v>
      </c>
      <c r="N75" s="119" t="n">
        <f aca="false">SUM(N76:N77)</f>
        <v>30640</v>
      </c>
      <c r="O75" s="117" t="n">
        <f aca="false">SUM(O76:O77)</f>
        <v>109952</v>
      </c>
      <c r="P75" s="49"/>
      <c r="Q75" s="50" t="s">
        <v>65</v>
      </c>
      <c r="R75" s="50"/>
      <c r="S75" s="50"/>
      <c r="T75" s="50"/>
      <c r="U75" s="50"/>
    </row>
    <row r="76" s="9" customFormat="true" ht="19.5" hidden="false" customHeight="true" outlineLevel="0" collapsed="false">
      <c r="A76" s="125"/>
      <c r="B76" s="125"/>
      <c r="C76" s="58" t="s">
        <v>35</v>
      </c>
      <c r="D76" s="125"/>
      <c r="E76" s="121" t="n">
        <f aca="false">SUM(F76,K76,O76)</f>
        <v>261876</v>
      </c>
      <c r="F76" s="121" t="n">
        <f aca="false">SUM(G76,J76)</f>
        <v>174685</v>
      </c>
      <c r="G76" s="122" t="n">
        <f aca="false">SUM(H76:I76)</f>
        <v>174685</v>
      </c>
      <c r="H76" s="122" t="n">
        <v>172571</v>
      </c>
      <c r="I76" s="122" t="n">
        <v>2114</v>
      </c>
      <c r="J76" s="124" t="s">
        <v>41</v>
      </c>
      <c r="K76" s="123" t="n">
        <f aca="false">SUM(L76:N76)</f>
        <v>30557</v>
      </c>
      <c r="L76" s="123" t="n">
        <v>986</v>
      </c>
      <c r="M76" s="123" t="n">
        <v>15690</v>
      </c>
      <c r="N76" s="122" t="n">
        <v>13881</v>
      </c>
      <c r="O76" s="121" t="n">
        <v>56634</v>
      </c>
      <c r="P76" s="68"/>
      <c r="R76" s="57" t="s">
        <v>36</v>
      </c>
      <c r="T76" s="69"/>
      <c r="U76" s="69"/>
    </row>
    <row r="77" s="9" customFormat="true" ht="19.5" hidden="false" customHeight="true" outlineLevel="0" collapsed="false">
      <c r="A77" s="125"/>
      <c r="B77" s="125"/>
      <c r="C77" s="58" t="s">
        <v>37</v>
      </c>
      <c r="D77" s="125"/>
      <c r="E77" s="121" t="n">
        <f aca="false">SUM(F77,K77,O77)</f>
        <v>250014</v>
      </c>
      <c r="F77" s="121" t="n">
        <f aca="false">SUM(G77,J77)</f>
        <v>140364</v>
      </c>
      <c r="G77" s="122" t="n">
        <f aca="false">SUM(H77:I77)</f>
        <v>140364</v>
      </c>
      <c r="H77" s="122" t="n">
        <v>139803</v>
      </c>
      <c r="I77" s="122" t="n">
        <v>561</v>
      </c>
      <c r="J77" s="124" t="s">
        <v>41</v>
      </c>
      <c r="K77" s="123" t="n">
        <f aca="false">SUM(L77:N77)</f>
        <v>56332</v>
      </c>
      <c r="L77" s="123" t="n">
        <v>23350</v>
      </c>
      <c r="M77" s="123" t="n">
        <v>16223</v>
      </c>
      <c r="N77" s="122" t="n">
        <v>16759</v>
      </c>
      <c r="O77" s="121" t="n">
        <v>53318</v>
      </c>
      <c r="P77" s="68"/>
      <c r="R77" s="69" t="s">
        <v>38</v>
      </c>
      <c r="T77" s="69"/>
      <c r="U77" s="69"/>
    </row>
    <row r="78" s="5" customFormat="true" ht="19.5" hidden="false" customHeight="true" outlineLevel="0" collapsed="false">
      <c r="A78" s="45"/>
      <c r="B78" s="46" t="s">
        <v>66</v>
      </c>
      <c r="C78" s="45"/>
      <c r="D78" s="45"/>
      <c r="E78" s="117" t="n">
        <f aca="false">SUM(F78,K78,O78)</f>
        <v>233270</v>
      </c>
      <c r="F78" s="117" t="n">
        <f aca="false">SUM(G78,J78)</f>
        <v>139492</v>
      </c>
      <c r="G78" s="119" t="n">
        <f aca="false">SUM(H78:I78)</f>
        <v>139492</v>
      </c>
      <c r="H78" s="119" t="n">
        <f aca="false">SUM(H79:H80)</f>
        <v>137951</v>
      </c>
      <c r="I78" s="119" t="n">
        <f aca="false">SUM(I79:I80)</f>
        <v>1541</v>
      </c>
      <c r="J78" s="126" t="s">
        <v>41</v>
      </c>
      <c r="K78" s="120" t="n">
        <f aca="false">SUM(L78:N78)</f>
        <v>38622</v>
      </c>
      <c r="L78" s="120" t="n">
        <f aca="false">SUM(L79:L80)</f>
        <v>14448</v>
      </c>
      <c r="M78" s="120" t="n">
        <f aca="false">SUM(M79:M80)</f>
        <v>10295</v>
      </c>
      <c r="N78" s="119" t="n">
        <f aca="false">SUM(N79:N80)</f>
        <v>13879</v>
      </c>
      <c r="O78" s="117" t="n">
        <f aca="false">SUM(O79:O80)</f>
        <v>55156</v>
      </c>
      <c r="P78" s="49"/>
      <c r="Q78" s="50" t="s">
        <v>67</v>
      </c>
      <c r="R78" s="45"/>
      <c r="S78" s="45"/>
      <c r="T78" s="50"/>
      <c r="U78" s="50"/>
    </row>
    <row r="79" s="9" customFormat="true" ht="19.5" hidden="false" customHeight="true" outlineLevel="0" collapsed="false">
      <c r="A79" s="125"/>
      <c r="B79" s="58"/>
      <c r="C79" s="58" t="s">
        <v>35</v>
      </c>
      <c r="D79" s="125"/>
      <c r="E79" s="121" t="n">
        <f aca="false">SUM(F79,K79,O79)</f>
        <v>122913</v>
      </c>
      <c r="F79" s="121" t="n">
        <f aca="false">SUM(G79,J79)</f>
        <v>81902</v>
      </c>
      <c r="G79" s="122" t="n">
        <f aca="false">SUM(H79:I79)</f>
        <v>81902</v>
      </c>
      <c r="H79" s="122" t="n">
        <v>81013</v>
      </c>
      <c r="I79" s="122" t="n">
        <v>889</v>
      </c>
      <c r="J79" s="124" t="s">
        <v>41</v>
      </c>
      <c r="K79" s="123" t="n">
        <f aca="false">SUM(L79:N79)</f>
        <v>12525</v>
      </c>
      <c r="L79" s="123" t="n">
        <v>578</v>
      </c>
      <c r="M79" s="123" t="n">
        <v>5102</v>
      </c>
      <c r="N79" s="122" t="n">
        <v>6845</v>
      </c>
      <c r="O79" s="121" t="n">
        <v>28486</v>
      </c>
      <c r="P79" s="68"/>
      <c r="R79" s="57" t="s">
        <v>36</v>
      </c>
      <c r="S79" s="125"/>
      <c r="T79" s="69"/>
      <c r="U79" s="69"/>
    </row>
    <row r="80" s="9" customFormat="true" ht="19.5" hidden="false" customHeight="true" outlineLevel="0" collapsed="false">
      <c r="A80" s="125"/>
      <c r="B80" s="85"/>
      <c r="C80" s="127" t="s">
        <v>37</v>
      </c>
      <c r="D80" s="125"/>
      <c r="E80" s="121" t="n">
        <f aca="false">SUM(F80,K80,O80)</f>
        <v>110357</v>
      </c>
      <c r="F80" s="121" t="n">
        <f aca="false">SUM(G80,J80)</f>
        <v>57590</v>
      </c>
      <c r="G80" s="122" t="n">
        <f aca="false">SUM(H80:I80)</f>
        <v>57590</v>
      </c>
      <c r="H80" s="122" t="n">
        <v>56938</v>
      </c>
      <c r="I80" s="122" t="n">
        <v>652</v>
      </c>
      <c r="J80" s="124" t="s">
        <v>41</v>
      </c>
      <c r="K80" s="123" t="n">
        <f aca="false">SUM(L80:N80)</f>
        <v>26097</v>
      </c>
      <c r="L80" s="123" t="n">
        <v>13870</v>
      </c>
      <c r="M80" s="123" t="n">
        <v>5193</v>
      </c>
      <c r="N80" s="122" t="n">
        <v>7034</v>
      </c>
      <c r="O80" s="121" t="n">
        <v>26670</v>
      </c>
      <c r="P80" s="68"/>
      <c r="R80" s="69" t="s">
        <v>38</v>
      </c>
      <c r="S80" s="125"/>
      <c r="T80" s="69"/>
      <c r="U80" s="69"/>
    </row>
    <row r="81" s="5" customFormat="true" ht="19.5" hidden="false" customHeight="true" outlineLevel="0" collapsed="false">
      <c r="A81" s="45"/>
      <c r="B81" s="128" t="s">
        <v>68</v>
      </c>
      <c r="C81" s="45"/>
      <c r="D81" s="45"/>
      <c r="E81" s="117" t="n">
        <f aca="false">SUM(F81,K81,O81)</f>
        <v>660181</v>
      </c>
      <c r="F81" s="117" t="n">
        <f aca="false">SUM(G81,J81)</f>
        <v>365898</v>
      </c>
      <c r="G81" s="119" t="n">
        <f aca="false">SUM(H81:I81)</f>
        <v>364476</v>
      </c>
      <c r="H81" s="119" t="n">
        <f aca="false">SUM(H82:H83)</f>
        <v>357062</v>
      </c>
      <c r="I81" s="119" t="n">
        <f aca="false">SUM(I82:I83)</f>
        <v>7414</v>
      </c>
      <c r="J81" s="126" t="n">
        <f aca="false">SUM(J82:J83)</f>
        <v>1422</v>
      </c>
      <c r="K81" s="120" t="n">
        <f aca="false">SUM(L81:N81)</f>
        <v>145214</v>
      </c>
      <c r="L81" s="120" t="n">
        <f aca="false">SUM(L82:L83)</f>
        <v>49265</v>
      </c>
      <c r="M81" s="120" t="n">
        <f aca="false">SUM(M82:M83)</f>
        <v>39012</v>
      </c>
      <c r="N81" s="119" t="n">
        <f aca="false">SUM(N82:N83)</f>
        <v>56937</v>
      </c>
      <c r="O81" s="117" t="n">
        <f aca="false">SUM(O82:O83)</f>
        <v>149069</v>
      </c>
      <c r="P81" s="49"/>
      <c r="Q81" s="50" t="s">
        <v>69</v>
      </c>
      <c r="R81" s="45"/>
      <c r="S81" s="45"/>
      <c r="T81" s="50"/>
      <c r="U81" s="50"/>
    </row>
    <row r="82" s="9" customFormat="true" ht="19.5" hidden="false" customHeight="true" outlineLevel="0" collapsed="false">
      <c r="A82" s="125"/>
      <c r="B82" s="125"/>
      <c r="C82" s="58" t="s">
        <v>35</v>
      </c>
      <c r="D82" s="125"/>
      <c r="E82" s="121" t="n">
        <f aca="false">SUM(F82,K82,O82)</f>
        <v>327995</v>
      </c>
      <c r="F82" s="121" t="n">
        <f aca="false">SUM(G82,J82)</f>
        <v>205097</v>
      </c>
      <c r="G82" s="122" t="n">
        <f aca="false">SUM(H82:I82)</f>
        <v>204130</v>
      </c>
      <c r="H82" s="122" t="n">
        <v>199384</v>
      </c>
      <c r="I82" s="122" t="n">
        <v>4746</v>
      </c>
      <c r="J82" s="124" t="n">
        <v>967</v>
      </c>
      <c r="K82" s="123" t="n">
        <f aca="false">SUM(L82:N82)</f>
        <v>46878</v>
      </c>
      <c r="L82" s="123" t="n">
        <v>2088</v>
      </c>
      <c r="M82" s="123" t="n">
        <v>18933</v>
      </c>
      <c r="N82" s="122" t="n">
        <v>25857</v>
      </c>
      <c r="O82" s="121" t="n">
        <v>76020</v>
      </c>
      <c r="P82" s="68"/>
      <c r="R82" s="57" t="s">
        <v>36</v>
      </c>
      <c r="S82" s="69"/>
      <c r="T82" s="69"/>
      <c r="U82" s="69"/>
    </row>
    <row r="83" s="9" customFormat="true" ht="18.75" hidden="false" customHeight="true" outlineLevel="0" collapsed="false">
      <c r="A83" s="75"/>
      <c r="B83" s="75"/>
      <c r="C83" s="76" t="s">
        <v>37</v>
      </c>
      <c r="D83" s="75"/>
      <c r="E83" s="129" t="n">
        <f aca="false">SUM(F83,K83,O83)</f>
        <v>332186</v>
      </c>
      <c r="F83" s="129" t="n">
        <f aca="false">SUM(G83,J83)</f>
        <v>160801</v>
      </c>
      <c r="G83" s="129" t="n">
        <f aca="false">SUM(H83:I83)</f>
        <v>160346</v>
      </c>
      <c r="H83" s="130" t="n">
        <v>157678</v>
      </c>
      <c r="I83" s="130" t="n">
        <v>2668</v>
      </c>
      <c r="J83" s="129" t="n">
        <v>455</v>
      </c>
      <c r="K83" s="129" t="n">
        <f aca="false">SUM(L83:N83)</f>
        <v>98336</v>
      </c>
      <c r="L83" s="131" t="n">
        <v>47177</v>
      </c>
      <c r="M83" s="131" t="n">
        <v>20079</v>
      </c>
      <c r="N83" s="130" t="n">
        <v>31080</v>
      </c>
      <c r="O83" s="129" t="n">
        <v>73049</v>
      </c>
      <c r="P83" s="37"/>
      <c r="Q83" s="132"/>
      <c r="R83" s="75" t="s">
        <v>38</v>
      </c>
      <c r="S83" s="75"/>
      <c r="T83" s="69"/>
      <c r="U83" s="69"/>
    </row>
    <row r="84" s="9" customFormat="true" ht="11.25" hidden="false" customHeight="true" outlineLevel="0" collapsed="false">
      <c r="A84" s="69"/>
      <c r="B84" s="69"/>
      <c r="C84" s="127"/>
      <c r="D84" s="69"/>
      <c r="E84" s="88"/>
      <c r="F84" s="88"/>
      <c r="G84" s="88"/>
      <c r="H84" s="86"/>
      <c r="I84" s="86"/>
      <c r="J84" s="86"/>
      <c r="K84" s="88"/>
      <c r="L84" s="86"/>
      <c r="M84" s="86"/>
      <c r="N84" s="86"/>
      <c r="O84" s="86"/>
      <c r="P84" s="69"/>
      <c r="R84" s="69"/>
      <c r="S84" s="69"/>
      <c r="T84" s="69"/>
      <c r="U84" s="69"/>
    </row>
    <row r="85" s="9" customFormat="true" ht="18" hidden="false" customHeight="true" outlineLevel="0" collapsed="false">
      <c r="A85" s="69"/>
      <c r="B85" s="69"/>
      <c r="C85" s="127"/>
      <c r="D85" s="69"/>
      <c r="E85" s="88"/>
      <c r="F85" s="88"/>
      <c r="G85" s="88"/>
      <c r="H85" s="86"/>
      <c r="I85" s="86"/>
      <c r="J85" s="86"/>
      <c r="K85" s="88"/>
      <c r="L85" s="86"/>
      <c r="M85" s="86"/>
      <c r="N85" s="86"/>
      <c r="O85" s="86"/>
      <c r="P85" s="69"/>
      <c r="R85" s="69"/>
      <c r="S85" s="69"/>
      <c r="T85" s="69"/>
      <c r="U85" s="69"/>
      <c r="V85" s="89" t="n">
        <v>75</v>
      </c>
    </row>
    <row r="86" s="9" customFormat="true" ht="18.75" hidden="false" customHeight="true" outlineLevel="0" collapsed="false">
      <c r="A86" s="69"/>
      <c r="B86" s="69"/>
      <c r="C86" s="127"/>
      <c r="D86" s="69"/>
      <c r="E86" s="88"/>
      <c r="F86" s="88"/>
      <c r="G86" s="88"/>
      <c r="H86" s="86"/>
      <c r="I86" s="86"/>
      <c r="J86" s="86"/>
      <c r="K86" s="88"/>
      <c r="L86" s="86"/>
      <c r="M86" s="86"/>
      <c r="N86" s="86"/>
      <c r="O86" s="86"/>
      <c r="P86" s="69"/>
      <c r="R86" s="69"/>
      <c r="S86" s="69"/>
      <c r="T86" s="69"/>
      <c r="U86" s="69"/>
      <c r="V86" s="89" t="n">
        <v>76</v>
      </c>
    </row>
    <row r="87" s="9" customFormat="true" ht="18.75" hidden="false" customHeight="true" outlineLevel="0" collapsed="false">
      <c r="A87" s="69"/>
      <c r="B87" s="69"/>
      <c r="C87" s="127"/>
      <c r="D87" s="69"/>
      <c r="E87" s="88"/>
      <c r="F87" s="88"/>
      <c r="G87" s="88"/>
      <c r="H87" s="86"/>
      <c r="I87" s="86"/>
      <c r="J87" s="86"/>
      <c r="K87" s="88"/>
      <c r="L87" s="86"/>
      <c r="M87" s="86"/>
      <c r="N87" s="86"/>
      <c r="O87" s="86"/>
      <c r="P87" s="69"/>
      <c r="R87" s="69"/>
      <c r="S87" s="69"/>
      <c r="T87" s="69"/>
      <c r="U87" s="69"/>
    </row>
    <row r="88" s="9" customFormat="true" ht="18.75" hidden="false" customHeight="true" outlineLevel="0" collapsed="false">
      <c r="A88" s="69"/>
      <c r="B88" s="69"/>
      <c r="C88" s="127"/>
      <c r="D88" s="69"/>
      <c r="E88" s="88"/>
      <c r="F88" s="88"/>
      <c r="G88" s="88"/>
      <c r="H88" s="86"/>
      <c r="I88" s="86"/>
      <c r="J88" s="86"/>
      <c r="K88" s="88"/>
      <c r="L88" s="86"/>
      <c r="M88" s="86"/>
      <c r="N88" s="86"/>
      <c r="O88" s="86"/>
      <c r="P88" s="69"/>
      <c r="R88" s="69"/>
      <c r="S88" s="69"/>
      <c r="T88" s="69"/>
      <c r="U88" s="69"/>
    </row>
    <row r="89" s="9" customFormat="true" ht="23.25" hidden="false" customHeight="true" outlineLevel="0" collapsed="false">
      <c r="A89" s="2"/>
      <c r="B89" s="3" t="s">
        <v>0</v>
      </c>
      <c r="C89" s="4"/>
      <c r="D89" s="3" t="s">
        <v>48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5"/>
      <c r="Q89" s="2"/>
      <c r="R89" s="2"/>
      <c r="S89" s="2"/>
      <c r="T89" s="2"/>
      <c r="U89" s="2"/>
    </row>
    <row r="90" s="9" customFormat="true" ht="21" hidden="false" customHeight="false" outlineLevel="0" collapsed="false">
      <c r="A90" s="6"/>
      <c r="B90" s="6" t="s">
        <v>2</v>
      </c>
      <c r="C90" s="4"/>
      <c r="D90" s="6" t="s">
        <v>49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7"/>
      <c r="Q90" s="6"/>
      <c r="R90" s="6"/>
      <c r="S90" s="8"/>
      <c r="T90" s="6"/>
      <c r="U90" s="6"/>
    </row>
    <row r="91" s="9" customFormat="true" ht="9" hidden="false" customHeight="true" outlineLevel="0" collapsed="false">
      <c r="P91" s="10"/>
      <c r="Q91" s="10"/>
      <c r="R91" s="10"/>
      <c r="S91" s="10"/>
    </row>
    <row r="92" s="9" customFormat="true" ht="19.5" hidden="false" customHeight="true" outlineLevel="0" collapsed="false">
      <c r="A92" s="11" t="s">
        <v>4</v>
      </c>
      <c r="B92" s="11"/>
      <c r="C92" s="11"/>
      <c r="D92" s="11"/>
      <c r="E92" s="12"/>
      <c r="F92" s="13" t="s">
        <v>5</v>
      </c>
      <c r="G92" s="13"/>
      <c r="H92" s="13"/>
      <c r="I92" s="13"/>
      <c r="J92" s="13"/>
      <c r="K92" s="14" t="s">
        <v>6</v>
      </c>
      <c r="L92" s="14"/>
      <c r="M92" s="14"/>
      <c r="N92" s="14"/>
      <c r="O92" s="15"/>
      <c r="P92" s="16" t="s">
        <v>7</v>
      </c>
      <c r="Q92" s="16"/>
      <c r="R92" s="16"/>
      <c r="S92" s="16"/>
      <c r="T92" s="16"/>
      <c r="U92" s="17"/>
    </row>
    <row r="93" s="9" customFormat="true" ht="19.5" hidden="false" customHeight="true" outlineLevel="0" collapsed="false">
      <c r="A93" s="11"/>
      <c r="B93" s="11"/>
      <c r="C93" s="11"/>
      <c r="D93" s="11"/>
      <c r="E93" s="22"/>
      <c r="F93" s="21" t="s">
        <v>8</v>
      </c>
      <c r="G93" s="21"/>
      <c r="H93" s="21"/>
      <c r="I93" s="21"/>
      <c r="J93" s="21"/>
      <c r="K93" s="21" t="s">
        <v>9</v>
      </c>
      <c r="L93" s="21"/>
      <c r="M93" s="21"/>
      <c r="N93" s="21"/>
      <c r="O93" s="22" t="s">
        <v>10</v>
      </c>
      <c r="P93" s="16"/>
      <c r="Q93" s="16"/>
      <c r="R93" s="16"/>
      <c r="S93" s="16"/>
      <c r="T93" s="16"/>
      <c r="U93" s="23"/>
    </row>
    <row r="94" s="9" customFormat="true" ht="19.5" hidden="false" customHeight="true" outlineLevel="0" collapsed="false">
      <c r="A94" s="11"/>
      <c r="B94" s="11"/>
      <c r="C94" s="11"/>
      <c r="D94" s="11"/>
      <c r="E94" s="25" t="s">
        <v>11</v>
      </c>
      <c r="F94" s="26"/>
      <c r="G94" s="27" t="s">
        <v>12</v>
      </c>
      <c r="H94" s="27"/>
      <c r="I94" s="27"/>
      <c r="J94" s="28" t="s">
        <v>13</v>
      </c>
      <c r="K94" s="29"/>
      <c r="L94" s="29"/>
      <c r="M94" s="30"/>
      <c r="N94" s="29"/>
      <c r="O94" s="31" t="s">
        <v>14</v>
      </c>
      <c r="P94" s="16"/>
      <c r="Q94" s="16"/>
      <c r="R94" s="16"/>
      <c r="S94" s="16"/>
      <c r="T94" s="16"/>
      <c r="U94" s="23"/>
    </row>
    <row r="95" s="9" customFormat="true" ht="19.5" hidden="false" customHeight="true" outlineLevel="0" collapsed="false">
      <c r="A95" s="11"/>
      <c r="B95" s="11"/>
      <c r="C95" s="11"/>
      <c r="D95" s="11"/>
      <c r="E95" s="20" t="s">
        <v>15</v>
      </c>
      <c r="F95" s="25" t="s">
        <v>16</v>
      </c>
      <c r="G95" s="32" t="s">
        <v>17</v>
      </c>
      <c r="H95" s="32"/>
      <c r="I95" s="32"/>
      <c r="J95" s="31" t="s">
        <v>18</v>
      </c>
      <c r="K95" s="25" t="s">
        <v>16</v>
      </c>
      <c r="L95" s="31" t="s">
        <v>19</v>
      </c>
      <c r="M95" s="33" t="s">
        <v>20</v>
      </c>
      <c r="N95" s="31" t="s">
        <v>21</v>
      </c>
      <c r="O95" s="34" t="s">
        <v>22</v>
      </c>
      <c r="P95" s="16"/>
      <c r="Q95" s="16"/>
      <c r="R95" s="16"/>
      <c r="S95" s="16"/>
      <c r="T95" s="16"/>
      <c r="U95" s="23"/>
    </row>
    <row r="96" s="9" customFormat="true" ht="19.5" hidden="false" customHeight="true" outlineLevel="0" collapsed="false">
      <c r="A96" s="11"/>
      <c r="B96" s="11"/>
      <c r="C96" s="11"/>
      <c r="D96" s="11"/>
      <c r="E96" s="31"/>
      <c r="F96" s="35" t="s">
        <v>15</v>
      </c>
      <c r="G96" s="36" t="s">
        <v>16</v>
      </c>
      <c r="H96" s="31" t="s">
        <v>23</v>
      </c>
      <c r="I96" s="31" t="s">
        <v>24</v>
      </c>
      <c r="J96" s="35" t="s">
        <v>25</v>
      </c>
      <c r="K96" s="35" t="s">
        <v>15</v>
      </c>
      <c r="L96" s="35" t="s">
        <v>26</v>
      </c>
      <c r="M96" s="35" t="s">
        <v>27</v>
      </c>
      <c r="N96" s="35" t="s">
        <v>28</v>
      </c>
      <c r="O96" s="35" t="s">
        <v>29</v>
      </c>
      <c r="P96" s="16"/>
      <c r="Q96" s="16"/>
      <c r="R96" s="16"/>
      <c r="S96" s="16"/>
      <c r="T96" s="16"/>
      <c r="U96" s="23"/>
    </row>
    <row r="97" s="9" customFormat="true" ht="19.5" hidden="false" customHeight="true" outlineLevel="0" collapsed="false">
      <c r="A97" s="11"/>
      <c r="B97" s="11"/>
      <c r="C97" s="11"/>
      <c r="D97" s="11"/>
      <c r="E97" s="37"/>
      <c r="F97" s="90"/>
      <c r="G97" s="21" t="s">
        <v>15</v>
      </c>
      <c r="H97" s="21" t="s">
        <v>30</v>
      </c>
      <c r="I97" s="21" t="s">
        <v>31</v>
      </c>
      <c r="J97" s="21" t="s">
        <v>32</v>
      </c>
      <c r="K97" s="21"/>
      <c r="L97" s="21" t="s">
        <v>33</v>
      </c>
      <c r="M97" s="21"/>
      <c r="N97" s="21"/>
      <c r="O97" s="21" t="s">
        <v>34</v>
      </c>
      <c r="P97" s="16"/>
      <c r="Q97" s="16"/>
      <c r="R97" s="16"/>
      <c r="S97" s="16"/>
      <c r="T97" s="16"/>
      <c r="U97" s="17"/>
    </row>
    <row r="98" s="5" customFormat="true" ht="19.5" hidden="false" customHeight="true" outlineLevel="0" collapsed="false">
      <c r="A98" s="91"/>
      <c r="B98" s="92" t="s">
        <v>70</v>
      </c>
      <c r="C98" s="91"/>
      <c r="D98" s="91"/>
      <c r="E98" s="117" t="n">
        <f aca="false">SUM(F98,K98,O98)</f>
        <v>425703</v>
      </c>
      <c r="F98" s="118" t="n">
        <f aca="false">SUM(G98,J98)</f>
        <v>247991</v>
      </c>
      <c r="G98" s="119" t="n">
        <f aca="false">SUM(H98:I98)</f>
        <v>247472</v>
      </c>
      <c r="H98" s="119" t="n">
        <f aca="false">SUM(H99:H100)</f>
        <v>242846</v>
      </c>
      <c r="I98" s="119" t="n">
        <f aca="false">SUM(I99:I100)</f>
        <v>4626</v>
      </c>
      <c r="J98" s="118" t="n">
        <f aca="false">SUM(J99:J100)</f>
        <v>519</v>
      </c>
      <c r="K98" s="120" t="n">
        <f aca="false">SUM(L98:N98)</f>
        <v>77364</v>
      </c>
      <c r="L98" s="120" t="n">
        <f aca="false">SUM(L99:L100)</f>
        <v>24891</v>
      </c>
      <c r="M98" s="120" t="n">
        <f aca="false">SUM(M99:M100)</f>
        <v>20689</v>
      </c>
      <c r="N98" s="120" t="n">
        <f aca="false">SUM(N99:N100)</f>
        <v>31784</v>
      </c>
      <c r="O98" s="120" t="n">
        <f aca="false">SUM(O99:O100)</f>
        <v>100348</v>
      </c>
      <c r="P98" s="41"/>
      <c r="Q98" s="50" t="s">
        <v>71</v>
      </c>
      <c r="R98" s="91"/>
      <c r="S98" s="91"/>
      <c r="T98" s="91"/>
      <c r="U98" s="42"/>
    </row>
    <row r="99" s="9" customFormat="true" ht="19.5" hidden="false" customHeight="true" outlineLevel="0" collapsed="false">
      <c r="A99" s="125"/>
      <c r="B99" s="125"/>
      <c r="C99" s="58" t="s">
        <v>35</v>
      </c>
      <c r="D99" s="125"/>
      <c r="E99" s="121" t="n">
        <f aca="false">SUM(F99,K99,O99)</f>
        <v>214919</v>
      </c>
      <c r="F99" s="121" t="n">
        <f aca="false">SUM(G99,J99)</f>
        <v>136320</v>
      </c>
      <c r="G99" s="122" t="n">
        <f aca="false">SUM(H99:I99)</f>
        <v>136302</v>
      </c>
      <c r="H99" s="122" t="n">
        <v>133729</v>
      </c>
      <c r="I99" s="122" t="n">
        <v>2573</v>
      </c>
      <c r="J99" s="121" t="n">
        <v>18</v>
      </c>
      <c r="K99" s="123" t="n">
        <f aca="false">SUM(L99:N99)</f>
        <v>27117</v>
      </c>
      <c r="L99" s="123" t="n">
        <v>1295</v>
      </c>
      <c r="M99" s="123" t="n">
        <v>10392</v>
      </c>
      <c r="N99" s="122" t="n">
        <v>15430</v>
      </c>
      <c r="O99" s="121" t="n">
        <v>51482</v>
      </c>
      <c r="P99" s="68"/>
      <c r="Q99" s="125"/>
      <c r="R99" s="57" t="s">
        <v>36</v>
      </c>
      <c r="S99" s="125"/>
      <c r="T99" s="69"/>
      <c r="U99" s="69"/>
    </row>
    <row r="100" s="9" customFormat="true" ht="19.5" hidden="false" customHeight="true" outlineLevel="0" collapsed="false">
      <c r="A100" s="125"/>
      <c r="B100" s="125"/>
      <c r="C100" s="58" t="s">
        <v>37</v>
      </c>
      <c r="D100" s="125"/>
      <c r="E100" s="121" t="n">
        <f aca="false">SUM(F100,K100,O100)</f>
        <v>210784</v>
      </c>
      <c r="F100" s="121" t="n">
        <f aca="false">SUM(G100,J100)</f>
        <v>111671</v>
      </c>
      <c r="G100" s="122" t="n">
        <f aca="false">SUM(H100:I100)</f>
        <v>111170</v>
      </c>
      <c r="H100" s="122" t="n">
        <v>109117</v>
      </c>
      <c r="I100" s="122" t="n">
        <v>2053</v>
      </c>
      <c r="J100" s="121" t="n">
        <v>501</v>
      </c>
      <c r="K100" s="123" t="n">
        <f aca="false">SUM(L100:N100)</f>
        <v>50247</v>
      </c>
      <c r="L100" s="123" t="n">
        <v>23596</v>
      </c>
      <c r="M100" s="123" t="n">
        <v>10297</v>
      </c>
      <c r="N100" s="122" t="n">
        <v>16354</v>
      </c>
      <c r="O100" s="121" t="n">
        <v>48866</v>
      </c>
      <c r="P100" s="68"/>
      <c r="Q100" s="69"/>
      <c r="R100" s="69" t="s">
        <v>38</v>
      </c>
      <c r="S100" s="69"/>
      <c r="T100" s="69"/>
      <c r="U100" s="69"/>
    </row>
    <row r="101" s="5" customFormat="true" ht="19.5" hidden="false" customHeight="true" outlineLevel="0" collapsed="false">
      <c r="A101" s="45"/>
      <c r="B101" s="46" t="s">
        <v>72</v>
      </c>
      <c r="C101" s="45"/>
      <c r="D101" s="45"/>
      <c r="E101" s="117" t="n">
        <f aca="false">SUM(F101,K101,O101)</f>
        <v>255282</v>
      </c>
      <c r="F101" s="117" t="n">
        <f aca="false">SUM(G101,J101)</f>
        <v>139356</v>
      </c>
      <c r="G101" s="119" t="n">
        <f aca="false">SUM(H101:I101)</f>
        <v>138501</v>
      </c>
      <c r="H101" s="119" t="n">
        <f aca="false">SUM(H102:H103)</f>
        <v>137616</v>
      </c>
      <c r="I101" s="119" t="n">
        <f aca="false">SUM(I102:I103)</f>
        <v>885</v>
      </c>
      <c r="J101" s="117" t="n">
        <f aca="false">SUM(J102:J103)</f>
        <v>855</v>
      </c>
      <c r="K101" s="120" t="n">
        <f aca="false">SUM(L101:N101)</f>
        <v>57465</v>
      </c>
      <c r="L101" s="120" t="n">
        <f aca="false">SUM(L102:L103)</f>
        <v>19731</v>
      </c>
      <c r="M101" s="120" t="n">
        <f aca="false">SUM(M102:M103)</f>
        <v>13173</v>
      </c>
      <c r="N101" s="120" t="n">
        <f aca="false">SUM(N102:N103)</f>
        <v>24561</v>
      </c>
      <c r="O101" s="120" t="n">
        <f aca="false">SUM(O102:O103)</f>
        <v>58461</v>
      </c>
      <c r="P101" s="49"/>
      <c r="Q101" s="50" t="s">
        <v>73</v>
      </c>
      <c r="R101" s="50"/>
      <c r="S101" s="50"/>
      <c r="T101" s="50"/>
      <c r="U101" s="50"/>
    </row>
    <row r="102" s="9" customFormat="true" ht="19.5" hidden="false" customHeight="true" outlineLevel="0" collapsed="false">
      <c r="A102" s="125"/>
      <c r="B102" s="125"/>
      <c r="C102" s="125" t="s">
        <v>35</v>
      </c>
      <c r="D102" s="125"/>
      <c r="E102" s="121" t="n">
        <f aca="false">SUM(F102,K102,O102)</f>
        <v>130157</v>
      </c>
      <c r="F102" s="121" t="n">
        <f aca="false">SUM(G102,J102)</f>
        <v>78498</v>
      </c>
      <c r="G102" s="122" t="n">
        <f aca="false">SUM(H102:I102)</f>
        <v>78329</v>
      </c>
      <c r="H102" s="122" t="n">
        <v>77829</v>
      </c>
      <c r="I102" s="122" t="n">
        <v>500</v>
      </c>
      <c r="J102" s="121" t="n">
        <v>169</v>
      </c>
      <c r="K102" s="123" t="n">
        <f aca="false">SUM(L102:N102)</f>
        <v>21157</v>
      </c>
      <c r="L102" s="123" t="n">
        <v>1095</v>
      </c>
      <c r="M102" s="123" t="n">
        <v>7038</v>
      </c>
      <c r="N102" s="122" t="n">
        <v>13024</v>
      </c>
      <c r="O102" s="121" t="n">
        <v>30502</v>
      </c>
      <c r="P102" s="68"/>
      <c r="R102" s="57" t="s">
        <v>36</v>
      </c>
      <c r="S102" s="125"/>
      <c r="T102" s="69"/>
      <c r="U102" s="69"/>
    </row>
    <row r="103" s="9" customFormat="true" ht="19.5" hidden="false" customHeight="true" outlineLevel="0" collapsed="false">
      <c r="A103" s="125"/>
      <c r="B103" s="125"/>
      <c r="C103" s="125" t="s">
        <v>37</v>
      </c>
      <c r="D103" s="125"/>
      <c r="E103" s="121" t="n">
        <f aca="false">SUM(F103,K103,O103)</f>
        <v>125125</v>
      </c>
      <c r="F103" s="121" t="n">
        <f aca="false">SUM(G103,J103)</f>
        <v>60858</v>
      </c>
      <c r="G103" s="122" t="n">
        <f aca="false">SUM(H103:I103)</f>
        <v>60172</v>
      </c>
      <c r="H103" s="122" t="n">
        <v>59787</v>
      </c>
      <c r="I103" s="122" t="n">
        <v>385</v>
      </c>
      <c r="J103" s="121" t="n">
        <v>686</v>
      </c>
      <c r="K103" s="123" t="n">
        <f aca="false">SUM(L103:N103)</f>
        <v>36308</v>
      </c>
      <c r="L103" s="123" t="n">
        <v>18636</v>
      </c>
      <c r="M103" s="123" t="n">
        <v>6135</v>
      </c>
      <c r="N103" s="122" t="n">
        <v>11537</v>
      </c>
      <c r="O103" s="121" t="n">
        <v>27959</v>
      </c>
      <c r="P103" s="68"/>
      <c r="R103" s="69" t="s">
        <v>38</v>
      </c>
      <c r="S103" s="69"/>
      <c r="T103" s="69"/>
      <c r="U103" s="69"/>
    </row>
    <row r="104" s="5" customFormat="true" ht="19.5" hidden="false" customHeight="true" outlineLevel="0" collapsed="false">
      <c r="A104" s="45"/>
      <c r="B104" s="46" t="s">
        <v>74</v>
      </c>
      <c r="C104" s="45"/>
      <c r="D104" s="45"/>
      <c r="E104" s="117" t="n">
        <f aca="false">SUM(F104,K104,O104)</f>
        <v>615005</v>
      </c>
      <c r="F104" s="117" t="n">
        <f aca="false">SUM(G104,J104)</f>
        <v>337170</v>
      </c>
      <c r="G104" s="119" t="n">
        <f aca="false">SUM(H104:I104)</f>
        <v>335520</v>
      </c>
      <c r="H104" s="119" t="n">
        <f aca="false">SUM(H105:H106)</f>
        <v>326204</v>
      </c>
      <c r="I104" s="119" t="n">
        <f aca="false">SUM(I105:I106)</f>
        <v>9316</v>
      </c>
      <c r="J104" s="117" t="n">
        <f aca="false">SUM(J105:J106)</f>
        <v>1650</v>
      </c>
      <c r="K104" s="120" t="n">
        <f aca="false">SUM(L104:N104)</f>
        <v>117761</v>
      </c>
      <c r="L104" s="120" t="n">
        <f aca="false">SUM(L105:L106)</f>
        <v>44771</v>
      </c>
      <c r="M104" s="120" t="n">
        <f aca="false">SUM(M105:M106)</f>
        <v>31400</v>
      </c>
      <c r="N104" s="120" t="n">
        <f aca="false">SUM(N105:N106)</f>
        <v>41590</v>
      </c>
      <c r="O104" s="120" t="n">
        <f aca="false">SUM(O105:O106)</f>
        <v>160074</v>
      </c>
      <c r="P104" s="49"/>
      <c r="Q104" s="50" t="s">
        <v>75</v>
      </c>
      <c r="R104" s="50"/>
      <c r="S104" s="50"/>
      <c r="T104" s="50"/>
      <c r="U104" s="50"/>
    </row>
    <row r="105" s="9" customFormat="true" ht="19.5" hidden="false" customHeight="true" outlineLevel="0" collapsed="false">
      <c r="A105" s="125"/>
      <c r="B105" s="125"/>
      <c r="C105" s="58" t="s">
        <v>35</v>
      </c>
      <c r="D105" s="125"/>
      <c r="E105" s="121" t="n">
        <f aca="false">SUM(F105,K105,O105)</f>
        <v>317458</v>
      </c>
      <c r="F105" s="121" t="n">
        <f aca="false">SUM(G105,J105)</f>
        <v>195673</v>
      </c>
      <c r="G105" s="122" t="n">
        <f aca="false">SUM(H105:I105)</f>
        <v>194712</v>
      </c>
      <c r="H105" s="122" t="n">
        <v>188930</v>
      </c>
      <c r="I105" s="122" t="n">
        <v>5782</v>
      </c>
      <c r="J105" s="121" t="n">
        <v>961</v>
      </c>
      <c r="K105" s="123" t="n">
        <f aca="false">SUM(L105:N105)</f>
        <v>38706</v>
      </c>
      <c r="L105" s="123" t="n">
        <v>1826</v>
      </c>
      <c r="M105" s="123" t="n">
        <v>15335</v>
      </c>
      <c r="N105" s="122" t="n">
        <v>21545</v>
      </c>
      <c r="O105" s="121" t="n">
        <v>83079</v>
      </c>
      <c r="P105" s="68"/>
      <c r="R105" s="57" t="s">
        <v>36</v>
      </c>
      <c r="S105" s="125"/>
      <c r="T105" s="69"/>
      <c r="U105" s="69"/>
    </row>
    <row r="106" s="9" customFormat="true" ht="19.5" hidden="false" customHeight="true" outlineLevel="0" collapsed="false">
      <c r="A106" s="125"/>
      <c r="B106" s="125"/>
      <c r="C106" s="58" t="s">
        <v>37</v>
      </c>
      <c r="D106" s="125"/>
      <c r="E106" s="121" t="n">
        <f aca="false">SUM(F106,K106,O106)</f>
        <v>297547</v>
      </c>
      <c r="F106" s="121" t="n">
        <f aca="false">SUM(G106,J106)</f>
        <v>141497</v>
      </c>
      <c r="G106" s="122" t="n">
        <f aca="false">SUM(H106:I106)</f>
        <v>140808</v>
      </c>
      <c r="H106" s="122" t="n">
        <v>137274</v>
      </c>
      <c r="I106" s="122" t="n">
        <v>3534</v>
      </c>
      <c r="J106" s="121" t="n">
        <v>689</v>
      </c>
      <c r="K106" s="123" t="n">
        <f aca="false">SUM(L106:N106)</f>
        <v>79055</v>
      </c>
      <c r="L106" s="123" t="n">
        <v>42945</v>
      </c>
      <c r="M106" s="123" t="n">
        <v>16065</v>
      </c>
      <c r="N106" s="122" t="n">
        <v>20045</v>
      </c>
      <c r="O106" s="121" t="n">
        <v>76995</v>
      </c>
      <c r="P106" s="68"/>
      <c r="R106" s="69" t="s">
        <v>38</v>
      </c>
      <c r="S106" s="69"/>
      <c r="T106" s="69"/>
      <c r="U106" s="69"/>
    </row>
    <row r="107" s="5" customFormat="true" ht="19.5" hidden="false" customHeight="true" outlineLevel="0" collapsed="false">
      <c r="A107" s="45"/>
      <c r="B107" s="46" t="s">
        <v>76</v>
      </c>
      <c r="C107" s="45"/>
      <c r="D107" s="45"/>
      <c r="E107" s="117" t="n">
        <f aca="false">SUM(F107,K107,O107)</f>
        <v>842401</v>
      </c>
      <c r="F107" s="117" t="n">
        <f aca="false">SUM(G107,J107)</f>
        <v>493588</v>
      </c>
      <c r="G107" s="119" t="n">
        <f aca="false">SUM(H107:I107)</f>
        <v>492956</v>
      </c>
      <c r="H107" s="119" t="n">
        <f aca="false">SUM(H108:H109)</f>
        <v>486649</v>
      </c>
      <c r="I107" s="119" t="n">
        <f aca="false">SUM(I108:I109)</f>
        <v>6307</v>
      </c>
      <c r="J107" s="117" t="n">
        <f aca="false">SUM(J108:J109)</f>
        <v>632</v>
      </c>
      <c r="K107" s="120" t="n">
        <f aca="false">SUM(L107:N107)</f>
        <v>163351</v>
      </c>
      <c r="L107" s="120" t="n">
        <f aca="false">SUM(L108:L109)</f>
        <v>48780</v>
      </c>
      <c r="M107" s="120" t="n">
        <f aca="false">SUM(M108:M109)</f>
        <v>39418</v>
      </c>
      <c r="N107" s="120" t="n">
        <f aca="false">SUM(N108:N109)</f>
        <v>75153</v>
      </c>
      <c r="O107" s="120" t="n">
        <f aca="false">SUM(O108:O109)</f>
        <v>185462</v>
      </c>
      <c r="P107" s="49"/>
      <c r="Q107" s="50" t="s">
        <v>77</v>
      </c>
      <c r="R107" s="45"/>
      <c r="S107" s="45"/>
      <c r="T107" s="50"/>
      <c r="U107" s="50"/>
    </row>
    <row r="108" s="9" customFormat="true" ht="19.5" hidden="false" customHeight="true" outlineLevel="0" collapsed="false">
      <c r="A108" s="125"/>
      <c r="B108" s="58"/>
      <c r="C108" s="58" t="s">
        <v>35</v>
      </c>
      <c r="D108" s="125"/>
      <c r="E108" s="121" t="n">
        <f aca="false">SUM(F108,K108,O108)</f>
        <v>404992</v>
      </c>
      <c r="F108" s="121" t="n">
        <f aca="false">SUM(G108,J108)</f>
        <v>259408</v>
      </c>
      <c r="G108" s="122" t="n">
        <f aca="false">SUM(H108:I108)</f>
        <v>259266</v>
      </c>
      <c r="H108" s="122" t="n">
        <v>255602</v>
      </c>
      <c r="I108" s="122" t="n">
        <v>3664</v>
      </c>
      <c r="J108" s="121" t="n">
        <v>142</v>
      </c>
      <c r="K108" s="123" t="n">
        <f aca="false">SUM(L108:N108)</f>
        <v>51802</v>
      </c>
      <c r="L108" s="123" t="n">
        <v>1747</v>
      </c>
      <c r="M108" s="123" t="n">
        <v>17385</v>
      </c>
      <c r="N108" s="122" t="n">
        <v>32670</v>
      </c>
      <c r="O108" s="121" t="n">
        <v>93782</v>
      </c>
      <c r="P108" s="68"/>
      <c r="R108" s="57" t="s">
        <v>36</v>
      </c>
      <c r="S108" s="125"/>
      <c r="T108" s="69"/>
      <c r="U108" s="69"/>
    </row>
    <row r="109" s="9" customFormat="true" ht="19.5" hidden="false" customHeight="true" outlineLevel="0" collapsed="false">
      <c r="A109" s="125"/>
      <c r="B109" s="127"/>
      <c r="C109" s="127" t="s">
        <v>37</v>
      </c>
      <c r="D109" s="125"/>
      <c r="E109" s="121" t="n">
        <f aca="false">SUM(F109,K109,O109)</f>
        <v>437409</v>
      </c>
      <c r="F109" s="121" t="n">
        <f aca="false">SUM(G109,J109)</f>
        <v>234180</v>
      </c>
      <c r="G109" s="122" t="n">
        <f aca="false">SUM(H109:I109)</f>
        <v>233690</v>
      </c>
      <c r="H109" s="122" t="n">
        <v>231047</v>
      </c>
      <c r="I109" s="122" t="n">
        <v>2643</v>
      </c>
      <c r="J109" s="121" t="n">
        <v>490</v>
      </c>
      <c r="K109" s="123" t="n">
        <f aca="false">SUM(L109:N109)</f>
        <v>111549</v>
      </c>
      <c r="L109" s="123" t="n">
        <v>47033</v>
      </c>
      <c r="M109" s="123" t="n">
        <v>22033</v>
      </c>
      <c r="N109" s="122" t="n">
        <v>42483</v>
      </c>
      <c r="O109" s="121" t="n">
        <v>91680</v>
      </c>
      <c r="P109" s="68"/>
      <c r="R109" s="69" t="s">
        <v>38</v>
      </c>
      <c r="S109" s="125"/>
      <c r="T109" s="69"/>
      <c r="U109" s="69"/>
    </row>
    <row r="110" s="5" customFormat="true" ht="19.5" hidden="false" customHeight="true" outlineLevel="0" collapsed="false">
      <c r="A110" s="45"/>
      <c r="B110" s="128" t="s">
        <v>78</v>
      </c>
      <c r="C110" s="45"/>
      <c r="D110" s="45"/>
      <c r="E110" s="117" t="n">
        <f aca="false">SUM(F110,K110,O110)</f>
        <v>801809</v>
      </c>
      <c r="F110" s="117" t="n">
        <f aca="false">SUM(G110,J110)</f>
        <v>459204</v>
      </c>
      <c r="G110" s="119" t="n">
        <f aca="false">SUM(H110:I110)</f>
        <v>458765</v>
      </c>
      <c r="H110" s="119" t="n">
        <f aca="false">SUM(H111:H112)</f>
        <v>453030</v>
      </c>
      <c r="I110" s="119" t="n">
        <f aca="false">SUM(I111:I112)</f>
        <v>5735</v>
      </c>
      <c r="J110" s="117" t="n">
        <f aca="false">SUM(J111:J112)</f>
        <v>439</v>
      </c>
      <c r="K110" s="120" t="n">
        <f aca="false">SUM(L110:N110)</f>
        <v>151520</v>
      </c>
      <c r="L110" s="120" t="n">
        <f aca="false">SUM(L111:L112)</f>
        <v>48120</v>
      </c>
      <c r="M110" s="120" t="n">
        <f aca="false">SUM(M111:M112)</f>
        <v>42354</v>
      </c>
      <c r="N110" s="120" t="n">
        <f aca="false">SUM(N111:N112)</f>
        <v>61046</v>
      </c>
      <c r="O110" s="120" t="n">
        <f aca="false">SUM(O111:O112)</f>
        <v>191085</v>
      </c>
      <c r="P110" s="49"/>
      <c r="Q110" s="50" t="s">
        <v>79</v>
      </c>
      <c r="R110" s="45"/>
      <c r="S110" s="45"/>
      <c r="T110" s="50"/>
      <c r="U110" s="50"/>
    </row>
    <row r="111" s="9" customFormat="true" ht="19.5" hidden="false" customHeight="true" outlineLevel="0" collapsed="false">
      <c r="A111" s="125"/>
      <c r="B111" s="125"/>
      <c r="C111" s="58" t="s">
        <v>35</v>
      </c>
      <c r="D111" s="125"/>
      <c r="E111" s="121" t="n">
        <f aca="false">SUM(F111,K111,O111)</f>
        <v>413586</v>
      </c>
      <c r="F111" s="121" t="n">
        <f aca="false">SUM(G111,J111)</f>
        <v>260942</v>
      </c>
      <c r="G111" s="122" t="n">
        <f aca="false">SUM(H111:I111)</f>
        <v>260639</v>
      </c>
      <c r="H111" s="122" t="n">
        <v>258095</v>
      </c>
      <c r="I111" s="122" t="n">
        <v>2544</v>
      </c>
      <c r="J111" s="121" t="n">
        <v>303</v>
      </c>
      <c r="K111" s="123" t="n">
        <f aca="false">SUM(L111:N111)</f>
        <v>51337</v>
      </c>
      <c r="L111" s="123" t="n">
        <v>1194</v>
      </c>
      <c r="M111" s="123" t="n">
        <v>20499</v>
      </c>
      <c r="N111" s="122" t="n">
        <v>29644</v>
      </c>
      <c r="O111" s="121" t="n">
        <v>101307</v>
      </c>
      <c r="P111" s="68"/>
      <c r="R111" s="57" t="s">
        <v>36</v>
      </c>
      <c r="S111" s="69"/>
      <c r="T111" s="69"/>
      <c r="U111" s="69"/>
    </row>
    <row r="112" s="9" customFormat="true" ht="19.5" hidden="false" customHeight="true" outlineLevel="0" collapsed="false">
      <c r="A112" s="75"/>
      <c r="B112" s="75"/>
      <c r="C112" s="76" t="s">
        <v>37</v>
      </c>
      <c r="D112" s="75"/>
      <c r="E112" s="129" t="n">
        <f aca="false">SUM(F112,K112,O112)</f>
        <v>388223</v>
      </c>
      <c r="F112" s="129" t="n">
        <f aca="false">SUM(G112,J112)</f>
        <v>198262</v>
      </c>
      <c r="G112" s="129" t="n">
        <f aca="false">SUM(H112:I112)</f>
        <v>198126</v>
      </c>
      <c r="H112" s="130" t="n">
        <v>194935</v>
      </c>
      <c r="I112" s="130" t="n">
        <v>3191</v>
      </c>
      <c r="J112" s="129" t="n">
        <v>136</v>
      </c>
      <c r="K112" s="129" t="n">
        <f aca="false">SUM(L112:N112)</f>
        <v>100183</v>
      </c>
      <c r="L112" s="131" t="n">
        <v>46926</v>
      </c>
      <c r="M112" s="131" t="n">
        <v>21855</v>
      </c>
      <c r="N112" s="130" t="n">
        <v>31402</v>
      </c>
      <c r="O112" s="129" t="n">
        <v>89778</v>
      </c>
      <c r="P112" s="37"/>
      <c r="Q112" s="132"/>
      <c r="R112" s="75" t="s">
        <v>38</v>
      </c>
      <c r="S112" s="75"/>
      <c r="T112" s="69"/>
      <c r="U112" s="69"/>
    </row>
    <row r="113" s="9" customFormat="true" ht="19.5" hidden="false" customHeight="true" outlineLevel="0" collapsed="false">
      <c r="A113" s="69"/>
      <c r="B113" s="69"/>
      <c r="C113" s="127"/>
      <c r="D113" s="69"/>
      <c r="E113" s="88"/>
      <c r="F113" s="88"/>
      <c r="G113" s="88"/>
      <c r="H113" s="86"/>
      <c r="I113" s="86"/>
      <c r="J113" s="86"/>
      <c r="K113" s="88"/>
      <c r="L113" s="86"/>
      <c r="M113" s="86"/>
      <c r="N113" s="86"/>
      <c r="O113" s="86"/>
      <c r="P113" s="69"/>
      <c r="R113" s="69"/>
      <c r="S113" s="69"/>
      <c r="T113" s="69"/>
      <c r="U113" s="69"/>
    </row>
    <row r="114" s="9" customFormat="true" ht="12.75" hidden="false" customHeight="true" outlineLevel="0" collapsed="false">
      <c r="A114" s="69"/>
      <c r="B114" s="69"/>
      <c r="C114" s="127"/>
      <c r="D114" s="69"/>
      <c r="E114" s="88"/>
      <c r="F114" s="88"/>
      <c r="G114" s="88"/>
      <c r="H114" s="86"/>
      <c r="I114" s="86"/>
      <c r="J114" s="86"/>
      <c r="K114" s="88"/>
      <c r="L114" s="86"/>
      <c r="M114" s="86"/>
      <c r="N114" s="86"/>
      <c r="O114" s="86"/>
      <c r="P114" s="69"/>
      <c r="R114" s="69"/>
      <c r="S114" s="69"/>
      <c r="T114" s="69"/>
      <c r="U114" s="69"/>
    </row>
    <row r="115" s="9" customFormat="true" ht="19.5" hidden="false" customHeight="true" outlineLevel="0" collapsed="false">
      <c r="A115" s="69"/>
      <c r="B115" s="69"/>
      <c r="C115" s="127"/>
      <c r="D115" s="69"/>
      <c r="E115" s="88"/>
      <c r="F115" s="88"/>
      <c r="G115" s="88"/>
      <c r="H115" s="86"/>
      <c r="I115" s="86"/>
      <c r="J115" s="86"/>
      <c r="K115" s="88"/>
      <c r="L115" s="86"/>
      <c r="M115" s="86"/>
      <c r="N115" s="86"/>
      <c r="O115" s="86"/>
      <c r="P115" s="69"/>
      <c r="R115" s="69"/>
      <c r="S115" s="69"/>
      <c r="T115" s="69"/>
      <c r="U115" s="69"/>
    </row>
    <row r="116" s="9" customFormat="true" ht="19.5" hidden="false" customHeight="true" outlineLevel="0" collapsed="false">
      <c r="A116" s="69"/>
      <c r="B116" s="69"/>
      <c r="C116" s="127"/>
      <c r="D116" s="69"/>
      <c r="E116" s="88"/>
      <c r="F116" s="88"/>
      <c r="G116" s="88"/>
      <c r="H116" s="86"/>
      <c r="I116" s="86"/>
      <c r="J116" s="86"/>
      <c r="K116" s="88"/>
      <c r="L116" s="86"/>
      <c r="M116" s="86"/>
      <c r="N116" s="86"/>
      <c r="O116" s="86"/>
      <c r="P116" s="69"/>
      <c r="R116" s="69"/>
      <c r="S116" s="69"/>
      <c r="T116" s="69"/>
      <c r="U116" s="69"/>
    </row>
    <row r="117" s="9" customFormat="true" ht="23.25" hidden="false" customHeight="true" outlineLevel="0" collapsed="false">
      <c r="A117" s="2"/>
      <c r="B117" s="3" t="s">
        <v>0</v>
      </c>
      <c r="C117" s="4"/>
      <c r="D117" s="3" t="s">
        <v>48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5"/>
      <c r="Q117" s="2"/>
      <c r="R117" s="2"/>
      <c r="S117" s="2"/>
      <c r="T117" s="2"/>
      <c r="U117" s="2"/>
    </row>
    <row r="118" s="9" customFormat="true" ht="21" hidden="false" customHeight="false" outlineLevel="0" collapsed="false">
      <c r="A118" s="6"/>
      <c r="B118" s="6" t="s">
        <v>2</v>
      </c>
      <c r="C118" s="4"/>
      <c r="D118" s="6" t="s">
        <v>49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7"/>
      <c r="Q118" s="6"/>
      <c r="R118" s="6"/>
      <c r="S118" s="8"/>
      <c r="T118" s="6"/>
      <c r="U118" s="6"/>
    </row>
    <row r="119" s="9" customFormat="true" ht="9" hidden="false" customHeight="true" outlineLevel="0" collapsed="false">
      <c r="P119" s="10"/>
      <c r="Q119" s="10"/>
      <c r="R119" s="10"/>
      <c r="S119" s="10"/>
    </row>
    <row r="120" s="9" customFormat="true" ht="19.5" hidden="false" customHeight="true" outlineLevel="0" collapsed="false">
      <c r="A120" s="11" t="s">
        <v>4</v>
      </c>
      <c r="B120" s="11"/>
      <c r="C120" s="11"/>
      <c r="D120" s="11"/>
      <c r="E120" s="12"/>
      <c r="F120" s="13" t="s">
        <v>5</v>
      </c>
      <c r="G120" s="13"/>
      <c r="H120" s="13"/>
      <c r="I120" s="13"/>
      <c r="J120" s="13"/>
      <c r="K120" s="14" t="s">
        <v>6</v>
      </c>
      <c r="L120" s="14"/>
      <c r="M120" s="14"/>
      <c r="N120" s="14"/>
      <c r="O120" s="15"/>
      <c r="P120" s="16" t="s">
        <v>7</v>
      </c>
      <c r="Q120" s="16"/>
      <c r="R120" s="16"/>
      <c r="S120" s="16"/>
      <c r="T120" s="16"/>
      <c r="U120" s="17"/>
    </row>
    <row r="121" s="9" customFormat="true" ht="19.5" hidden="false" customHeight="true" outlineLevel="0" collapsed="false">
      <c r="A121" s="11"/>
      <c r="B121" s="11"/>
      <c r="C121" s="11"/>
      <c r="D121" s="11"/>
      <c r="E121" s="22"/>
      <c r="F121" s="21" t="s">
        <v>8</v>
      </c>
      <c r="G121" s="21"/>
      <c r="H121" s="21"/>
      <c r="I121" s="21"/>
      <c r="J121" s="21"/>
      <c r="K121" s="21" t="s">
        <v>9</v>
      </c>
      <c r="L121" s="21"/>
      <c r="M121" s="21"/>
      <c r="N121" s="21"/>
      <c r="O121" s="22" t="s">
        <v>10</v>
      </c>
      <c r="P121" s="16"/>
      <c r="Q121" s="16"/>
      <c r="R121" s="16"/>
      <c r="S121" s="16"/>
      <c r="T121" s="16"/>
      <c r="U121" s="23"/>
    </row>
    <row r="122" s="9" customFormat="true" ht="19.5" hidden="false" customHeight="true" outlineLevel="0" collapsed="false">
      <c r="A122" s="11"/>
      <c r="B122" s="11"/>
      <c r="C122" s="11"/>
      <c r="D122" s="11"/>
      <c r="E122" s="25" t="s">
        <v>11</v>
      </c>
      <c r="F122" s="26"/>
      <c r="G122" s="27" t="s">
        <v>12</v>
      </c>
      <c r="H122" s="27"/>
      <c r="I122" s="27"/>
      <c r="J122" s="28" t="s">
        <v>13</v>
      </c>
      <c r="K122" s="29"/>
      <c r="L122" s="29"/>
      <c r="M122" s="30"/>
      <c r="N122" s="29"/>
      <c r="O122" s="31" t="s">
        <v>14</v>
      </c>
      <c r="P122" s="16"/>
      <c r="Q122" s="16"/>
      <c r="R122" s="16"/>
      <c r="S122" s="16"/>
      <c r="T122" s="16"/>
      <c r="U122" s="23"/>
    </row>
    <row r="123" s="9" customFormat="true" ht="19.5" hidden="false" customHeight="true" outlineLevel="0" collapsed="false">
      <c r="A123" s="11"/>
      <c r="B123" s="11"/>
      <c r="C123" s="11"/>
      <c r="D123" s="11"/>
      <c r="E123" s="20" t="s">
        <v>15</v>
      </c>
      <c r="F123" s="25" t="s">
        <v>16</v>
      </c>
      <c r="G123" s="32" t="s">
        <v>17</v>
      </c>
      <c r="H123" s="32"/>
      <c r="I123" s="32"/>
      <c r="J123" s="31" t="s">
        <v>18</v>
      </c>
      <c r="K123" s="25" t="s">
        <v>16</v>
      </c>
      <c r="L123" s="31" t="s">
        <v>19</v>
      </c>
      <c r="M123" s="33" t="s">
        <v>20</v>
      </c>
      <c r="N123" s="31" t="s">
        <v>21</v>
      </c>
      <c r="O123" s="34" t="s">
        <v>22</v>
      </c>
      <c r="P123" s="16"/>
      <c r="Q123" s="16"/>
      <c r="R123" s="16"/>
      <c r="S123" s="16"/>
      <c r="T123" s="16"/>
      <c r="U123" s="23"/>
    </row>
    <row r="124" s="9" customFormat="true" ht="19.5" hidden="false" customHeight="true" outlineLevel="0" collapsed="false">
      <c r="A124" s="11"/>
      <c r="B124" s="11"/>
      <c r="C124" s="11"/>
      <c r="D124" s="11"/>
      <c r="E124" s="31"/>
      <c r="F124" s="35" t="s">
        <v>15</v>
      </c>
      <c r="G124" s="36" t="s">
        <v>16</v>
      </c>
      <c r="H124" s="31" t="s">
        <v>23</v>
      </c>
      <c r="I124" s="31" t="s">
        <v>24</v>
      </c>
      <c r="J124" s="35" t="s">
        <v>25</v>
      </c>
      <c r="K124" s="35" t="s">
        <v>15</v>
      </c>
      <c r="L124" s="35" t="s">
        <v>26</v>
      </c>
      <c r="M124" s="35" t="s">
        <v>27</v>
      </c>
      <c r="N124" s="35" t="s">
        <v>28</v>
      </c>
      <c r="O124" s="35" t="s">
        <v>29</v>
      </c>
      <c r="P124" s="16"/>
      <c r="Q124" s="16"/>
      <c r="R124" s="16"/>
      <c r="S124" s="16"/>
      <c r="T124" s="16"/>
      <c r="U124" s="23"/>
    </row>
    <row r="125" s="9" customFormat="true" ht="19.5" hidden="false" customHeight="true" outlineLevel="0" collapsed="false">
      <c r="A125" s="11"/>
      <c r="B125" s="11"/>
      <c r="C125" s="11"/>
      <c r="D125" s="11"/>
      <c r="E125" s="37"/>
      <c r="F125" s="90"/>
      <c r="G125" s="21" t="s">
        <v>15</v>
      </c>
      <c r="H125" s="21" t="s">
        <v>30</v>
      </c>
      <c r="I125" s="21" t="s">
        <v>31</v>
      </c>
      <c r="J125" s="21" t="s">
        <v>32</v>
      </c>
      <c r="K125" s="21"/>
      <c r="L125" s="21" t="s">
        <v>33</v>
      </c>
      <c r="M125" s="21"/>
      <c r="N125" s="21"/>
      <c r="O125" s="21" t="s">
        <v>34</v>
      </c>
      <c r="P125" s="16"/>
      <c r="Q125" s="16"/>
      <c r="R125" s="16"/>
      <c r="S125" s="16"/>
      <c r="T125" s="16"/>
      <c r="U125" s="17"/>
    </row>
    <row r="126" s="5" customFormat="true" ht="19.5" hidden="false" customHeight="true" outlineLevel="0" collapsed="false">
      <c r="A126" s="91"/>
      <c r="B126" s="92" t="s">
        <v>80</v>
      </c>
      <c r="C126" s="91"/>
      <c r="D126" s="91"/>
      <c r="E126" s="118" t="n">
        <f aca="false">SUM(F126,K126,O126)</f>
        <v>869913</v>
      </c>
      <c r="F126" s="118" t="n">
        <f aca="false">SUM(G126,J126)</f>
        <v>487739</v>
      </c>
      <c r="G126" s="119" t="n">
        <f aca="false">SUM(H126:I126)</f>
        <v>487642</v>
      </c>
      <c r="H126" s="119" t="n">
        <f aca="false">SUM(H127:H128)</f>
        <v>480454</v>
      </c>
      <c r="I126" s="119" t="n">
        <f aca="false">SUM(I127:I128)</f>
        <v>7188</v>
      </c>
      <c r="J126" s="118" t="n">
        <f aca="false">SUM(J127:J128)</f>
        <v>97</v>
      </c>
      <c r="K126" s="118" t="n">
        <f aca="false">SUM(L126:N126)</f>
        <v>189595</v>
      </c>
      <c r="L126" s="119" t="n">
        <f aca="false">SUM(L127:L128)</f>
        <v>59747</v>
      </c>
      <c r="M126" s="119" t="n">
        <f aca="false">SUM(M127:M128)</f>
        <v>43135</v>
      </c>
      <c r="N126" s="119" t="n">
        <f aca="false">SUM(N127:N128)</f>
        <v>86713</v>
      </c>
      <c r="O126" s="119" t="n">
        <f aca="false">SUM(O127:O128)</f>
        <v>192579</v>
      </c>
      <c r="P126" s="41"/>
      <c r="Q126" s="50" t="s">
        <v>81</v>
      </c>
      <c r="R126" s="91"/>
      <c r="S126" s="91"/>
      <c r="T126" s="91"/>
      <c r="U126" s="42"/>
    </row>
    <row r="127" s="9" customFormat="true" ht="19.5" hidden="false" customHeight="true" outlineLevel="0" collapsed="false">
      <c r="A127" s="125"/>
      <c r="B127" s="125"/>
      <c r="C127" s="58" t="s">
        <v>35</v>
      </c>
      <c r="D127" s="125"/>
      <c r="E127" s="121" t="n">
        <f aca="false">SUM(F127,K127,O127)</f>
        <v>418082</v>
      </c>
      <c r="F127" s="121" t="n">
        <f aca="false">SUM(G127,J127)</f>
        <v>260839</v>
      </c>
      <c r="G127" s="122" t="n">
        <f aca="false">SUM(H127:I127)</f>
        <v>260742</v>
      </c>
      <c r="H127" s="122" t="n">
        <v>256496</v>
      </c>
      <c r="I127" s="122" t="n">
        <v>4246</v>
      </c>
      <c r="J127" s="121" t="n">
        <v>97</v>
      </c>
      <c r="K127" s="121" t="n">
        <f aca="false">SUM(L127:N127)</f>
        <v>59718</v>
      </c>
      <c r="L127" s="123" t="n">
        <v>1492</v>
      </c>
      <c r="M127" s="123" t="n">
        <v>20735</v>
      </c>
      <c r="N127" s="122" t="n">
        <v>37491</v>
      </c>
      <c r="O127" s="121" t="n">
        <v>97525</v>
      </c>
      <c r="P127" s="68"/>
      <c r="Q127" s="125"/>
      <c r="R127" s="57" t="s">
        <v>36</v>
      </c>
      <c r="S127" s="125"/>
      <c r="T127" s="69"/>
      <c r="U127" s="69"/>
    </row>
    <row r="128" s="9" customFormat="true" ht="19.5" hidden="false" customHeight="true" outlineLevel="0" collapsed="false">
      <c r="A128" s="125"/>
      <c r="B128" s="125"/>
      <c r="C128" s="58" t="s">
        <v>37</v>
      </c>
      <c r="D128" s="125"/>
      <c r="E128" s="121" t="n">
        <f aca="false">SUM(F128,K128,O128)</f>
        <v>451831</v>
      </c>
      <c r="F128" s="121" t="n">
        <f aca="false">SUM(G128,J128)</f>
        <v>226900</v>
      </c>
      <c r="G128" s="122" t="n">
        <f aca="false">SUM(H128:I128)</f>
        <v>226900</v>
      </c>
      <c r="H128" s="122" t="n">
        <v>223958</v>
      </c>
      <c r="I128" s="122" t="n">
        <v>2942</v>
      </c>
      <c r="J128" s="124" t="s">
        <v>41</v>
      </c>
      <c r="K128" s="121" t="n">
        <f aca="false">SUM(L128:N128)</f>
        <v>129877</v>
      </c>
      <c r="L128" s="123" t="n">
        <v>58255</v>
      </c>
      <c r="M128" s="123" t="n">
        <v>22400</v>
      </c>
      <c r="N128" s="122" t="n">
        <v>49222</v>
      </c>
      <c r="O128" s="121" t="n">
        <v>95054</v>
      </c>
      <c r="P128" s="68"/>
      <c r="Q128" s="69"/>
      <c r="R128" s="69" t="s">
        <v>38</v>
      </c>
      <c r="S128" s="69"/>
      <c r="T128" s="69"/>
      <c r="U128" s="69"/>
    </row>
    <row r="129" s="5" customFormat="true" ht="19.5" hidden="false" customHeight="true" outlineLevel="0" collapsed="false">
      <c r="A129" s="45"/>
      <c r="B129" s="46" t="s">
        <v>82</v>
      </c>
      <c r="C129" s="45"/>
      <c r="D129" s="45"/>
      <c r="E129" s="117" t="n">
        <f aca="false">SUM(F129,K129,O129)</f>
        <v>943006</v>
      </c>
      <c r="F129" s="117" t="n">
        <f aca="false">SUM(G129,J129)</f>
        <v>568292</v>
      </c>
      <c r="G129" s="119" t="n">
        <f aca="false">SUM(H129:I129)</f>
        <v>567985</v>
      </c>
      <c r="H129" s="119" t="n">
        <f aca="false">SUM(H130:H131)</f>
        <v>562534</v>
      </c>
      <c r="I129" s="119" t="n">
        <f aca="false">SUM(I130:I131)</f>
        <v>5451</v>
      </c>
      <c r="J129" s="126" t="n">
        <f aca="false">SUM(J130:J131)</f>
        <v>307</v>
      </c>
      <c r="K129" s="117" t="n">
        <f aca="false">SUM(L129:N129)</f>
        <v>170284</v>
      </c>
      <c r="L129" s="119" t="n">
        <f aca="false">SUM(L130:L131)</f>
        <v>52828</v>
      </c>
      <c r="M129" s="119" t="n">
        <f aca="false">SUM(M130:M131)</f>
        <v>52817</v>
      </c>
      <c r="N129" s="119" t="n">
        <f aca="false">SUM(N130:N131)</f>
        <v>64639</v>
      </c>
      <c r="O129" s="119" t="n">
        <f aca="false">SUM(O130:O131)</f>
        <v>204430</v>
      </c>
      <c r="P129" s="49"/>
      <c r="Q129" s="50" t="s">
        <v>83</v>
      </c>
      <c r="R129" s="50"/>
      <c r="S129" s="50"/>
      <c r="T129" s="50"/>
      <c r="U129" s="50"/>
    </row>
    <row r="130" s="9" customFormat="true" ht="19.5" hidden="false" customHeight="true" outlineLevel="0" collapsed="false">
      <c r="A130" s="125"/>
      <c r="B130" s="125"/>
      <c r="C130" s="125" t="s">
        <v>35</v>
      </c>
      <c r="D130" s="125"/>
      <c r="E130" s="121" t="n">
        <f aca="false">SUM(F130,K130,O130)</f>
        <v>461639</v>
      </c>
      <c r="F130" s="121" t="n">
        <f aca="false">SUM(G130,J130)</f>
        <v>297655</v>
      </c>
      <c r="G130" s="122" t="n">
        <f aca="false">SUM(H130:I130)</f>
        <v>297448</v>
      </c>
      <c r="H130" s="122" t="n">
        <v>295038</v>
      </c>
      <c r="I130" s="122" t="n">
        <v>2410</v>
      </c>
      <c r="J130" s="124" t="n">
        <v>207</v>
      </c>
      <c r="K130" s="121" t="n">
        <f aca="false">SUM(L130:N130)</f>
        <v>58784</v>
      </c>
      <c r="L130" s="123" t="n">
        <v>3430</v>
      </c>
      <c r="M130" s="123" t="n">
        <v>25619</v>
      </c>
      <c r="N130" s="122" t="n">
        <v>29735</v>
      </c>
      <c r="O130" s="121" t="n">
        <v>105200</v>
      </c>
      <c r="P130" s="68"/>
      <c r="R130" s="57" t="s">
        <v>36</v>
      </c>
      <c r="S130" s="125"/>
      <c r="T130" s="69"/>
      <c r="U130" s="69"/>
    </row>
    <row r="131" s="9" customFormat="true" ht="19.5" hidden="false" customHeight="true" outlineLevel="0" collapsed="false">
      <c r="A131" s="125"/>
      <c r="B131" s="125"/>
      <c r="C131" s="125" t="s">
        <v>37</v>
      </c>
      <c r="D131" s="125"/>
      <c r="E131" s="121" t="n">
        <f aca="false">SUM(F131,K131,O131)</f>
        <v>481367</v>
      </c>
      <c r="F131" s="121" t="n">
        <f aca="false">SUM(G131,J131)</f>
        <v>270637</v>
      </c>
      <c r="G131" s="122" t="n">
        <f aca="false">SUM(H131:I131)</f>
        <v>270537</v>
      </c>
      <c r="H131" s="122" t="n">
        <v>267496</v>
      </c>
      <c r="I131" s="122" t="n">
        <v>3041</v>
      </c>
      <c r="J131" s="124" t="n">
        <v>100</v>
      </c>
      <c r="K131" s="121" t="n">
        <f aca="false">SUM(L131:N131)</f>
        <v>111500</v>
      </c>
      <c r="L131" s="123" t="n">
        <v>49398</v>
      </c>
      <c r="M131" s="123" t="n">
        <v>27198</v>
      </c>
      <c r="N131" s="122" t="n">
        <v>34904</v>
      </c>
      <c r="O131" s="121" t="n">
        <v>99230</v>
      </c>
      <c r="P131" s="68"/>
      <c r="R131" s="69" t="s">
        <v>38</v>
      </c>
      <c r="S131" s="69"/>
      <c r="T131" s="69"/>
      <c r="U131" s="69"/>
    </row>
    <row r="132" s="5" customFormat="true" ht="19.5" hidden="false" customHeight="true" outlineLevel="0" collapsed="false">
      <c r="A132" s="45"/>
      <c r="B132" s="46" t="s">
        <v>84</v>
      </c>
      <c r="C132" s="45"/>
      <c r="D132" s="45"/>
      <c r="E132" s="117" t="n">
        <f aca="false">SUM(F132,K132,O132)</f>
        <v>494540</v>
      </c>
      <c r="F132" s="117" t="n">
        <f aca="false">SUM(G132,J132)</f>
        <v>316214</v>
      </c>
      <c r="G132" s="119" t="n">
        <f aca="false">SUM(H132:I132)</f>
        <v>316141</v>
      </c>
      <c r="H132" s="119" t="n">
        <f aca="false">SUM(H133:H134)</f>
        <v>312708</v>
      </c>
      <c r="I132" s="119" t="n">
        <f aca="false">SUM(I133:I134)</f>
        <v>3433</v>
      </c>
      <c r="J132" s="117" t="n">
        <f aca="false">SUM(J133:J134)</f>
        <v>73</v>
      </c>
      <c r="K132" s="117" t="n">
        <f aca="false">SUM(L132:N132)</f>
        <v>81149</v>
      </c>
      <c r="L132" s="119" t="n">
        <f aca="false">SUM(L133:L134)</f>
        <v>28788</v>
      </c>
      <c r="M132" s="119" t="n">
        <f aca="false">SUM(M133:M134)</f>
        <v>20152</v>
      </c>
      <c r="N132" s="119" t="n">
        <f aca="false">SUM(N133:N134)</f>
        <v>32209</v>
      </c>
      <c r="O132" s="119" t="n">
        <f aca="false">SUM(O133:O134)</f>
        <v>97177</v>
      </c>
      <c r="P132" s="49"/>
      <c r="Q132" s="50" t="s">
        <v>85</v>
      </c>
      <c r="R132" s="50"/>
      <c r="S132" s="50"/>
      <c r="T132" s="50"/>
      <c r="U132" s="50"/>
    </row>
    <row r="133" s="9" customFormat="true" ht="19.5" hidden="false" customHeight="true" outlineLevel="0" collapsed="false">
      <c r="A133" s="125"/>
      <c r="B133" s="125"/>
      <c r="C133" s="58" t="s">
        <v>35</v>
      </c>
      <c r="D133" s="125"/>
      <c r="E133" s="121" t="n">
        <f aca="false">SUM(F133,K133,O133)</f>
        <v>248742</v>
      </c>
      <c r="F133" s="121" t="n">
        <f aca="false">SUM(G133,J133)</f>
        <v>169817</v>
      </c>
      <c r="G133" s="122" t="n">
        <f aca="false">SUM(H133:I133)</f>
        <v>169744</v>
      </c>
      <c r="H133" s="122" t="n">
        <v>167589</v>
      </c>
      <c r="I133" s="122" t="n">
        <v>2155</v>
      </c>
      <c r="J133" s="124" t="n">
        <v>73</v>
      </c>
      <c r="K133" s="121" t="n">
        <f aca="false">SUM(L133:N133)</f>
        <v>28456</v>
      </c>
      <c r="L133" s="123" t="n">
        <v>2009</v>
      </c>
      <c r="M133" s="123" t="n">
        <v>9840</v>
      </c>
      <c r="N133" s="122" t="n">
        <v>16607</v>
      </c>
      <c r="O133" s="121" t="n">
        <v>50469</v>
      </c>
      <c r="P133" s="68"/>
      <c r="R133" s="57" t="s">
        <v>36</v>
      </c>
      <c r="S133" s="125"/>
      <c r="T133" s="69"/>
      <c r="U133" s="69"/>
    </row>
    <row r="134" s="9" customFormat="true" ht="19.5" hidden="false" customHeight="true" outlineLevel="0" collapsed="false">
      <c r="A134" s="125"/>
      <c r="B134" s="125"/>
      <c r="C134" s="58" t="s">
        <v>37</v>
      </c>
      <c r="D134" s="125"/>
      <c r="E134" s="121" t="n">
        <f aca="false">SUM(F134,K134,O134)</f>
        <v>245798</v>
      </c>
      <c r="F134" s="121" t="n">
        <f aca="false">SUM(G134,J134)</f>
        <v>146397</v>
      </c>
      <c r="G134" s="122" t="n">
        <f aca="false">SUM(H134:I134)</f>
        <v>146397</v>
      </c>
      <c r="H134" s="122" t="n">
        <v>145119</v>
      </c>
      <c r="I134" s="122" t="n">
        <v>1278</v>
      </c>
      <c r="J134" s="124" t="s">
        <v>41</v>
      </c>
      <c r="K134" s="121" t="n">
        <f aca="false">SUM(L134:N134)</f>
        <v>52693</v>
      </c>
      <c r="L134" s="123" t="n">
        <v>26779</v>
      </c>
      <c r="M134" s="123" t="n">
        <v>10312</v>
      </c>
      <c r="N134" s="122" t="n">
        <v>15602</v>
      </c>
      <c r="O134" s="121" t="n">
        <v>46708</v>
      </c>
      <c r="P134" s="68"/>
      <c r="R134" s="69" t="s">
        <v>38</v>
      </c>
      <c r="S134" s="69"/>
      <c r="T134" s="69"/>
      <c r="U134" s="69"/>
    </row>
    <row r="135" s="5" customFormat="true" ht="19.5" hidden="false" customHeight="true" outlineLevel="0" collapsed="false">
      <c r="A135" s="45"/>
      <c r="B135" s="46" t="s">
        <v>86</v>
      </c>
      <c r="C135" s="45"/>
      <c r="D135" s="45"/>
      <c r="E135" s="117" t="n">
        <f aca="false">SUM(F135,K135,O135)</f>
        <v>200369</v>
      </c>
      <c r="F135" s="117" t="n">
        <f aca="false">SUM(G135,J135)</f>
        <v>110125</v>
      </c>
      <c r="G135" s="119" t="n">
        <f aca="false">SUM(H135:I135)</f>
        <v>110125</v>
      </c>
      <c r="H135" s="119" t="n">
        <f aca="false">SUM(H136:H137)</f>
        <v>109542</v>
      </c>
      <c r="I135" s="119" t="n">
        <f aca="false">SUM(I136:I137)</f>
        <v>583</v>
      </c>
      <c r="J135" s="126" t="s">
        <v>41</v>
      </c>
      <c r="K135" s="117" t="n">
        <f aca="false">SUM(L135:N135)</f>
        <v>46971</v>
      </c>
      <c r="L135" s="119" t="n">
        <f aca="false">SUM(L136:L137)</f>
        <v>16863</v>
      </c>
      <c r="M135" s="119" t="n">
        <f aca="false">SUM(M136:M137)</f>
        <v>12100</v>
      </c>
      <c r="N135" s="119" t="n">
        <f aca="false">SUM(N136:N137)</f>
        <v>18008</v>
      </c>
      <c r="O135" s="119" t="n">
        <f aca="false">SUM(O136:O137)</f>
        <v>43273</v>
      </c>
      <c r="P135" s="49"/>
      <c r="Q135" s="50" t="s">
        <v>87</v>
      </c>
      <c r="R135" s="45"/>
      <c r="S135" s="45"/>
      <c r="T135" s="50"/>
      <c r="U135" s="50"/>
    </row>
    <row r="136" s="9" customFormat="true" ht="19.5" hidden="false" customHeight="true" outlineLevel="0" collapsed="false">
      <c r="A136" s="125"/>
      <c r="B136" s="58"/>
      <c r="C136" s="58" t="s">
        <v>35</v>
      </c>
      <c r="D136" s="125"/>
      <c r="E136" s="121" t="n">
        <f aca="false">SUM(F136,K136,O136)</f>
        <v>95112</v>
      </c>
      <c r="F136" s="121" t="n">
        <f aca="false">SUM(G136,J136)</f>
        <v>57077</v>
      </c>
      <c r="G136" s="122" t="n">
        <f aca="false">SUM(H136:I136)</f>
        <v>57077</v>
      </c>
      <c r="H136" s="122" t="n">
        <v>56674</v>
      </c>
      <c r="I136" s="122" t="n">
        <v>403</v>
      </c>
      <c r="J136" s="124" t="s">
        <v>41</v>
      </c>
      <c r="K136" s="121" t="n">
        <f aca="false">SUM(L136:N136)</f>
        <v>16447</v>
      </c>
      <c r="L136" s="123" t="n">
        <v>1372</v>
      </c>
      <c r="M136" s="123" t="n">
        <v>6155</v>
      </c>
      <c r="N136" s="122" t="n">
        <v>8920</v>
      </c>
      <c r="O136" s="121" t="n">
        <v>21588</v>
      </c>
      <c r="P136" s="68"/>
      <c r="Q136" s="125"/>
      <c r="R136" s="57" t="s">
        <v>36</v>
      </c>
      <c r="S136" s="125"/>
      <c r="T136" s="69"/>
      <c r="U136" s="69"/>
    </row>
    <row r="137" s="9" customFormat="true" ht="19.5" hidden="false" customHeight="true" outlineLevel="0" collapsed="false">
      <c r="A137" s="125"/>
      <c r="B137" s="127"/>
      <c r="C137" s="127" t="s">
        <v>37</v>
      </c>
      <c r="D137" s="125"/>
      <c r="E137" s="121" t="n">
        <f aca="false">SUM(F137,K137,O137)</f>
        <v>105257</v>
      </c>
      <c r="F137" s="121" t="n">
        <f aca="false">SUM(G137,J137)</f>
        <v>53048</v>
      </c>
      <c r="G137" s="122" t="n">
        <f aca="false">SUM(H137:I137)</f>
        <v>53048</v>
      </c>
      <c r="H137" s="122" t="n">
        <v>52868</v>
      </c>
      <c r="I137" s="122" t="n">
        <v>180</v>
      </c>
      <c r="J137" s="124" t="s">
        <v>41</v>
      </c>
      <c r="K137" s="121" t="n">
        <f aca="false">SUM(L137:N137)</f>
        <v>30524</v>
      </c>
      <c r="L137" s="123" t="n">
        <v>15491</v>
      </c>
      <c r="M137" s="123" t="n">
        <v>5945</v>
      </c>
      <c r="N137" s="122" t="n">
        <v>9088</v>
      </c>
      <c r="O137" s="121" t="n">
        <v>21685</v>
      </c>
      <c r="P137" s="68"/>
      <c r="Q137" s="125"/>
      <c r="R137" s="69" t="s">
        <v>38</v>
      </c>
      <c r="S137" s="125"/>
      <c r="T137" s="69"/>
      <c r="U137" s="69"/>
    </row>
    <row r="138" s="5" customFormat="true" ht="19.5" hidden="false" customHeight="true" outlineLevel="0" collapsed="false">
      <c r="A138" s="45"/>
      <c r="B138" s="128" t="s">
        <v>88</v>
      </c>
      <c r="C138" s="45"/>
      <c r="D138" s="45"/>
      <c r="E138" s="117" t="n">
        <f aca="false">SUM(F138,K138,O138)</f>
        <v>447429</v>
      </c>
      <c r="F138" s="117" t="n">
        <f aca="false">SUM(G138,J138)</f>
        <v>248741</v>
      </c>
      <c r="G138" s="119" t="n">
        <f aca="false">SUM(H138:I138)</f>
        <v>248711</v>
      </c>
      <c r="H138" s="119" t="n">
        <f aca="false">SUM(H139:H140)</f>
        <v>245381</v>
      </c>
      <c r="I138" s="119" t="n">
        <f aca="false">SUM(I139:I140)</f>
        <v>3330</v>
      </c>
      <c r="J138" s="117" t="n">
        <f aca="false">SUM(J139:J140)</f>
        <v>30</v>
      </c>
      <c r="K138" s="117" t="n">
        <f aca="false">SUM(L138:N138)</f>
        <v>99151</v>
      </c>
      <c r="L138" s="119" t="n">
        <f aca="false">SUM(L139:L140)</f>
        <v>28061</v>
      </c>
      <c r="M138" s="119" t="n">
        <f aca="false">SUM(M139:M140)</f>
        <v>32066</v>
      </c>
      <c r="N138" s="119" t="n">
        <f aca="false">SUM(N139:N140)</f>
        <v>39024</v>
      </c>
      <c r="O138" s="119" t="n">
        <f aca="false">SUM(O139:O140)</f>
        <v>99537</v>
      </c>
      <c r="P138" s="49"/>
      <c r="Q138" s="50" t="s">
        <v>89</v>
      </c>
      <c r="R138" s="45"/>
      <c r="S138" s="45"/>
      <c r="T138" s="50"/>
      <c r="U138" s="50"/>
    </row>
    <row r="139" s="9" customFormat="true" ht="19.5" hidden="false" customHeight="true" outlineLevel="0" collapsed="false">
      <c r="A139" s="125"/>
      <c r="B139" s="125"/>
      <c r="C139" s="58" t="s">
        <v>35</v>
      </c>
      <c r="D139" s="125"/>
      <c r="E139" s="121" t="n">
        <f aca="false">SUM(F139,K139,O139)</f>
        <v>214351</v>
      </c>
      <c r="F139" s="121" t="n">
        <f aca="false">SUM(G139,J139)</f>
        <v>129217</v>
      </c>
      <c r="G139" s="122" t="n">
        <f aca="false">SUM(H139:I139)</f>
        <v>129217</v>
      </c>
      <c r="H139" s="122" t="n">
        <v>127250</v>
      </c>
      <c r="I139" s="122" t="n">
        <v>1967</v>
      </c>
      <c r="J139" s="124" t="s">
        <v>41</v>
      </c>
      <c r="K139" s="121" t="n">
        <f aca="false">SUM(L139:N139)</f>
        <v>35136</v>
      </c>
      <c r="L139" s="123" t="n">
        <v>1355</v>
      </c>
      <c r="M139" s="123" t="n">
        <v>15493</v>
      </c>
      <c r="N139" s="122" t="n">
        <v>18288</v>
      </c>
      <c r="O139" s="121" t="n">
        <v>49998</v>
      </c>
      <c r="P139" s="68"/>
      <c r="Q139" s="125"/>
      <c r="R139" s="57" t="s">
        <v>36</v>
      </c>
      <c r="S139" s="69"/>
      <c r="T139" s="69"/>
      <c r="U139" s="69"/>
    </row>
    <row r="140" s="9" customFormat="true" ht="19.5" hidden="false" customHeight="true" outlineLevel="0" collapsed="false">
      <c r="A140" s="75"/>
      <c r="B140" s="75"/>
      <c r="C140" s="76" t="s">
        <v>37</v>
      </c>
      <c r="D140" s="75"/>
      <c r="E140" s="129" t="n">
        <f aca="false">SUM(F140,K140,O140)</f>
        <v>233078</v>
      </c>
      <c r="F140" s="129" t="n">
        <f aca="false">SUM(G140,J140)</f>
        <v>119524</v>
      </c>
      <c r="G140" s="129" t="n">
        <f aca="false">SUM(H140:I140)</f>
        <v>119494</v>
      </c>
      <c r="H140" s="130" t="n">
        <v>118131</v>
      </c>
      <c r="I140" s="130" t="n">
        <v>1363</v>
      </c>
      <c r="J140" s="129" t="n">
        <v>30</v>
      </c>
      <c r="K140" s="129" t="n">
        <f aca="false">SUM(L140:N140)</f>
        <v>64015</v>
      </c>
      <c r="L140" s="131" t="n">
        <v>26706</v>
      </c>
      <c r="M140" s="131" t="n">
        <v>16573</v>
      </c>
      <c r="N140" s="130" t="n">
        <v>20736</v>
      </c>
      <c r="O140" s="129" t="n">
        <v>49539</v>
      </c>
      <c r="P140" s="37"/>
      <c r="Q140" s="75"/>
      <c r="R140" s="75" t="s">
        <v>38</v>
      </c>
      <c r="S140" s="75"/>
      <c r="T140" s="69"/>
      <c r="U140" s="69"/>
    </row>
    <row r="141" s="9" customFormat="true" ht="36.75" hidden="false" customHeight="true" outlineLevel="0" collapsed="false">
      <c r="A141" s="69"/>
      <c r="B141" s="69"/>
      <c r="C141" s="127"/>
      <c r="D141" s="69"/>
      <c r="E141" s="88"/>
      <c r="F141" s="88"/>
      <c r="G141" s="88"/>
      <c r="H141" s="86"/>
      <c r="I141" s="86"/>
      <c r="J141" s="86"/>
      <c r="K141" s="88"/>
      <c r="L141" s="86"/>
      <c r="M141" s="86"/>
      <c r="N141" s="86"/>
      <c r="O141" s="86"/>
      <c r="P141" s="69"/>
      <c r="Q141" s="69"/>
      <c r="R141" s="69"/>
      <c r="S141" s="69"/>
      <c r="T141" s="69"/>
      <c r="U141" s="69"/>
    </row>
    <row r="142" s="9" customFormat="true" ht="14.25" hidden="false" customHeight="true" outlineLevel="0" collapsed="false">
      <c r="A142" s="69"/>
      <c r="B142" s="69"/>
      <c r="C142" s="127"/>
      <c r="D142" s="69"/>
      <c r="E142" s="88"/>
      <c r="F142" s="88"/>
      <c r="G142" s="88"/>
      <c r="H142" s="86"/>
      <c r="I142" s="86"/>
      <c r="J142" s="86"/>
      <c r="K142" s="88"/>
      <c r="L142" s="86"/>
      <c r="M142" s="86"/>
      <c r="N142" s="86"/>
      <c r="O142" s="86"/>
      <c r="P142" s="69"/>
      <c r="Q142" s="69"/>
      <c r="R142" s="69"/>
      <c r="S142" s="69"/>
      <c r="T142" s="69"/>
      <c r="U142" s="69"/>
      <c r="V142" s="89" t="n">
        <v>77</v>
      </c>
    </row>
    <row r="143" s="9" customFormat="true" ht="19.5" hidden="false" customHeight="true" outlineLevel="0" collapsed="false">
      <c r="A143" s="69"/>
      <c r="B143" s="69"/>
      <c r="C143" s="127"/>
      <c r="D143" s="69"/>
      <c r="E143" s="88"/>
      <c r="F143" s="88"/>
      <c r="G143" s="88"/>
      <c r="H143" s="86"/>
      <c r="I143" s="86"/>
      <c r="J143" s="86"/>
      <c r="K143" s="88"/>
      <c r="L143" s="86"/>
      <c r="M143" s="86"/>
      <c r="N143" s="86"/>
      <c r="O143" s="86"/>
      <c r="P143" s="69"/>
      <c r="Q143" s="69"/>
      <c r="R143" s="69"/>
      <c r="S143" s="69"/>
      <c r="T143" s="69"/>
      <c r="U143" s="69"/>
      <c r="V143" s="89" t="n">
        <v>78</v>
      </c>
    </row>
    <row r="144" s="9" customFormat="true" ht="19.5" hidden="false" customHeight="true" outlineLevel="0" collapsed="false">
      <c r="A144" s="69"/>
      <c r="B144" s="69"/>
      <c r="C144" s="127"/>
      <c r="D144" s="69"/>
      <c r="E144" s="88"/>
      <c r="F144" s="88"/>
      <c r="G144" s="88"/>
      <c r="H144" s="86"/>
      <c r="I144" s="86"/>
      <c r="J144" s="86"/>
      <c r="K144" s="88"/>
      <c r="L144" s="86"/>
      <c r="M144" s="86"/>
      <c r="N144" s="86"/>
      <c r="O144" s="86"/>
      <c r="P144" s="69"/>
      <c r="Q144" s="69"/>
      <c r="R144" s="69"/>
      <c r="S144" s="69"/>
      <c r="T144" s="69"/>
      <c r="U144" s="69"/>
      <c r="V144" s="89"/>
    </row>
    <row r="145" s="9" customFormat="true" ht="19.5" hidden="false" customHeight="true" outlineLevel="0" collapsed="false">
      <c r="A145" s="69"/>
      <c r="B145" s="69"/>
      <c r="C145" s="127"/>
      <c r="D145" s="69"/>
      <c r="E145" s="88"/>
      <c r="F145" s="88"/>
      <c r="G145" s="88"/>
      <c r="H145" s="86"/>
      <c r="I145" s="86"/>
      <c r="J145" s="86"/>
      <c r="K145" s="88"/>
      <c r="L145" s="86"/>
      <c r="M145" s="86"/>
      <c r="N145" s="86"/>
      <c r="O145" s="86"/>
      <c r="P145" s="69"/>
      <c r="Q145" s="69"/>
      <c r="R145" s="69"/>
      <c r="S145" s="69"/>
      <c r="T145" s="69"/>
      <c r="U145" s="69"/>
    </row>
    <row r="146" customFormat="false" ht="23.25" hidden="false" customHeight="true" outlineLevel="0" collapsed="false">
      <c r="A146" s="2"/>
      <c r="B146" s="3" t="s">
        <v>0</v>
      </c>
      <c r="C146" s="4"/>
      <c r="D146" s="3" t="s">
        <v>48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5"/>
      <c r="Q146" s="2"/>
      <c r="R146" s="2"/>
      <c r="S146" s="2"/>
      <c r="T146" s="2"/>
      <c r="U146" s="2"/>
    </row>
    <row r="147" customFormat="false" ht="21" hidden="false" customHeight="false" outlineLevel="0" collapsed="false">
      <c r="A147" s="6"/>
      <c r="B147" s="6" t="s">
        <v>2</v>
      </c>
      <c r="C147" s="4"/>
      <c r="D147" s="6" t="s">
        <v>49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7"/>
      <c r="Q147" s="6"/>
      <c r="R147" s="6"/>
      <c r="S147" s="8"/>
      <c r="T147" s="6"/>
      <c r="U147" s="6"/>
    </row>
    <row r="148" customFormat="false" ht="9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10"/>
      <c r="Q148" s="10"/>
      <c r="R148" s="10"/>
      <c r="S148" s="10"/>
      <c r="T148" s="9"/>
      <c r="U148" s="9"/>
    </row>
    <row r="149" customFormat="false" ht="19.5" hidden="false" customHeight="true" outlineLevel="0" collapsed="false">
      <c r="A149" s="11" t="s">
        <v>4</v>
      </c>
      <c r="B149" s="11"/>
      <c r="C149" s="11"/>
      <c r="D149" s="11"/>
      <c r="E149" s="12"/>
      <c r="F149" s="13" t="s">
        <v>5</v>
      </c>
      <c r="G149" s="13"/>
      <c r="H149" s="13"/>
      <c r="I149" s="13"/>
      <c r="J149" s="13"/>
      <c r="K149" s="14" t="s">
        <v>6</v>
      </c>
      <c r="L149" s="14"/>
      <c r="M149" s="14"/>
      <c r="N149" s="14"/>
      <c r="O149" s="15"/>
      <c r="P149" s="16" t="s">
        <v>7</v>
      </c>
      <c r="Q149" s="16"/>
      <c r="R149" s="16"/>
      <c r="S149" s="16"/>
      <c r="T149" s="16"/>
      <c r="U149" s="17"/>
    </row>
    <row r="150" customFormat="false" ht="19.5" hidden="false" customHeight="true" outlineLevel="0" collapsed="false">
      <c r="A150" s="11"/>
      <c r="B150" s="11"/>
      <c r="C150" s="11"/>
      <c r="D150" s="11"/>
      <c r="E150" s="22"/>
      <c r="F150" s="21" t="s">
        <v>8</v>
      </c>
      <c r="G150" s="21"/>
      <c r="H150" s="21"/>
      <c r="I150" s="21"/>
      <c r="J150" s="21"/>
      <c r="K150" s="21" t="s">
        <v>9</v>
      </c>
      <c r="L150" s="21"/>
      <c r="M150" s="21"/>
      <c r="N150" s="21"/>
      <c r="O150" s="22" t="s">
        <v>10</v>
      </c>
      <c r="P150" s="16"/>
      <c r="Q150" s="16"/>
      <c r="R150" s="16"/>
      <c r="S150" s="16"/>
      <c r="T150" s="16"/>
      <c r="U150" s="23"/>
    </row>
    <row r="151" customFormat="false" ht="19.5" hidden="false" customHeight="true" outlineLevel="0" collapsed="false">
      <c r="A151" s="11"/>
      <c r="B151" s="11"/>
      <c r="C151" s="11"/>
      <c r="D151" s="11"/>
      <c r="E151" s="25" t="s">
        <v>11</v>
      </c>
      <c r="F151" s="26"/>
      <c r="G151" s="27" t="s">
        <v>12</v>
      </c>
      <c r="H151" s="27"/>
      <c r="I151" s="27"/>
      <c r="J151" s="28" t="s">
        <v>13</v>
      </c>
      <c r="K151" s="29"/>
      <c r="L151" s="29"/>
      <c r="M151" s="30"/>
      <c r="N151" s="29"/>
      <c r="O151" s="31" t="s">
        <v>14</v>
      </c>
      <c r="P151" s="16"/>
      <c r="Q151" s="16"/>
      <c r="R151" s="16"/>
      <c r="S151" s="16"/>
      <c r="T151" s="16"/>
      <c r="U151" s="23"/>
    </row>
    <row r="152" customFormat="false" ht="19.5" hidden="false" customHeight="true" outlineLevel="0" collapsed="false">
      <c r="A152" s="11"/>
      <c r="B152" s="11"/>
      <c r="C152" s="11"/>
      <c r="D152" s="11"/>
      <c r="E152" s="20" t="s">
        <v>15</v>
      </c>
      <c r="F152" s="25" t="s">
        <v>16</v>
      </c>
      <c r="G152" s="32" t="s">
        <v>17</v>
      </c>
      <c r="H152" s="32"/>
      <c r="I152" s="32"/>
      <c r="J152" s="31" t="s">
        <v>18</v>
      </c>
      <c r="K152" s="25" t="s">
        <v>16</v>
      </c>
      <c r="L152" s="31" t="s">
        <v>19</v>
      </c>
      <c r="M152" s="33" t="s">
        <v>20</v>
      </c>
      <c r="N152" s="31" t="s">
        <v>21</v>
      </c>
      <c r="O152" s="34" t="s">
        <v>22</v>
      </c>
      <c r="P152" s="16"/>
      <c r="Q152" s="16"/>
      <c r="R152" s="16"/>
      <c r="S152" s="16"/>
      <c r="T152" s="16"/>
      <c r="U152" s="23"/>
    </row>
    <row r="153" customFormat="false" ht="19.5" hidden="false" customHeight="true" outlineLevel="0" collapsed="false">
      <c r="A153" s="11"/>
      <c r="B153" s="11"/>
      <c r="C153" s="11"/>
      <c r="D153" s="11"/>
      <c r="E153" s="31"/>
      <c r="F153" s="35" t="s">
        <v>15</v>
      </c>
      <c r="G153" s="36" t="s">
        <v>16</v>
      </c>
      <c r="H153" s="31" t="s">
        <v>23</v>
      </c>
      <c r="I153" s="31" t="s">
        <v>24</v>
      </c>
      <c r="J153" s="35" t="s">
        <v>25</v>
      </c>
      <c r="K153" s="35" t="s">
        <v>15</v>
      </c>
      <c r="L153" s="35" t="s">
        <v>26</v>
      </c>
      <c r="M153" s="35" t="s">
        <v>27</v>
      </c>
      <c r="N153" s="35" t="s">
        <v>28</v>
      </c>
      <c r="O153" s="35" t="s">
        <v>29</v>
      </c>
      <c r="P153" s="16"/>
      <c r="Q153" s="16"/>
      <c r="R153" s="16"/>
      <c r="S153" s="16"/>
      <c r="T153" s="16"/>
      <c r="U153" s="23"/>
    </row>
    <row r="154" customFormat="false" ht="19.5" hidden="false" customHeight="true" outlineLevel="0" collapsed="false">
      <c r="A154" s="11"/>
      <c r="B154" s="11"/>
      <c r="C154" s="11"/>
      <c r="D154" s="11"/>
      <c r="E154" s="37"/>
      <c r="F154" s="38"/>
      <c r="G154" s="21" t="s">
        <v>15</v>
      </c>
      <c r="H154" s="21" t="s">
        <v>30</v>
      </c>
      <c r="I154" s="21" t="s">
        <v>31</v>
      </c>
      <c r="J154" s="21" t="s">
        <v>32</v>
      </c>
      <c r="K154" s="21"/>
      <c r="L154" s="21" t="s">
        <v>33</v>
      </c>
      <c r="M154" s="21"/>
      <c r="N154" s="21"/>
      <c r="O154" s="21" t="s">
        <v>34</v>
      </c>
      <c r="P154" s="16"/>
      <c r="Q154" s="16"/>
      <c r="R154" s="16"/>
      <c r="S154" s="16"/>
      <c r="T154" s="16"/>
      <c r="U154" s="17"/>
    </row>
    <row r="155" s="2" customFormat="true" ht="19.5" hidden="false" customHeight="true" outlineLevel="0" collapsed="false">
      <c r="A155" s="91"/>
      <c r="B155" s="92" t="s">
        <v>90</v>
      </c>
      <c r="C155" s="91"/>
      <c r="D155" s="91"/>
      <c r="E155" s="117" t="n">
        <f aca="false">SUM(F155,K155,O155)</f>
        <v>467125</v>
      </c>
      <c r="F155" s="117" t="n">
        <f aca="false">SUM(G155,J155)</f>
        <v>264974</v>
      </c>
      <c r="G155" s="119" t="n">
        <f aca="false">SUM(H155:I155)</f>
        <v>264952</v>
      </c>
      <c r="H155" s="119" t="n">
        <f aca="false">SUM(H156:H157)</f>
        <v>263072</v>
      </c>
      <c r="I155" s="119" t="n">
        <f aca="false">SUM(I156:I157)</f>
        <v>1880</v>
      </c>
      <c r="J155" s="118" t="n">
        <f aca="false">SUM(J156:J157)</f>
        <v>22</v>
      </c>
      <c r="K155" s="120" t="n">
        <f aca="false">SUM(L155:N155)</f>
        <v>91826</v>
      </c>
      <c r="L155" s="120" t="n">
        <f aca="false">SUM(L156:L157)</f>
        <v>34359</v>
      </c>
      <c r="M155" s="120" t="n">
        <f aca="false">SUM(M156:M157)</f>
        <v>25666</v>
      </c>
      <c r="N155" s="120" t="n">
        <f aca="false">SUM(N156:N157)</f>
        <v>31801</v>
      </c>
      <c r="O155" s="118" t="n">
        <f aca="false">SUM(O156:O157)</f>
        <v>110325</v>
      </c>
      <c r="P155" s="41"/>
      <c r="Q155" s="50" t="s">
        <v>91</v>
      </c>
      <c r="R155" s="91"/>
      <c r="S155" s="91"/>
      <c r="T155" s="91"/>
      <c r="U155" s="42"/>
    </row>
    <row r="156" customFormat="false" ht="19.5" hidden="false" customHeight="true" outlineLevel="0" collapsed="false">
      <c r="A156" s="125"/>
      <c r="B156" s="125"/>
      <c r="C156" s="58" t="s">
        <v>35</v>
      </c>
      <c r="D156" s="125"/>
      <c r="E156" s="121" t="n">
        <f aca="false">SUM(F156,K156,O156)</f>
        <v>234763</v>
      </c>
      <c r="F156" s="121" t="n">
        <f aca="false">SUM(G156,J156)</f>
        <v>146906</v>
      </c>
      <c r="G156" s="122" t="n">
        <f aca="false">SUM(H156:I156)</f>
        <v>146906</v>
      </c>
      <c r="H156" s="122" t="n">
        <v>146191</v>
      </c>
      <c r="I156" s="122" t="n">
        <v>715</v>
      </c>
      <c r="J156" s="124" t="s">
        <v>41</v>
      </c>
      <c r="K156" s="123" t="n">
        <f aca="false">SUM(L156:N156)</f>
        <v>31130</v>
      </c>
      <c r="L156" s="123" t="n">
        <v>1134</v>
      </c>
      <c r="M156" s="123" t="n">
        <v>13944</v>
      </c>
      <c r="N156" s="122" t="n">
        <v>16052</v>
      </c>
      <c r="O156" s="121" t="n">
        <v>56727</v>
      </c>
      <c r="P156" s="68"/>
      <c r="Q156" s="125"/>
      <c r="R156" s="57" t="s">
        <v>36</v>
      </c>
      <c r="S156" s="125"/>
      <c r="T156" s="69"/>
      <c r="U156" s="69"/>
    </row>
    <row r="157" customFormat="false" ht="19.5" hidden="false" customHeight="true" outlineLevel="0" collapsed="false">
      <c r="A157" s="75"/>
      <c r="B157" s="75"/>
      <c r="C157" s="76" t="s">
        <v>37</v>
      </c>
      <c r="D157" s="75"/>
      <c r="E157" s="129" t="n">
        <f aca="false">SUM(F157,K157,O157)</f>
        <v>232362</v>
      </c>
      <c r="F157" s="129" t="n">
        <f aca="false">SUM(G157,J157)</f>
        <v>118068</v>
      </c>
      <c r="G157" s="129" t="n">
        <f aca="false">SUM(H157:I157)</f>
        <v>118046</v>
      </c>
      <c r="H157" s="130" t="n">
        <v>116881</v>
      </c>
      <c r="I157" s="130" t="n">
        <v>1165</v>
      </c>
      <c r="J157" s="129" t="n">
        <v>22</v>
      </c>
      <c r="K157" s="129" t="n">
        <f aca="false">SUM(L157:N157)</f>
        <v>60696</v>
      </c>
      <c r="L157" s="131" t="n">
        <v>33225</v>
      </c>
      <c r="M157" s="131" t="n">
        <v>11722</v>
      </c>
      <c r="N157" s="130" t="n">
        <v>15749</v>
      </c>
      <c r="O157" s="129" t="n">
        <v>53598</v>
      </c>
      <c r="P157" s="37"/>
      <c r="Q157" s="75"/>
      <c r="R157" s="75" t="s">
        <v>38</v>
      </c>
      <c r="S157" s="75"/>
      <c r="T157" s="69"/>
      <c r="U157" s="69"/>
    </row>
    <row r="158" customFormat="false" ht="6" hidden="false" customHeight="true" outlineLevel="0" collapsed="false"/>
    <row r="159" customFormat="false" ht="21" hidden="false" customHeight="true" outlineLevel="0" collapsed="false">
      <c r="C159" s="133" t="s">
        <v>92</v>
      </c>
      <c r="D159" s="1" t="s">
        <v>93</v>
      </c>
    </row>
    <row r="160" customFormat="false" ht="21" hidden="false" customHeight="true" outlineLevel="0" collapsed="false">
      <c r="D160" s="134" t="s">
        <v>94</v>
      </c>
    </row>
    <row r="161" customFormat="false" ht="21" hidden="false" customHeight="true" outlineLevel="0" collapsed="false">
      <c r="C161" s="135" t="s">
        <v>95</v>
      </c>
      <c r="D161" s="1" t="s">
        <v>96</v>
      </c>
    </row>
    <row r="162" customFormat="false" ht="21" hidden="false" customHeight="true" outlineLevel="0" collapsed="false">
      <c r="D162" s="1" t="s">
        <v>97</v>
      </c>
    </row>
    <row r="163" customFormat="false" ht="21" hidden="false" customHeight="false" outlineLevel="0" collapsed="false">
      <c r="C163" s="133" t="s">
        <v>98</v>
      </c>
      <c r="D163" s="1" t="s">
        <v>99</v>
      </c>
    </row>
    <row r="164" customFormat="false" ht="21" hidden="false" customHeight="false" outlineLevel="0" collapsed="false">
      <c r="C164" s="135" t="s">
        <v>100</v>
      </c>
      <c r="D164" s="1" t="s">
        <v>101</v>
      </c>
    </row>
    <row r="166" customFormat="false" ht="21" hidden="false" customHeight="false" outlineLevel="0" collapsed="false">
      <c r="E166" s="136"/>
    </row>
  </sheetData>
  <mergeCells count="56">
    <mergeCell ref="P4:S4"/>
    <mergeCell ref="A5:D10"/>
    <mergeCell ref="F5:J5"/>
    <mergeCell ref="K5:N5"/>
    <mergeCell ref="P5:T10"/>
    <mergeCell ref="F6:J6"/>
    <mergeCell ref="K6:N6"/>
    <mergeCell ref="G7:I7"/>
    <mergeCell ref="G8:I8"/>
    <mergeCell ref="A11:D11"/>
    <mergeCell ref="P11:T11"/>
    <mergeCell ref="P33:S33"/>
    <mergeCell ref="A34:D39"/>
    <mergeCell ref="F34:J34"/>
    <mergeCell ref="K34:N34"/>
    <mergeCell ref="P34:T39"/>
    <mergeCell ref="F35:J35"/>
    <mergeCell ref="K35:N35"/>
    <mergeCell ref="G36:I36"/>
    <mergeCell ref="G37:I37"/>
    <mergeCell ref="P62:S62"/>
    <mergeCell ref="A63:D68"/>
    <mergeCell ref="F63:J63"/>
    <mergeCell ref="K63:N63"/>
    <mergeCell ref="P63:T68"/>
    <mergeCell ref="F64:J64"/>
    <mergeCell ref="K64:N64"/>
    <mergeCell ref="G65:I65"/>
    <mergeCell ref="G66:I66"/>
    <mergeCell ref="P91:S91"/>
    <mergeCell ref="A92:D97"/>
    <mergeCell ref="F92:J92"/>
    <mergeCell ref="K92:N92"/>
    <mergeCell ref="P92:T97"/>
    <mergeCell ref="F93:J93"/>
    <mergeCell ref="K93:N93"/>
    <mergeCell ref="G94:I94"/>
    <mergeCell ref="G95:I95"/>
    <mergeCell ref="P119:S119"/>
    <mergeCell ref="A120:D125"/>
    <mergeCell ref="F120:J120"/>
    <mergeCell ref="K120:N120"/>
    <mergeCell ref="P120:T125"/>
    <mergeCell ref="F121:J121"/>
    <mergeCell ref="K121:N121"/>
    <mergeCell ref="G122:I122"/>
    <mergeCell ref="G123:I123"/>
    <mergeCell ref="P148:S148"/>
    <mergeCell ref="A149:D154"/>
    <mergeCell ref="F149:J149"/>
    <mergeCell ref="K149:N149"/>
    <mergeCell ref="P149:T154"/>
    <mergeCell ref="F150:J150"/>
    <mergeCell ref="K150:N150"/>
    <mergeCell ref="G151:I151"/>
    <mergeCell ref="G152:I152"/>
  </mergeCells>
  <printOptions headings="false" gridLines="false" gridLinesSet="true" horizontalCentered="false" verticalCentered="false"/>
  <pageMargins left="0.679861111111111" right="0.509722222222222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2-01-31T23:11:42Z</cp:lastPrinted>
  <dcterms:modified xsi:type="dcterms:W3CDTF">2006-11-01T22:28:56Z</dcterms:modified>
  <cp:revision>0</cp:revision>
  <dc:subject/>
  <dc:title/>
</cp:coreProperties>
</file>