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  และเพศ 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  6.2</t>
  </si>
  <si>
    <t xml:space="preserve">NUMBER OF POPULATION BY LABOUR FORCE STATUS, PROVINCE OF CENTRAL REGION AND SEX, PHRA NAKHON SI AYUTTHAYA PROVINCE : 2005</t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ประชากร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 ขึ้นไป</t>
    </r>
  </si>
  <si>
    <t xml:space="preserve">กำลังแรงงานปัจจุบัน</t>
  </si>
  <si>
    <t xml:space="preserve">กำลังแรงงาน</t>
  </si>
  <si>
    <r>
      <rPr>
        <b val="true"/>
        <sz val="13"/>
        <rFont val="Noto Sans Devanagari"/>
        <family val="2"/>
      </rPr>
      <t xml:space="preserve">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Total</t>
  </si>
  <si>
    <t xml:space="preserve">Persons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ov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ภาคกลาง</t>
  </si>
  <si>
    <t xml:space="preserve">ชาย</t>
  </si>
  <si>
    <t xml:space="preserve">Male</t>
  </si>
  <si>
    <t xml:space="preserve">หญิง</t>
  </si>
  <si>
    <t xml:space="preserve">Female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  และเพศ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CENTRAL REGION AND SEX, PHRA NAKHON SI AYUTTHAYA PROVINCE : 2004  (Contd.)</t>
  </si>
  <si>
    <t xml:space="preserve">ลพบุรี</t>
  </si>
  <si>
    <t xml:space="preserve">Lop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ศีรีขันธ์</t>
  </si>
  <si>
    <t xml:space="preserve">Prachuap Khiri Khan</t>
  </si>
  <si>
    <r>
      <rPr>
        <sz val="11"/>
        <rFont val="Noto Sans Devanagari"/>
        <family val="2"/>
      </rPr>
      <t xml:space="preserve">  หมายเหตุ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      Note:  The data is the average of four quarters.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  </t>
    </r>
    <r>
      <rPr>
        <sz val="11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Source:  Statistical tables, Labour Force Survey: 2004 , Provincial le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60640</xdr:colOff>
      <xdr:row>0</xdr:row>
      <xdr:rowOff>0</xdr:rowOff>
    </xdr:from>
    <xdr:to>
      <xdr:col>19</xdr:col>
      <xdr:colOff>1598040</xdr:colOff>
      <xdr:row>0</xdr:row>
      <xdr:rowOff>352080</xdr:rowOff>
    </xdr:to>
    <xdr:sp>
      <xdr:nvSpPr>
        <xdr:cNvPr id="0" name="Text 9"/>
        <xdr:cNvSpPr/>
      </xdr:nvSpPr>
      <xdr:spPr>
        <a:xfrm>
          <a:off x="17227440" y="0"/>
          <a:ext cx="437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47400</xdr:colOff>
      <xdr:row>61</xdr:row>
      <xdr:rowOff>228240</xdr:rowOff>
    </xdr:from>
    <xdr:to>
      <xdr:col>21</xdr:col>
      <xdr:colOff>44640</xdr:colOff>
      <xdr:row>63</xdr:row>
      <xdr:rowOff>86040</xdr:rowOff>
    </xdr:to>
    <xdr:sp>
      <xdr:nvSpPr>
        <xdr:cNvPr id="1" name="Text 10"/>
        <xdr:cNvSpPr/>
      </xdr:nvSpPr>
      <xdr:spPr>
        <a:xfrm>
          <a:off x="17314200" y="16001640"/>
          <a:ext cx="436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61800</xdr:colOff>
      <xdr:row>125</xdr:row>
      <xdr:rowOff>171360</xdr:rowOff>
    </xdr:from>
    <xdr:to>
      <xdr:col>21</xdr:col>
      <xdr:colOff>59040</xdr:colOff>
      <xdr:row>126</xdr:row>
      <xdr:rowOff>218880</xdr:rowOff>
    </xdr:to>
    <xdr:sp>
      <xdr:nvSpPr>
        <xdr:cNvPr id="2" name="Text 12"/>
        <xdr:cNvSpPr/>
      </xdr:nvSpPr>
      <xdr:spPr>
        <a:xfrm>
          <a:off x="17328600" y="32423040"/>
          <a:ext cx="436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76200</xdr:colOff>
      <xdr:row>127</xdr:row>
      <xdr:rowOff>28440</xdr:rowOff>
    </xdr:from>
    <xdr:to>
      <xdr:col>21</xdr:col>
      <xdr:colOff>73440</xdr:colOff>
      <xdr:row>127</xdr:row>
      <xdr:rowOff>381240</xdr:rowOff>
    </xdr:to>
    <xdr:sp>
      <xdr:nvSpPr>
        <xdr:cNvPr id="3" name="Text 14"/>
        <xdr:cNvSpPr/>
      </xdr:nvSpPr>
      <xdr:spPr>
        <a:xfrm>
          <a:off x="17343000" y="32889600"/>
          <a:ext cx="436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76200</xdr:colOff>
      <xdr:row>64</xdr:row>
      <xdr:rowOff>19080</xdr:rowOff>
    </xdr:from>
    <xdr:to>
      <xdr:col>21</xdr:col>
      <xdr:colOff>73440</xdr:colOff>
      <xdr:row>64</xdr:row>
      <xdr:rowOff>371880</xdr:rowOff>
    </xdr:to>
    <xdr:sp>
      <xdr:nvSpPr>
        <xdr:cNvPr id="4" name="Text 15"/>
        <xdr:cNvSpPr/>
      </xdr:nvSpPr>
      <xdr:spPr>
        <a:xfrm>
          <a:off x="17343000" y="16535520"/>
          <a:ext cx="436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0.99"/>
    <col collapsed="false" customWidth="true" hidden="false" outlineLevel="0" max="5" min="5" style="1" width="8.71"/>
    <col collapsed="false" customWidth="true" hidden="false" outlineLevel="0" max="6" min="6" style="1" width="11.85"/>
    <col collapsed="false" customWidth="true" hidden="false" outlineLevel="0" max="10" min="7" style="1" width="12.56"/>
    <col collapsed="false" customWidth="true" hidden="false" outlineLevel="0" max="11" min="11" style="1" width="14.7"/>
    <col collapsed="false" customWidth="true" hidden="false" outlineLevel="0" max="14" min="12" style="1" width="10.42"/>
    <col collapsed="false" customWidth="true" hidden="false" outlineLevel="0" max="15" min="15" style="1" width="8.85"/>
    <col collapsed="false" customWidth="true" hidden="false" outlineLevel="0" max="16" min="16" style="1" width="12.99"/>
    <col collapsed="false" customWidth="true" hidden="false" outlineLevel="0" max="17" min="17" style="1" width="0.56"/>
    <col collapsed="false" customWidth="true" hidden="false" outlineLevel="0" max="18" min="18" style="1" width="2.28"/>
    <col collapsed="false" customWidth="true" hidden="false" outlineLevel="0" max="19" min="19" style="1" width="2.71"/>
    <col collapsed="false" customWidth="true" hidden="false" outlineLevel="0" max="20" min="20" style="1" width="16.14"/>
    <col collapsed="false" customWidth="true" hidden="true" outlineLevel="0" max="21" min="21" style="1" width="0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33" hidden="false" customHeight="true" outlineLevel="0" collapsed="false">
      <c r="Q1" s="3"/>
    </row>
    <row r="2" s="2" customFormat="true" ht="33" hidden="false" customHeight="true" outlineLevel="0" collapsed="false">
      <c r="C2" s="4"/>
      <c r="Q2" s="3"/>
    </row>
    <row r="3" s="2" customFormat="true" ht="23.25" hidden="false" customHeight="true" outlineLevel="0" collapsed="false">
      <c r="B3" s="5" t="s">
        <v>0</v>
      </c>
      <c r="C3" s="4"/>
      <c r="D3" s="5" t="s">
        <v>1</v>
      </c>
      <c r="Q3" s="3"/>
    </row>
    <row r="4" s="6" customFormat="true" ht="18.75" hidden="false" customHeight="true" outlineLevel="0" collapsed="false">
      <c r="B4" s="6" t="s">
        <v>2</v>
      </c>
      <c r="C4" s="4"/>
      <c r="D4" s="6" t="s">
        <v>3</v>
      </c>
      <c r="Q4" s="7"/>
      <c r="T4" s="8"/>
    </row>
    <row r="5" s="9" customFormat="true" ht="15" hidden="false" customHeight="true" outlineLevel="0" collapsed="false">
      <c r="Q5" s="10"/>
      <c r="R5" s="10"/>
      <c r="S5" s="10"/>
      <c r="T5" s="10"/>
    </row>
    <row r="6" s="6" customFormat="true" ht="18.75" hidden="false" customHeight="false" outlineLevel="0" collapsed="false">
      <c r="A6" s="11" t="s">
        <v>4</v>
      </c>
      <c r="B6" s="11"/>
      <c r="C6" s="11"/>
      <c r="D6" s="11"/>
      <c r="E6" s="12"/>
      <c r="F6" s="12"/>
      <c r="G6" s="13" t="s">
        <v>5</v>
      </c>
      <c r="H6" s="13"/>
      <c r="I6" s="13"/>
      <c r="J6" s="13"/>
      <c r="K6" s="13"/>
      <c r="L6" s="14" t="s">
        <v>6</v>
      </c>
      <c r="M6" s="14"/>
      <c r="N6" s="14"/>
      <c r="O6" s="14"/>
      <c r="P6" s="15"/>
      <c r="Q6" s="16" t="s">
        <v>7</v>
      </c>
      <c r="R6" s="16"/>
      <c r="S6" s="16"/>
      <c r="T6" s="16"/>
      <c r="U6" s="16"/>
      <c r="V6" s="7"/>
    </row>
    <row r="7" s="6" customFormat="true" ht="18.75" hidden="false" customHeight="false" outlineLevel="0" collapsed="false">
      <c r="A7" s="11"/>
      <c r="B7" s="11"/>
      <c r="C7" s="11"/>
      <c r="D7" s="11"/>
      <c r="E7" s="17"/>
      <c r="F7" s="18" t="s">
        <v>8</v>
      </c>
      <c r="G7" s="19" t="s">
        <v>9</v>
      </c>
      <c r="H7" s="19"/>
      <c r="I7" s="19"/>
      <c r="J7" s="19"/>
      <c r="K7" s="19"/>
      <c r="L7" s="19" t="s">
        <v>10</v>
      </c>
      <c r="M7" s="19"/>
      <c r="N7" s="19"/>
      <c r="O7" s="19"/>
      <c r="P7" s="20" t="s">
        <v>11</v>
      </c>
      <c r="Q7" s="16"/>
      <c r="R7" s="16"/>
      <c r="S7" s="16"/>
      <c r="T7" s="16"/>
      <c r="U7" s="16"/>
    </row>
    <row r="8" s="6" customFormat="true" ht="18.75" hidden="false" customHeight="false" outlineLevel="0" collapsed="false">
      <c r="A8" s="11"/>
      <c r="B8" s="11"/>
      <c r="C8" s="11"/>
      <c r="D8" s="11"/>
      <c r="E8" s="18" t="s">
        <v>12</v>
      </c>
      <c r="F8" s="18" t="s">
        <v>13</v>
      </c>
      <c r="G8" s="21"/>
      <c r="H8" s="22" t="s">
        <v>14</v>
      </c>
      <c r="I8" s="22"/>
      <c r="J8" s="22"/>
      <c r="K8" s="23" t="s">
        <v>15</v>
      </c>
      <c r="L8" s="15"/>
      <c r="M8" s="15"/>
      <c r="N8" s="24"/>
      <c r="O8" s="15"/>
      <c r="P8" s="25" t="s">
        <v>16</v>
      </c>
      <c r="Q8" s="16"/>
      <c r="R8" s="16"/>
      <c r="S8" s="16"/>
      <c r="T8" s="16"/>
      <c r="U8" s="16"/>
    </row>
    <row r="9" s="6" customFormat="true" ht="18.75" hidden="false" customHeight="false" outlineLevel="0" collapsed="false">
      <c r="A9" s="11"/>
      <c r="B9" s="11"/>
      <c r="C9" s="11"/>
      <c r="D9" s="11"/>
      <c r="E9" s="17" t="s">
        <v>17</v>
      </c>
      <c r="F9" s="26" t="s">
        <v>18</v>
      </c>
      <c r="G9" s="18" t="s">
        <v>19</v>
      </c>
      <c r="H9" s="27" t="s">
        <v>20</v>
      </c>
      <c r="I9" s="27"/>
      <c r="J9" s="27"/>
      <c r="K9" s="25" t="s">
        <v>21</v>
      </c>
      <c r="L9" s="18" t="s">
        <v>19</v>
      </c>
      <c r="M9" s="25" t="s">
        <v>22</v>
      </c>
      <c r="N9" s="28" t="s">
        <v>23</v>
      </c>
      <c r="O9" s="25" t="s">
        <v>24</v>
      </c>
      <c r="P9" s="26" t="s">
        <v>18</v>
      </c>
      <c r="Q9" s="16"/>
      <c r="R9" s="16"/>
      <c r="S9" s="16"/>
      <c r="T9" s="16"/>
      <c r="U9" s="16"/>
    </row>
    <row r="10" s="6" customFormat="true" ht="17.25" hidden="false" customHeight="true" outlineLevel="0" collapsed="false">
      <c r="A10" s="11"/>
      <c r="B10" s="11"/>
      <c r="C10" s="11"/>
      <c r="D10" s="11"/>
      <c r="E10" s="25"/>
      <c r="F10" s="29" t="s">
        <v>25</v>
      </c>
      <c r="G10" s="29" t="s">
        <v>17</v>
      </c>
      <c r="H10" s="30" t="s">
        <v>19</v>
      </c>
      <c r="I10" s="25" t="s">
        <v>26</v>
      </c>
      <c r="J10" s="25" t="s">
        <v>27</v>
      </c>
      <c r="K10" s="29" t="s">
        <v>28</v>
      </c>
      <c r="L10" s="29" t="s">
        <v>17</v>
      </c>
      <c r="M10" s="29" t="s">
        <v>29</v>
      </c>
      <c r="N10" s="29" t="s">
        <v>30</v>
      </c>
      <c r="O10" s="29" t="s">
        <v>31</v>
      </c>
      <c r="P10" s="29" t="s">
        <v>32</v>
      </c>
      <c r="Q10" s="16"/>
      <c r="R10" s="16"/>
      <c r="S10" s="16"/>
      <c r="T10" s="16"/>
      <c r="U10" s="16"/>
    </row>
    <row r="11" s="6" customFormat="true" ht="18.75" hidden="false" customHeight="false" outlineLevel="0" collapsed="false">
      <c r="A11" s="11"/>
      <c r="B11" s="11"/>
      <c r="C11" s="11"/>
      <c r="D11" s="11"/>
      <c r="E11" s="31"/>
      <c r="F11" s="19" t="s">
        <v>33</v>
      </c>
      <c r="G11" s="32"/>
      <c r="H11" s="19" t="s">
        <v>17</v>
      </c>
      <c r="I11" s="19" t="s">
        <v>34</v>
      </c>
      <c r="J11" s="19" t="s">
        <v>35</v>
      </c>
      <c r="K11" s="19" t="s">
        <v>36</v>
      </c>
      <c r="L11" s="19"/>
      <c r="M11" s="19" t="s">
        <v>37</v>
      </c>
      <c r="N11" s="19"/>
      <c r="O11" s="19"/>
      <c r="P11" s="19" t="s">
        <v>33</v>
      </c>
      <c r="Q11" s="16"/>
      <c r="R11" s="16"/>
      <c r="S11" s="16"/>
      <c r="T11" s="16"/>
      <c r="U11" s="16"/>
      <c r="V11" s="7"/>
    </row>
    <row r="12" s="33" customFormat="true" ht="19.5" hidden="false" customHeight="true" outlineLevel="0" collapsed="false">
      <c r="B12" s="34" t="s">
        <v>38</v>
      </c>
      <c r="E12" s="35" t="n">
        <f aca="false">SUM(E15,E18,E21,E24,E27,E44,E47,E50,E53,E56,E59,E76,E79,E82,E85,E88,E91,E107,E110,E113,E116,E119,E122,E139,E142)</f>
        <v>15483667</v>
      </c>
      <c r="F12" s="35" t="n">
        <f aca="false">SUM(F15,F18,F21,F24,F27,F44,F47,F50,F53,F56,F59,F76,F79,F82,F85,F88,F91,F107,F110,F113,F116,F119,F122,F139,F142)</f>
        <v>12225260</v>
      </c>
      <c r="G12" s="35" t="n">
        <f aca="false">SUM(G15,G18,G21,G24,G27,G44,G47,G50,G53,G56,G59,G76,G79,G82,G85,G88,G91,G107,G110,G113,G116,G119,G122,G139,G142)</f>
        <v>8878578</v>
      </c>
      <c r="H12" s="35" t="n">
        <f aca="false">SUM(H15,H18,H21,H24,H27,H44,H47,H50,H53,H56,H59,H76,H79,H82,H85,H88,H91,H107,H110,H113,H116,H119,H122,H139,H142)</f>
        <v>8868106</v>
      </c>
      <c r="I12" s="35" t="n">
        <f aca="false">SUM(I15,I18,I21,I24,I27,I44,I47,I50,I53,I56,I59,I76,I79,I82,I85,I88,I91,I107,I110,I113,I116,I119,I122,I139,I142)</f>
        <v>8729764</v>
      </c>
      <c r="J12" s="35" t="n">
        <f aca="false">SUM(J15,J18,J21,J24,J27,J44,J47,J50,J53,J56,J59,J76,J79,J82,J85,J88,J91,J107,J110,J113,J116,J119,J122,J139,J142)</f>
        <v>138343</v>
      </c>
      <c r="K12" s="35" t="n">
        <f aca="false">SUM(K15,K18,K21,K24,K27,K44,K47,K50,K53,K56,K59,K76,K79,K82,K85,K88,K91,K107,K110,K113,K116,K119,K122,K139,K142)</f>
        <v>10472</v>
      </c>
      <c r="L12" s="35" t="n">
        <f aca="false">SUM(L15,L18,L21,L24,L27,L44,L47,L50,L53,L56,L59,L76,L79,L82,L85,L88,L91,L107,L110,L113,L116,L119,L122,L139,L142)</f>
        <v>3346682</v>
      </c>
      <c r="M12" s="35" t="n">
        <f aca="false">SUM(M15,M18,M21,M24,M27,M44,M47,M50,M53,M56,M59,M76,M79,M82,M85,M88,M91,M107,M110,M113,M116,M119,M122,M139,M142)</f>
        <v>1074479</v>
      </c>
      <c r="N12" s="35" t="n">
        <f aca="false">SUM(N15,N18,N21,N24,N27,N44,N47,N50,N53,N56,N59,N76,N79,N82,N85,N88,N91,N107,N110,N113,N116,N119,N122,N139,N142)</f>
        <v>893922</v>
      </c>
      <c r="O12" s="35" t="n">
        <f aca="false">SUM(O15,O18,O21,O24,O27,O44,O47,O50,O53,O56,O59,O76,O79,O82,O85,O88,O91,O107,O110,O113,O116,O119,O122,O139,O142)</f>
        <v>1378284</v>
      </c>
      <c r="P12" s="35" t="n">
        <f aca="false">SUM(P15,P18,P21,P24,P27,P44,P47,P50,P53,P56,P59,P76,P79,P82,P85,P88,P91,P107,P110,P113,P116,P119,P122,P139,P142)</f>
        <v>3258407</v>
      </c>
      <c r="Q12" s="36" t="s">
        <v>17</v>
      </c>
      <c r="R12" s="36"/>
      <c r="S12" s="36"/>
      <c r="T12" s="36"/>
      <c r="U12" s="36"/>
    </row>
    <row r="13" s="33" customFormat="true" ht="19.5" hidden="false" customHeight="true" outlineLevel="0" collapsed="false">
      <c r="C13" s="34" t="s">
        <v>39</v>
      </c>
      <c r="E13" s="37" t="n">
        <f aca="false">SUM(E16,E19,E22,E25,E28,E45,E48,E51,E54,E57,E60,E77,E80,E83,E86,E89,E92,E108,E111,E114,E117,E120,E123,E140,E143)</f>
        <v>7546260</v>
      </c>
      <c r="F13" s="37" t="n">
        <f aca="false">SUM(F16,F19,F22,F25,F28,F45,F48,F51,F54,F57,F60,F77,F80,F83,F86,F89,F92,F108,F111,F114,F117,F120,F123,F140,F143)</f>
        <v>5888015</v>
      </c>
      <c r="G13" s="37" t="n">
        <f aca="false">SUM(G16,G19,G22,G25,G28,G45,G48,G51,G54,G57,G60,G77,G80,G83,G86,G89,G92,G108,G111,G114,G117,G120,G123,G140,G143)</f>
        <v>4801625</v>
      </c>
      <c r="H13" s="37" t="n">
        <f aca="false">SUM(H16,H19,H22,H25,H28,H45,H48,H51,H54,H57,H60,H77,H80,H83,H86,H89,H92,H108,H111,H114,H117,H120,H123,H140,H143)</f>
        <v>4796377</v>
      </c>
      <c r="I13" s="37" t="n">
        <f aca="false">SUM(I16,I19,I22,I25,I28,I45,I48,I51,I54,I57,I60,I77,I80,I83,I86,I89,I92,I108,I111,I114,I117,I120,I123,I140,I143)</f>
        <v>4715063</v>
      </c>
      <c r="J13" s="37" t="n">
        <f aca="false">SUM(J16,J19,J22,J25,J28,J45,J48,J51,J54,J57,J60,J77,J80,J83,J86,J89,J92,J108,J111,J114,J117,J120,J123,J140,J143)</f>
        <v>81315</v>
      </c>
      <c r="K13" s="37" t="n">
        <f aca="false">SUM(K16,K19,K22,K25,K28,K45,K48,K51,K54,K57,K60,K77,K80,K83,K86,K89,K92,K108,K111,K114,K117,K120,K123,K140,K143)</f>
        <v>5248</v>
      </c>
      <c r="L13" s="37" t="n">
        <f aca="false">SUM(L16,L19,L22,L25,L28,L45,L48,L51,L54,L57,L60,L77,L80,L83,L86,L89,L92,L108,L111,L114,L117,L120,L123,L140,L143)</f>
        <v>1086390</v>
      </c>
      <c r="M13" s="37" t="n">
        <f aca="false">SUM(M16,M19,M22,M25,M28,M45,M48,M51,M54,M57,M60,M77,M80,M83,M86,M89,M92,M108,M111,M114,M117,M120,M123,M140,M143)</f>
        <v>53707</v>
      </c>
      <c r="N13" s="37" t="n">
        <f aca="false">SUM(N16,N19,N22,N25,N28,N45,N48,N51,N54,N57,N60,N77,N80,N83,N86,N89,N92,N108,N111,N114,N117,N120,N123,N140,N143)</f>
        <v>428272</v>
      </c>
      <c r="O13" s="37" t="n">
        <f aca="false">SUM(O16,O19,O22,O25,O28,O45,O48,O51,O54,O57,O60,O77,O80,O83,O86,O89,O92,O108,O111,O114,O117,O120,O123,O140,O143)</f>
        <v>604412</v>
      </c>
      <c r="P13" s="37" t="n">
        <f aca="false">SUM(P16,P19,P22,P25,P28,P45,P48,P51,P54,P57,P60,P77,P80,P83,P86,P89,P92,P108,P111,P114,P117,P120,P123,P140,P143)</f>
        <v>1658245</v>
      </c>
      <c r="Q13" s="38"/>
      <c r="S13" s="33" t="s">
        <v>40</v>
      </c>
      <c r="U13" s="38"/>
      <c r="V13" s="38"/>
    </row>
    <row r="14" s="39" customFormat="true" ht="19.5" hidden="false" customHeight="true" outlineLevel="0" collapsed="false">
      <c r="B14" s="33"/>
      <c r="C14" s="40" t="s">
        <v>41</v>
      </c>
      <c r="E14" s="37" t="n">
        <f aca="false">SUM(E17,E20,E23,E26,E29,E46,E49,E52,E55,E58,E61,E78,E81,E84,E87,E90,E93,E109,E112,E115,E118,E121,E124,E141,E144)</f>
        <v>7937407</v>
      </c>
      <c r="F14" s="37" t="n">
        <f aca="false">SUM(F17,F20,F23,F26,F29,F46,F49,F52,F55,F58,F61,F78,F81,F84,F87,F90,F93,F109,F112,F115,F118,F121,F124,F141,F144)</f>
        <v>6337245</v>
      </c>
      <c r="G14" s="37" t="n">
        <f aca="false">SUM(G17,G20,G23,G26,G29,G46,G49,G52,G55,G58,G61,G78,G81,G84,G87,G90,G93,G109,G112,G115,G118,G121,G124,G141,G144)</f>
        <v>4076953</v>
      </c>
      <c r="H14" s="37" t="n">
        <f aca="false">SUM(H17,H20,H23,H26,H29,H46,H49,H52,H55,H58,H61,H78,H81,H84,H87,H90,H93,H109,H112,H115,H118,H121,H124,H141,H144)</f>
        <v>4071729</v>
      </c>
      <c r="I14" s="37" t="n">
        <f aca="false">SUM(I17,I20,I23,I26,I29,I46,I49,I52,I55,I58,I61,I78,I81,I84,I87,I90,I93,I109,I112,I115,I118,I121,I124,I141,I144)</f>
        <v>4014701</v>
      </c>
      <c r="J14" s="37" t="n">
        <f aca="false">SUM(J17,J20,J23,J26,J29,J46,J49,J52,J55,J58,J61,J78,J81,J84,J87,J90,J93,J109,J112,J115,J118,J121,J124,J141,J144)</f>
        <v>57028</v>
      </c>
      <c r="K14" s="37" t="n">
        <f aca="false">SUM(K17,K20,K23,K26,K29,K46,K49,K52,K55,K58,K61,K78,K81,K84,K87,K90,K93,K109,K112,K115,K118,K121,K124,K141,K144)</f>
        <v>5224</v>
      </c>
      <c r="L14" s="37" t="n">
        <f aca="false">SUM(L17,L20,L23,L26,L29,L46,L49,L52,L55,L58,L61,L78,L81,L84,L87,L90,L93,L109,L112,L115,L118,L121,L124,L141,L144)</f>
        <v>2260292</v>
      </c>
      <c r="M14" s="37" t="n">
        <f aca="false">SUM(M17,M20,M23,M26,M29,M46,M49,M52,M55,M58,M61,M78,M81,M84,M87,M90,M93,M109,M112,M115,M118,M121,M124,M141,M144)</f>
        <v>1020772</v>
      </c>
      <c r="N14" s="37" t="n">
        <f aca="false">SUM(N17,N20,N23,N26,N29,N46,N49,N52,N55,N58,N61,N78,N81,N84,N87,N90,N93,N109,N112,N115,N118,N121,N124,N141,N144)</f>
        <v>465650</v>
      </c>
      <c r="O14" s="37" t="n">
        <f aca="false">SUM(O17,O20,O23,O26,O29,O46,O49,O52,O55,O58,O61,O78,O81,O84,O87,O90,O93,O109,O112,O115,O118,O121,O124,O141,O144)</f>
        <v>773872</v>
      </c>
      <c r="P14" s="37" t="n">
        <f aca="false">SUM(P17,P20,P23,P26,P29,P46,P49,P52,P55,P58,P61,P78,P81,P84,P87,P90,P93,P109,P112,P115,P118,P121,P124,P141,P144)</f>
        <v>1600162</v>
      </c>
      <c r="Q14" s="41"/>
      <c r="R14" s="38"/>
      <c r="S14" s="38" t="s">
        <v>42</v>
      </c>
      <c r="T14" s="41"/>
      <c r="U14" s="41"/>
      <c r="V14" s="41"/>
    </row>
    <row r="15" s="39" customFormat="true" ht="19.5" hidden="false" customHeight="true" outlineLevel="0" collapsed="false">
      <c r="A15" s="34" t="s">
        <v>43</v>
      </c>
      <c r="E15" s="42" t="n">
        <f aca="false">SUM(E16:E17)</f>
        <v>1176346</v>
      </c>
      <c r="F15" s="42" t="n">
        <f aca="false">SUM(F16:F17)</f>
        <v>969152</v>
      </c>
      <c r="G15" s="42" t="n">
        <f aca="false">SUM(G16:G17)</f>
        <v>735011</v>
      </c>
      <c r="H15" s="42" t="n">
        <f aca="false">SUM(H16:H17)</f>
        <v>734919</v>
      </c>
      <c r="I15" s="42" t="n">
        <f aca="false">SUM(I16:I17)</f>
        <v>723042</v>
      </c>
      <c r="J15" s="42" t="n">
        <f aca="false">SUM(J16:J17)</f>
        <v>11877</v>
      </c>
      <c r="K15" s="42" t="n">
        <f aca="false">SUM(K16:K17)</f>
        <v>92</v>
      </c>
      <c r="L15" s="42" t="n">
        <f aca="false">SUM(L16:L17)</f>
        <v>234141</v>
      </c>
      <c r="M15" s="42" t="n">
        <f aca="false">SUM(M16:M17)</f>
        <v>85077</v>
      </c>
      <c r="N15" s="42" t="n">
        <f aca="false">SUM(N16:N17)</f>
        <v>75795</v>
      </c>
      <c r="O15" s="42" t="n">
        <f aca="false">SUM(O16:O17)</f>
        <v>73269</v>
      </c>
      <c r="P15" s="42" t="n">
        <f aca="false">SUM(P16:P17)</f>
        <v>207194</v>
      </c>
      <c r="Q15" s="41"/>
      <c r="R15" s="38" t="s">
        <v>44</v>
      </c>
      <c r="S15" s="41"/>
      <c r="T15" s="41"/>
      <c r="U15" s="41"/>
      <c r="V15" s="41"/>
    </row>
    <row r="16" s="39" customFormat="true" ht="19.5" hidden="false" customHeight="true" outlineLevel="0" collapsed="false">
      <c r="B16" s="43" t="s">
        <v>39</v>
      </c>
      <c r="E16" s="37" t="n">
        <f aca="false">F16+P16</f>
        <v>566098</v>
      </c>
      <c r="F16" s="37" t="n">
        <f aca="false">G16+L16</f>
        <v>462300</v>
      </c>
      <c r="G16" s="44" t="n">
        <f aca="false">H16+K16</f>
        <v>385732</v>
      </c>
      <c r="H16" s="44" t="n">
        <f aca="false">SUM(I16:J16)</f>
        <v>385640</v>
      </c>
      <c r="I16" s="37" t="n">
        <v>379582</v>
      </c>
      <c r="J16" s="37" t="n">
        <v>6058</v>
      </c>
      <c r="K16" s="37" t="n">
        <v>92</v>
      </c>
      <c r="L16" s="37" t="n">
        <f aca="false">SUM(M16:O16)</f>
        <v>76568</v>
      </c>
      <c r="M16" s="37" t="n">
        <v>4170</v>
      </c>
      <c r="N16" s="44" t="n">
        <v>36668</v>
      </c>
      <c r="O16" s="37" t="n">
        <v>35730</v>
      </c>
      <c r="P16" s="37" t="n">
        <v>103798</v>
      </c>
      <c r="Q16" s="41"/>
      <c r="R16" s="39" t="s">
        <v>40</v>
      </c>
      <c r="S16" s="33"/>
      <c r="T16" s="33"/>
      <c r="U16" s="41"/>
      <c r="V16" s="41"/>
    </row>
    <row r="17" s="39" customFormat="true" ht="19.5" hidden="false" customHeight="true" outlineLevel="0" collapsed="false">
      <c r="B17" s="43" t="s">
        <v>41</v>
      </c>
      <c r="E17" s="37" t="n">
        <f aca="false">F17+P17</f>
        <v>610248</v>
      </c>
      <c r="F17" s="37" t="n">
        <f aca="false">G17+L17</f>
        <v>506852</v>
      </c>
      <c r="G17" s="44" t="n">
        <f aca="false">H17+K17</f>
        <v>349279</v>
      </c>
      <c r="H17" s="44" t="n">
        <f aca="false">SUM(I17:J17)</f>
        <v>349279</v>
      </c>
      <c r="I17" s="37" t="n">
        <v>343460</v>
      </c>
      <c r="J17" s="37" t="n">
        <v>5819</v>
      </c>
      <c r="K17" s="37" t="n">
        <v>0</v>
      </c>
      <c r="L17" s="37" t="n">
        <f aca="false">SUM(M17:O17)</f>
        <v>157573</v>
      </c>
      <c r="M17" s="37" t="n">
        <v>80907</v>
      </c>
      <c r="N17" s="44" t="n">
        <v>39127</v>
      </c>
      <c r="O17" s="37" t="n">
        <v>37539</v>
      </c>
      <c r="P17" s="37" t="n">
        <v>103396</v>
      </c>
      <c r="Q17" s="41"/>
      <c r="R17" s="41" t="s">
        <v>42</v>
      </c>
      <c r="S17" s="41"/>
      <c r="T17" s="41"/>
      <c r="U17" s="41"/>
      <c r="V17" s="41"/>
    </row>
    <row r="18" s="39" customFormat="true" ht="19.5" hidden="false" customHeight="true" outlineLevel="0" collapsed="false">
      <c r="A18" s="34" t="s">
        <v>45</v>
      </c>
      <c r="E18" s="42" t="n">
        <f aca="false">SUM(E19:E20)</f>
        <v>1029343</v>
      </c>
      <c r="F18" s="42" t="n">
        <f aca="false">SUM(F19:F20)</f>
        <v>849386</v>
      </c>
      <c r="G18" s="42" t="n">
        <f aca="false">SUM(G19:G20)</f>
        <v>613693</v>
      </c>
      <c r="H18" s="42" t="n">
        <f aca="false">SUM(H19:H20)</f>
        <v>613623</v>
      </c>
      <c r="I18" s="42" t="n">
        <f aca="false">SUM(I19:I20)</f>
        <v>604764</v>
      </c>
      <c r="J18" s="42" t="n">
        <f aca="false">SUM(J19:J20)</f>
        <v>8859</v>
      </c>
      <c r="K18" s="42" t="n">
        <f aca="false">SUM(K19:K20)</f>
        <v>70</v>
      </c>
      <c r="L18" s="42" t="n">
        <f aca="false">SUM(L19:L20)</f>
        <v>235693</v>
      </c>
      <c r="M18" s="42" t="n">
        <f aca="false">SUM(M19:M20)</f>
        <v>76843</v>
      </c>
      <c r="N18" s="42" t="n">
        <f aca="false">SUM(N19:N20)</f>
        <v>80363</v>
      </c>
      <c r="O18" s="42" t="n">
        <f aca="false">SUM(O19:O20)</f>
        <v>78488</v>
      </c>
      <c r="P18" s="42" t="n">
        <f aca="false">SUM(P19:P20)</f>
        <v>179957</v>
      </c>
      <c r="Q18" s="41"/>
      <c r="R18" s="38" t="s">
        <v>46</v>
      </c>
      <c r="S18" s="41"/>
      <c r="T18" s="41"/>
      <c r="U18" s="41"/>
      <c r="V18" s="41"/>
    </row>
    <row r="19" s="39" customFormat="true" ht="19.5" hidden="false" customHeight="true" outlineLevel="0" collapsed="false">
      <c r="B19" s="43" t="s">
        <v>39</v>
      </c>
      <c r="E19" s="37" t="n">
        <f aca="false">F19+P19</f>
        <v>486470</v>
      </c>
      <c r="F19" s="37" t="n">
        <f aca="false">G19+L19</f>
        <v>396698</v>
      </c>
      <c r="G19" s="44" t="n">
        <f aca="false">H19+K19</f>
        <v>318202</v>
      </c>
      <c r="H19" s="44" t="n">
        <f aca="false">SUM(I19:J19)</f>
        <v>318132</v>
      </c>
      <c r="I19" s="37" t="n">
        <v>313088</v>
      </c>
      <c r="J19" s="37" t="n">
        <v>5044</v>
      </c>
      <c r="K19" s="37" t="n">
        <v>70</v>
      </c>
      <c r="L19" s="37" t="n">
        <f aca="false">SUM(M19:O19)</f>
        <v>78496</v>
      </c>
      <c r="M19" s="37" t="n">
        <v>4343</v>
      </c>
      <c r="N19" s="44" t="n">
        <v>35911</v>
      </c>
      <c r="O19" s="37" t="n">
        <v>38242</v>
      </c>
      <c r="P19" s="37" t="n">
        <v>89772</v>
      </c>
      <c r="Q19" s="41"/>
      <c r="R19" s="39" t="s">
        <v>40</v>
      </c>
      <c r="S19" s="33"/>
      <c r="T19" s="33"/>
      <c r="U19" s="41"/>
      <c r="V19" s="41"/>
    </row>
    <row r="20" s="39" customFormat="true" ht="19.5" hidden="false" customHeight="true" outlineLevel="0" collapsed="false">
      <c r="B20" s="43" t="s">
        <v>41</v>
      </c>
      <c r="E20" s="37" t="n">
        <f aca="false">F20+P20</f>
        <v>542873</v>
      </c>
      <c r="F20" s="37" t="n">
        <f aca="false">G20+L20</f>
        <v>452688</v>
      </c>
      <c r="G20" s="44" t="n">
        <f aca="false">H20+K20</f>
        <v>295491</v>
      </c>
      <c r="H20" s="44" t="n">
        <f aca="false">SUM(I20:J20)</f>
        <v>295491</v>
      </c>
      <c r="I20" s="37" t="n">
        <v>291676</v>
      </c>
      <c r="J20" s="37" t="n">
        <v>3815</v>
      </c>
      <c r="K20" s="37" t="n">
        <v>0</v>
      </c>
      <c r="L20" s="37" t="n">
        <v>157197</v>
      </c>
      <c r="M20" s="37" t="n">
        <v>72500</v>
      </c>
      <c r="N20" s="44" t="n">
        <v>44452</v>
      </c>
      <c r="O20" s="37" t="n">
        <v>40246</v>
      </c>
      <c r="P20" s="37" t="n">
        <v>90185</v>
      </c>
      <c r="Q20" s="41"/>
      <c r="R20" s="41" t="s">
        <v>42</v>
      </c>
      <c r="S20" s="41"/>
      <c r="T20" s="41"/>
      <c r="U20" s="41"/>
      <c r="V20" s="41"/>
    </row>
    <row r="21" s="39" customFormat="true" ht="19.5" hidden="false" customHeight="true" outlineLevel="0" collapsed="false">
      <c r="A21" s="34" t="s">
        <v>47</v>
      </c>
      <c r="E21" s="42" t="n">
        <f aca="false">SUM(E22:E23)</f>
        <v>708515</v>
      </c>
      <c r="F21" s="42" t="n">
        <f aca="false">SUM(F22:F23)</f>
        <v>565591</v>
      </c>
      <c r="G21" s="42" t="n">
        <f aca="false">SUM(G22:G23)</f>
        <v>408582</v>
      </c>
      <c r="H21" s="42" t="n">
        <f aca="false">SUM(H22:H23)</f>
        <v>408582</v>
      </c>
      <c r="I21" s="42" t="n">
        <f aca="false">SUM(I22:I23)</f>
        <v>402207</v>
      </c>
      <c r="J21" s="42" t="n">
        <f aca="false">SUM(J22:J23)</f>
        <v>6375</v>
      </c>
      <c r="K21" s="42" t="n">
        <f aca="false">SUM(K22:K23)</f>
        <v>0</v>
      </c>
      <c r="L21" s="42" t="n">
        <f aca="false">SUM(L22:L23)</f>
        <v>157009</v>
      </c>
      <c r="M21" s="42" t="n">
        <f aca="false">SUM(M22:M23)</f>
        <v>58616</v>
      </c>
      <c r="N21" s="42" t="n">
        <f aca="false">SUM(N22:N23)</f>
        <v>53598</v>
      </c>
      <c r="O21" s="42" t="n">
        <f aca="false">SUM(O22:O23)</f>
        <v>44795</v>
      </c>
      <c r="P21" s="42" t="n">
        <f aca="false">SUM(P22:P23)</f>
        <v>142924</v>
      </c>
      <c r="Q21" s="41"/>
      <c r="R21" s="38" t="s">
        <v>48</v>
      </c>
      <c r="U21" s="41"/>
      <c r="V21" s="41"/>
    </row>
    <row r="22" s="39" customFormat="true" ht="19.5" hidden="false" customHeight="true" outlineLevel="0" collapsed="false">
      <c r="B22" s="43" t="s">
        <v>39</v>
      </c>
      <c r="E22" s="37" t="n">
        <f aca="false">F22+P22</f>
        <v>344197</v>
      </c>
      <c r="F22" s="37" t="n">
        <f aca="false">G22+L22</f>
        <v>272759</v>
      </c>
      <c r="G22" s="44" t="n">
        <f aca="false">H22+K22</f>
        <v>220789</v>
      </c>
      <c r="H22" s="44" t="n">
        <f aca="false">SUM(I22:J22)</f>
        <v>220789</v>
      </c>
      <c r="I22" s="37" t="n">
        <v>216656</v>
      </c>
      <c r="J22" s="37" t="n">
        <v>4133</v>
      </c>
      <c r="K22" s="37" t="n">
        <v>0</v>
      </c>
      <c r="L22" s="37" t="n">
        <f aca="false">SUM(M22:O22)</f>
        <v>51970</v>
      </c>
      <c r="M22" s="37" t="n">
        <v>3924</v>
      </c>
      <c r="N22" s="44" t="n">
        <v>23384</v>
      </c>
      <c r="O22" s="37" t="n">
        <v>24662</v>
      </c>
      <c r="P22" s="37" t="n">
        <v>71438</v>
      </c>
      <c r="Q22" s="41"/>
      <c r="R22" s="39" t="s">
        <v>40</v>
      </c>
      <c r="T22" s="41"/>
      <c r="U22" s="41"/>
      <c r="V22" s="41"/>
    </row>
    <row r="23" s="39" customFormat="true" ht="19.5" hidden="false" customHeight="true" outlineLevel="0" collapsed="false">
      <c r="B23" s="43" t="s">
        <v>41</v>
      </c>
      <c r="E23" s="37" t="n">
        <f aca="false">F23+P23</f>
        <v>364318</v>
      </c>
      <c r="F23" s="37" t="n">
        <f aca="false">G23+L23</f>
        <v>292832</v>
      </c>
      <c r="G23" s="44" t="n">
        <f aca="false">H23+K23</f>
        <v>187793</v>
      </c>
      <c r="H23" s="44" t="n">
        <f aca="false">SUM(I23:J23)</f>
        <v>187793</v>
      </c>
      <c r="I23" s="37" t="n">
        <v>185551</v>
      </c>
      <c r="J23" s="37" t="n">
        <v>2242</v>
      </c>
      <c r="K23" s="37" t="n">
        <v>0</v>
      </c>
      <c r="L23" s="37" t="n">
        <f aca="false">SUM(M23:O23)</f>
        <v>105039</v>
      </c>
      <c r="M23" s="37" t="n">
        <v>54692</v>
      </c>
      <c r="N23" s="44" t="n">
        <v>30214</v>
      </c>
      <c r="O23" s="37" t="n">
        <v>20133</v>
      </c>
      <c r="P23" s="37" t="n">
        <v>71486</v>
      </c>
      <c r="Q23" s="41"/>
      <c r="R23" s="41" t="s">
        <v>42</v>
      </c>
      <c r="T23" s="41"/>
      <c r="U23" s="41"/>
      <c r="V23" s="41"/>
    </row>
    <row r="24" s="39" customFormat="true" ht="19.5" hidden="false" customHeight="true" outlineLevel="0" collapsed="false">
      <c r="A24" s="34" t="s">
        <v>49</v>
      </c>
      <c r="E24" s="42" t="n">
        <f aca="false">SUM(E25:E26)</f>
        <v>738741</v>
      </c>
      <c r="F24" s="42" t="n">
        <f aca="false">SUM(F25:F26)</f>
        <v>583527</v>
      </c>
      <c r="G24" s="42" t="n">
        <f aca="false">SUM(G25:G26)</f>
        <v>385008</v>
      </c>
      <c r="H24" s="42" t="n">
        <f aca="false">SUM(H25:H26)</f>
        <v>385008</v>
      </c>
      <c r="I24" s="42" t="n">
        <f aca="false">SUM(I25:I26)</f>
        <v>378077</v>
      </c>
      <c r="J24" s="42" t="n">
        <f aca="false">SUM(J25:J26)</f>
        <v>6931</v>
      </c>
      <c r="K24" s="42" t="n">
        <f aca="false">SUM(K25:K26)</f>
        <v>0</v>
      </c>
      <c r="L24" s="42" t="n">
        <f aca="false">SUM(L25:L26)</f>
        <v>198519</v>
      </c>
      <c r="M24" s="42" t="n">
        <f aca="false">SUM(M25:M26)</f>
        <v>74780</v>
      </c>
      <c r="N24" s="42" t="n">
        <f aca="false">SUM(N25:N26)</f>
        <v>46508</v>
      </c>
      <c r="O24" s="42" t="n">
        <f aca="false">SUM(O25:O26)</f>
        <v>77231</v>
      </c>
      <c r="P24" s="42" t="n">
        <f aca="false">SUM(P25:P26)</f>
        <v>155214</v>
      </c>
      <c r="Q24" s="41"/>
      <c r="R24" s="38" t="s">
        <v>50</v>
      </c>
      <c r="T24" s="41"/>
      <c r="U24" s="41"/>
      <c r="V24" s="41"/>
    </row>
    <row r="25" s="39" customFormat="true" ht="19.5" hidden="false" customHeight="true" outlineLevel="0" collapsed="false">
      <c r="B25" s="43" t="s">
        <v>39</v>
      </c>
      <c r="E25" s="37" t="n">
        <f aca="false">F25+P25</f>
        <v>352979</v>
      </c>
      <c r="F25" s="37" t="n">
        <f aca="false">G25+L25</f>
        <v>275071</v>
      </c>
      <c r="G25" s="44" t="n">
        <f aca="false">H25+K25</f>
        <v>204566</v>
      </c>
      <c r="H25" s="44" t="n">
        <f aca="false">SUM(I25:J25)</f>
        <v>204566</v>
      </c>
      <c r="I25" s="37" t="n">
        <v>199695</v>
      </c>
      <c r="J25" s="37" t="n">
        <v>4871</v>
      </c>
      <c r="K25" s="37" t="n">
        <v>0</v>
      </c>
      <c r="L25" s="37" t="n">
        <f aca="false">SUM(M25:O25)</f>
        <v>70505</v>
      </c>
      <c r="M25" s="37" t="n">
        <v>5420</v>
      </c>
      <c r="N25" s="44" t="n">
        <v>22135</v>
      </c>
      <c r="O25" s="37" t="n">
        <v>42950</v>
      </c>
      <c r="P25" s="37" t="n">
        <v>77908</v>
      </c>
      <c r="Q25" s="41"/>
      <c r="R25" s="39" t="s">
        <v>40</v>
      </c>
      <c r="T25" s="41"/>
      <c r="U25" s="41"/>
      <c r="V25" s="41"/>
    </row>
    <row r="26" s="39" customFormat="true" ht="19.5" hidden="false" customHeight="true" outlineLevel="0" collapsed="false">
      <c r="B26" s="43" t="s">
        <v>41</v>
      </c>
      <c r="E26" s="37" t="n">
        <f aca="false">F26+P26</f>
        <v>385762</v>
      </c>
      <c r="F26" s="37" t="n">
        <f aca="false">G26+L26</f>
        <v>308456</v>
      </c>
      <c r="G26" s="44" t="n">
        <f aca="false">H26+K26</f>
        <v>180442</v>
      </c>
      <c r="H26" s="44" t="n">
        <f aca="false">SUM(I26:J26)</f>
        <v>180442</v>
      </c>
      <c r="I26" s="37" t="n">
        <v>178382</v>
      </c>
      <c r="J26" s="37" t="n">
        <v>2060</v>
      </c>
      <c r="K26" s="37" t="n">
        <v>0</v>
      </c>
      <c r="L26" s="37" t="n">
        <f aca="false">SUM(M26:O26)</f>
        <v>128014</v>
      </c>
      <c r="M26" s="37" t="n">
        <v>69360</v>
      </c>
      <c r="N26" s="44" t="n">
        <v>24373</v>
      </c>
      <c r="O26" s="37" t="n">
        <v>34281</v>
      </c>
      <c r="P26" s="37" t="n">
        <v>77306</v>
      </c>
      <c r="Q26" s="41"/>
      <c r="R26" s="41" t="s">
        <v>42</v>
      </c>
      <c r="T26" s="41"/>
      <c r="U26" s="41"/>
      <c r="V26" s="41"/>
    </row>
    <row r="27" s="39" customFormat="true" ht="19.5" hidden="false" customHeight="true" outlineLevel="0" collapsed="false">
      <c r="A27" s="34" t="s">
        <v>51</v>
      </c>
      <c r="E27" s="42" t="n">
        <f aca="false">SUM(E28:E29)</f>
        <v>283942</v>
      </c>
      <c r="F27" s="42" t="n">
        <f aca="false">SUM(F28:F29)</f>
        <v>223161</v>
      </c>
      <c r="G27" s="42" t="n">
        <f aca="false">SUM(G28:G29)</f>
        <v>155940</v>
      </c>
      <c r="H27" s="42" t="n">
        <f aca="false">SUM(H28:H29)</f>
        <v>155833</v>
      </c>
      <c r="I27" s="42" t="n">
        <f aca="false">SUM(I28:I29)</f>
        <v>152703</v>
      </c>
      <c r="J27" s="42" t="n">
        <f aca="false">SUM(J28:J29)</f>
        <v>3130</v>
      </c>
      <c r="K27" s="42" t="n">
        <f aca="false">SUM(K28:K29)</f>
        <v>107</v>
      </c>
      <c r="L27" s="42" t="n">
        <f aca="false">SUM(L28:L29)</f>
        <v>67221</v>
      </c>
      <c r="M27" s="42" t="n">
        <f aca="false">SUM(M28:M29)</f>
        <v>19839</v>
      </c>
      <c r="N27" s="42" t="n">
        <f aca="false">SUM(N28:N29)</f>
        <v>14979</v>
      </c>
      <c r="O27" s="42" t="n">
        <f aca="false">SUM(O28:O29)</f>
        <v>32403</v>
      </c>
      <c r="P27" s="42" t="n">
        <f aca="false">SUM(P28:P29)</f>
        <v>60781</v>
      </c>
      <c r="Q27" s="41"/>
      <c r="R27" s="45" t="s">
        <v>52</v>
      </c>
      <c r="T27" s="41"/>
      <c r="U27" s="41"/>
      <c r="V27" s="41"/>
    </row>
    <row r="28" s="39" customFormat="true" ht="19.5" hidden="false" customHeight="true" outlineLevel="0" collapsed="false">
      <c r="B28" s="43" t="s">
        <v>39</v>
      </c>
      <c r="E28" s="37" t="n">
        <f aca="false">F28+P28</f>
        <v>138300</v>
      </c>
      <c r="F28" s="37" t="n">
        <f aca="false">G28+L28</f>
        <v>106898</v>
      </c>
      <c r="G28" s="44" t="n">
        <f aca="false">H28+K28</f>
        <v>80862</v>
      </c>
      <c r="H28" s="44" t="n">
        <f aca="false">SUM(I28:J28)</f>
        <v>80755</v>
      </c>
      <c r="I28" s="37" t="n">
        <v>78617</v>
      </c>
      <c r="J28" s="37" t="n">
        <v>2138</v>
      </c>
      <c r="K28" s="37" t="n">
        <v>107</v>
      </c>
      <c r="L28" s="37" t="n">
        <f aca="false">SUM(M28:O28)</f>
        <v>26036</v>
      </c>
      <c r="M28" s="37" t="n">
        <v>2371</v>
      </c>
      <c r="N28" s="44" t="n">
        <v>7488</v>
      </c>
      <c r="O28" s="37" t="n">
        <v>16177</v>
      </c>
      <c r="P28" s="37" t="n">
        <v>31402</v>
      </c>
      <c r="Q28" s="41"/>
      <c r="R28" s="39" t="s">
        <v>40</v>
      </c>
      <c r="T28" s="41"/>
      <c r="U28" s="41"/>
      <c r="V28" s="41"/>
    </row>
    <row r="29" s="39" customFormat="true" ht="19.5" hidden="false" customHeight="true" outlineLevel="0" collapsed="false">
      <c r="B29" s="43" t="s">
        <v>41</v>
      </c>
      <c r="E29" s="37" t="n">
        <f aca="false">F29+P29</f>
        <v>145642</v>
      </c>
      <c r="F29" s="37" t="n">
        <f aca="false">G29+L29</f>
        <v>116263</v>
      </c>
      <c r="G29" s="44" t="n">
        <f aca="false">H29+K29</f>
        <v>75078</v>
      </c>
      <c r="H29" s="44" t="n">
        <f aca="false">SUM(I29:J29)</f>
        <v>75078</v>
      </c>
      <c r="I29" s="37" t="n">
        <v>74086</v>
      </c>
      <c r="J29" s="37" t="n">
        <v>992</v>
      </c>
      <c r="K29" s="37" t="n">
        <v>0</v>
      </c>
      <c r="L29" s="37" t="n">
        <f aca="false">SUM(M29:O29)</f>
        <v>41185</v>
      </c>
      <c r="M29" s="37" t="n">
        <v>17468</v>
      </c>
      <c r="N29" s="44" t="n">
        <v>7491</v>
      </c>
      <c r="O29" s="37" t="n">
        <v>16226</v>
      </c>
      <c r="P29" s="37" t="n">
        <v>29379</v>
      </c>
      <c r="Q29" s="41"/>
      <c r="R29" s="41" t="s">
        <v>42</v>
      </c>
      <c r="T29" s="41"/>
      <c r="U29" s="41"/>
      <c r="V29" s="41"/>
    </row>
    <row r="30" s="39" customFormat="true" ht="24" hidden="false" customHeight="true" outlineLevel="0" collapsed="false">
      <c r="E30" s="46"/>
      <c r="F30" s="46"/>
      <c r="G30" s="47"/>
      <c r="H30" s="47"/>
      <c r="I30" s="46"/>
      <c r="J30" s="46"/>
      <c r="K30" s="46"/>
      <c r="L30" s="46"/>
      <c r="M30" s="46"/>
      <c r="N30" s="47"/>
      <c r="O30" s="46"/>
      <c r="P30" s="46"/>
      <c r="Q30" s="41"/>
      <c r="R30" s="41"/>
      <c r="T30" s="41"/>
      <c r="U30" s="41"/>
      <c r="V30" s="41"/>
    </row>
    <row r="31" s="39" customFormat="true" ht="24" hidden="false" customHeight="true" outlineLevel="0" collapsed="false">
      <c r="E31" s="46"/>
      <c r="F31" s="46"/>
      <c r="G31" s="47"/>
      <c r="H31" s="47"/>
      <c r="I31" s="46"/>
      <c r="J31" s="46"/>
      <c r="K31" s="46"/>
      <c r="L31" s="46"/>
      <c r="M31" s="46"/>
      <c r="N31" s="47"/>
      <c r="O31" s="46"/>
      <c r="P31" s="46"/>
      <c r="Q31" s="41"/>
      <c r="R31" s="41"/>
      <c r="T31" s="41"/>
      <c r="U31" s="41"/>
      <c r="V31" s="41"/>
    </row>
    <row r="32" s="39" customFormat="true" ht="24" hidden="false" customHeight="true" outlineLevel="0" collapsed="false">
      <c r="E32" s="46"/>
      <c r="F32" s="46"/>
      <c r="G32" s="47"/>
      <c r="H32" s="47"/>
      <c r="I32" s="46"/>
      <c r="J32" s="46"/>
      <c r="K32" s="46"/>
      <c r="L32" s="46"/>
      <c r="M32" s="46"/>
      <c r="N32" s="47"/>
      <c r="O32" s="46"/>
      <c r="P32" s="46"/>
      <c r="Q32" s="41"/>
      <c r="R32" s="41"/>
      <c r="T32" s="41"/>
      <c r="U32" s="41"/>
      <c r="V32" s="41"/>
    </row>
    <row r="33" s="2" customFormat="true" ht="33" hidden="false" customHeight="true" outlineLevel="0" collapsed="false">
      <c r="Q33" s="3"/>
    </row>
    <row r="34" s="2" customFormat="true" ht="33" hidden="false" customHeight="true" outlineLevel="0" collapsed="false">
      <c r="C34" s="4"/>
      <c r="Q34" s="3"/>
    </row>
    <row r="35" s="2" customFormat="true" ht="23.25" hidden="false" customHeight="true" outlineLevel="0" collapsed="false">
      <c r="B35" s="5" t="s">
        <v>0</v>
      </c>
      <c r="C35" s="4"/>
      <c r="D35" s="5" t="s">
        <v>53</v>
      </c>
      <c r="Q35" s="3"/>
    </row>
    <row r="36" s="6" customFormat="true" ht="18.75" hidden="false" customHeight="true" outlineLevel="0" collapsed="false">
      <c r="B36" s="6" t="s">
        <v>2</v>
      </c>
      <c r="C36" s="4"/>
      <c r="D36" s="6" t="s">
        <v>54</v>
      </c>
      <c r="Q36" s="7"/>
      <c r="T36" s="8"/>
    </row>
    <row r="37" s="9" customFormat="true" ht="15" hidden="false" customHeight="true" outlineLevel="0" collapsed="false">
      <c r="Q37" s="10"/>
      <c r="R37" s="10"/>
      <c r="S37" s="10"/>
      <c r="T37" s="10"/>
    </row>
    <row r="38" s="6" customFormat="true" ht="18.75" hidden="false" customHeight="false" outlineLevel="0" collapsed="false">
      <c r="A38" s="11" t="s">
        <v>4</v>
      </c>
      <c r="B38" s="11"/>
      <c r="C38" s="11"/>
      <c r="D38" s="11"/>
      <c r="E38" s="12"/>
      <c r="F38" s="12"/>
      <c r="G38" s="13" t="s">
        <v>5</v>
      </c>
      <c r="H38" s="13"/>
      <c r="I38" s="13"/>
      <c r="J38" s="13"/>
      <c r="K38" s="13"/>
      <c r="L38" s="14" t="s">
        <v>6</v>
      </c>
      <c r="M38" s="14"/>
      <c r="N38" s="14"/>
      <c r="O38" s="14"/>
      <c r="P38" s="15"/>
      <c r="Q38" s="16" t="s">
        <v>7</v>
      </c>
      <c r="R38" s="16"/>
      <c r="S38" s="16"/>
      <c r="T38" s="16"/>
      <c r="U38" s="16"/>
      <c r="V38" s="7"/>
    </row>
    <row r="39" s="6" customFormat="true" ht="18.75" hidden="false" customHeight="false" outlineLevel="0" collapsed="false">
      <c r="A39" s="11"/>
      <c r="B39" s="11"/>
      <c r="C39" s="11"/>
      <c r="D39" s="11"/>
      <c r="E39" s="17"/>
      <c r="F39" s="18" t="s">
        <v>8</v>
      </c>
      <c r="G39" s="19" t="s">
        <v>9</v>
      </c>
      <c r="H39" s="19"/>
      <c r="I39" s="19"/>
      <c r="J39" s="19"/>
      <c r="K39" s="19"/>
      <c r="L39" s="19" t="s">
        <v>10</v>
      </c>
      <c r="M39" s="19"/>
      <c r="N39" s="19"/>
      <c r="O39" s="19"/>
      <c r="P39" s="20" t="s">
        <v>11</v>
      </c>
      <c r="Q39" s="16"/>
      <c r="R39" s="16"/>
      <c r="S39" s="16"/>
      <c r="T39" s="16"/>
      <c r="U39" s="16"/>
    </row>
    <row r="40" s="6" customFormat="true" ht="18.75" hidden="false" customHeight="false" outlineLevel="0" collapsed="false">
      <c r="A40" s="11"/>
      <c r="B40" s="11"/>
      <c r="C40" s="11"/>
      <c r="D40" s="11"/>
      <c r="E40" s="18" t="s">
        <v>12</v>
      </c>
      <c r="F40" s="18" t="s">
        <v>13</v>
      </c>
      <c r="G40" s="21"/>
      <c r="H40" s="22" t="s">
        <v>14</v>
      </c>
      <c r="I40" s="22"/>
      <c r="J40" s="22"/>
      <c r="K40" s="23" t="s">
        <v>15</v>
      </c>
      <c r="L40" s="15"/>
      <c r="M40" s="15"/>
      <c r="N40" s="24"/>
      <c r="O40" s="15"/>
      <c r="P40" s="25" t="s">
        <v>16</v>
      </c>
      <c r="Q40" s="16"/>
      <c r="R40" s="16"/>
      <c r="S40" s="16"/>
      <c r="T40" s="16"/>
      <c r="U40" s="16"/>
    </row>
    <row r="41" s="6" customFormat="true" ht="18.75" hidden="false" customHeight="false" outlineLevel="0" collapsed="false">
      <c r="A41" s="11"/>
      <c r="B41" s="11"/>
      <c r="C41" s="11"/>
      <c r="D41" s="11"/>
      <c r="E41" s="17" t="s">
        <v>17</v>
      </c>
      <c r="F41" s="26" t="s">
        <v>18</v>
      </c>
      <c r="G41" s="18" t="s">
        <v>19</v>
      </c>
      <c r="H41" s="27" t="s">
        <v>20</v>
      </c>
      <c r="I41" s="27"/>
      <c r="J41" s="27"/>
      <c r="K41" s="25" t="s">
        <v>21</v>
      </c>
      <c r="L41" s="18" t="s">
        <v>19</v>
      </c>
      <c r="M41" s="25" t="s">
        <v>22</v>
      </c>
      <c r="N41" s="28" t="s">
        <v>23</v>
      </c>
      <c r="O41" s="25" t="s">
        <v>24</v>
      </c>
      <c r="P41" s="26" t="s">
        <v>18</v>
      </c>
      <c r="Q41" s="16"/>
      <c r="R41" s="16"/>
      <c r="S41" s="16"/>
      <c r="T41" s="16"/>
      <c r="U41" s="16"/>
    </row>
    <row r="42" s="6" customFormat="true" ht="17.25" hidden="false" customHeight="true" outlineLevel="0" collapsed="false">
      <c r="A42" s="11"/>
      <c r="B42" s="11"/>
      <c r="C42" s="11"/>
      <c r="D42" s="11"/>
      <c r="E42" s="29"/>
      <c r="F42" s="29" t="s">
        <v>25</v>
      </c>
      <c r="G42" s="29" t="s">
        <v>17</v>
      </c>
      <c r="H42" s="30" t="s">
        <v>19</v>
      </c>
      <c r="I42" s="25" t="s">
        <v>26</v>
      </c>
      <c r="J42" s="25" t="s">
        <v>27</v>
      </c>
      <c r="K42" s="29" t="s">
        <v>28</v>
      </c>
      <c r="L42" s="29" t="s">
        <v>17</v>
      </c>
      <c r="M42" s="29" t="s">
        <v>29</v>
      </c>
      <c r="N42" s="29" t="s">
        <v>30</v>
      </c>
      <c r="O42" s="29" t="s">
        <v>31</v>
      </c>
      <c r="P42" s="29" t="s">
        <v>32</v>
      </c>
      <c r="Q42" s="16"/>
      <c r="R42" s="16"/>
      <c r="S42" s="16"/>
      <c r="T42" s="16"/>
      <c r="U42" s="16"/>
    </row>
    <row r="43" s="6" customFormat="true" ht="18.75" hidden="false" customHeight="false" outlineLevel="0" collapsed="false">
      <c r="A43" s="11"/>
      <c r="B43" s="11"/>
      <c r="C43" s="11"/>
      <c r="D43" s="11"/>
      <c r="E43" s="31"/>
      <c r="F43" s="19" t="s">
        <v>33</v>
      </c>
      <c r="G43" s="32"/>
      <c r="H43" s="19" t="s">
        <v>17</v>
      </c>
      <c r="I43" s="19" t="s">
        <v>34</v>
      </c>
      <c r="J43" s="19" t="s">
        <v>35</v>
      </c>
      <c r="K43" s="19" t="s">
        <v>36</v>
      </c>
      <c r="L43" s="19"/>
      <c r="M43" s="19" t="s">
        <v>37</v>
      </c>
      <c r="N43" s="19"/>
      <c r="O43" s="19"/>
      <c r="P43" s="19" t="s">
        <v>33</v>
      </c>
      <c r="Q43" s="16"/>
      <c r="R43" s="16"/>
      <c r="S43" s="16"/>
      <c r="T43" s="16"/>
      <c r="U43" s="16"/>
      <c r="V43" s="7"/>
    </row>
    <row r="44" s="39" customFormat="true" ht="19.5" hidden="false" customHeight="true" outlineLevel="0" collapsed="false">
      <c r="A44" s="34" t="s">
        <v>55</v>
      </c>
      <c r="E44" s="42" t="n">
        <f aca="false">SUM(E45:E46)</f>
        <v>758467</v>
      </c>
      <c r="F44" s="42" t="n">
        <f aca="false">SUM(F45:F46)</f>
        <v>596765</v>
      </c>
      <c r="G44" s="42" t="n">
        <f aca="false">SUM(G45:G46)</f>
        <v>435763</v>
      </c>
      <c r="H44" s="42" t="n">
        <f aca="false">SUM(H45:H46)</f>
        <v>433051</v>
      </c>
      <c r="I44" s="42" t="n">
        <f aca="false">SUM(I45:I46)</f>
        <v>422234</v>
      </c>
      <c r="J44" s="42" t="n">
        <f aca="false">SUM(J45:J46)</f>
        <v>10817</v>
      </c>
      <c r="K44" s="42" t="n">
        <f aca="false">SUM(K45:K46)</f>
        <v>2712</v>
      </c>
      <c r="L44" s="42" t="n">
        <f aca="false">SUM(L45:L46)</f>
        <v>161002</v>
      </c>
      <c r="M44" s="42" t="n">
        <f aca="false">SUM(M45:M46)</f>
        <v>44993</v>
      </c>
      <c r="N44" s="42" t="n">
        <f aca="false">SUM(N45:N46)</f>
        <v>45806</v>
      </c>
      <c r="O44" s="42" t="n">
        <f aca="false">SUM(O45:O46)</f>
        <v>70203</v>
      </c>
      <c r="P44" s="42" t="n">
        <f aca="false">SUM(P45:P46)</f>
        <v>161702</v>
      </c>
      <c r="Q44" s="41"/>
      <c r="R44" s="38" t="s">
        <v>56</v>
      </c>
      <c r="T44" s="41"/>
      <c r="U44" s="41"/>
      <c r="V44" s="41"/>
    </row>
    <row r="45" s="39" customFormat="true" ht="19.5" hidden="false" customHeight="true" outlineLevel="0" collapsed="false">
      <c r="A45" s="33"/>
      <c r="B45" s="43" t="s">
        <v>39</v>
      </c>
      <c r="E45" s="37" t="n">
        <f aca="false">F45+P45</f>
        <v>381204</v>
      </c>
      <c r="F45" s="37" t="n">
        <f aca="false">G45+L45</f>
        <v>298122</v>
      </c>
      <c r="G45" s="44" t="n">
        <f aca="false">H45+K45</f>
        <v>240755</v>
      </c>
      <c r="H45" s="44" t="n">
        <f aca="false">SUM(I45:J45)</f>
        <v>239651</v>
      </c>
      <c r="I45" s="37" t="n">
        <v>231419</v>
      </c>
      <c r="J45" s="37" t="n">
        <v>8232</v>
      </c>
      <c r="K45" s="37" t="n">
        <v>1104</v>
      </c>
      <c r="L45" s="37" t="n">
        <f aca="false">SUM(M45:O45)</f>
        <v>57367</v>
      </c>
      <c r="M45" s="37" t="n">
        <v>1542</v>
      </c>
      <c r="N45" s="44" t="n">
        <v>21193</v>
      </c>
      <c r="O45" s="37" t="n">
        <v>34632</v>
      </c>
      <c r="P45" s="37" t="n">
        <v>83082</v>
      </c>
      <c r="Q45" s="41"/>
      <c r="R45" s="39" t="s">
        <v>40</v>
      </c>
      <c r="T45" s="41"/>
      <c r="U45" s="41"/>
      <c r="V45" s="41"/>
    </row>
    <row r="46" s="39" customFormat="true" ht="19.5" hidden="false" customHeight="true" outlineLevel="0" collapsed="false">
      <c r="A46" s="33"/>
      <c r="B46" s="43" t="s">
        <v>41</v>
      </c>
      <c r="E46" s="37" t="n">
        <f aca="false">F46+P46</f>
        <v>377263</v>
      </c>
      <c r="F46" s="37" t="n">
        <f aca="false">G46+L46</f>
        <v>298643</v>
      </c>
      <c r="G46" s="44" t="n">
        <f aca="false">H46+K46</f>
        <v>195008</v>
      </c>
      <c r="H46" s="44" t="n">
        <f aca="false">SUM(I46:J46)</f>
        <v>193400</v>
      </c>
      <c r="I46" s="37" t="n">
        <v>190815</v>
      </c>
      <c r="J46" s="37" t="n">
        <v>2585</v>
      </c>
      <c r="K46" s="37" t="n">
        <v>1608</v>
      </c>
      <c r="L46" s="37" t="n">
        <f aca="false">SUM(M46:O46)</f>
        <v>103635</v>
      </c>
      <c r="M46" s="37" t="n">
        <v>43451</v>
      </c>
      <c r="N46" s="44" t="n">
        <v>24613</v>
      </c>
      <c r="O46" s="37" t="n">
        <v>35571</v>
      </c>
      <c r="P46" s="37" t="n">
        <v>78620</v>
      </c>
      <c r="Q46" s="41"/>
      <c r="R46" s="41" t="s">
        <v>42</v>
      </c>
      <c r="T46" s="41"/>
      <c r="U46" s="41"/>
      <c r="V46" s="41"/>
    </row>
    <row r="47" s="39" customFormat="true" ht="19.5" hidden="false" customHeight="true" outlineLevel="0" collapsed="false">
      <c r="A47" s="34" t="s">
        <v>57</v>
      </c>
      <c r="E47" s="42" t="n">
        <f aca="false">SUM(E48:E49)</f>
        <v>245104</v>
      </c>
      <c r="F47" s="42" t="n">
        <f aca="false">SUM(F48:F49)</f>
        <v>194645</v>
      </c>
      <c r="G47" s="42" t="n">
        <f aca="false">SUM(G48:G49)</f>
        <v>136456</v>
      </c>
      <c r="H47" s="42" t="n">
        <f aca="false">SUM(H48:H49)</f>
        <v>136343</v>
      </c>
      <c r="I47" s="42" t="n">
        <f aca="false">SUM(I48:I49)</f>
        <v>133146</v>
      </c>
      <c r="J47" s="42" t="n">
        <f aca="false">SUM(J48:J49)</f>
        <v>3197</v>
      </c>
      <c r="K47" s="42" t="n">
        <f aca="false">SUM(K48:K49)</f>
        <v>113</v>
      </c>
      <c r="L47" s="42" t="n">
        <f aca="false">SUM(L48:L49)</f>
        <v>58189</v>
      </c>
      <c r="M47" s="42" t="n">
        <f aca="false">SUM(M48:M49)</f>
        <v>16957</v>
      </c>
      <c r="N47" s="42" t="n">
        <f aca="false">SUM(N48:N49)</f>
        <v>14827</v>
      </c>
      <c r="O47" s="42" t="n">
        <f aca="false">SUM(O48:O49)</f>
        <v>26405</v>
      </c>
      <c r="P47" s="42" t="n">
        <f aca="false">SUM(P48:P49)</f>
        <v>50459</v>
      </c>
      <c r="Q47" s="41"/>
      <c r="R47" s="38" t="s">
        <v>58</v>
      </c>
      <c r="T47" s="41"/>
      <c r="U47" s="41"/>
      <c r="V47" s="41"/>
    </row>
    <row r="48" s="39" customFormat="true" ht="19.5" hidden="false" customHeight="true" outlineLevel="0" collapsed="false">
      <c r="A48" s="33"/>
      <c r="B48" s="43" t="s">
        <v>39</v>
      </c>
      <c r="E48" s="37" t="n">
        <f aca="false">F48+P48</f>
        <v>121380</v>
      </c>
      <c r="F48" s="37" t="n">
        <f aca="false">G48+L48</f>
        <v>94994</v>
      </c>
      <c r="G48" s="44" t="n">
        <f aca="false">H48+K48</f>
        <v>72664</v>
      </c>
      <c r="H48" s="44" t="n">
        <f aca="false">SUM(I48:J48)</f>
        <v>72551</v>
      </c>
      <c r="I48" s="37" t="n">
        <v>70357</v>
      </c>
      <c r="J48" s="37" t="n">
        <v>2194</v>
      </c>
      <c r="K48" s="37" t="n">
        <v>113</v>
      </c>
      <c r="L48" s="37" t="n">
        <f aca="false">SUM(M48:O48)</f>
        <v>22330</v>
      </c>
      <c r="M48" s="37" t="n">
        <v>1285</v>
      </c>
      <c r="N48" s="44" t="n">
        <v>7708</v>
      </c>
      <c r="O48" s="37" t="n">
        <v>13337</v>
      </c>
      <c r="P48" s="37" t="n">
        <v>26386</v>
      </c>
      <c r="Q48" s="41"/>
      <c r="R48" s="39" t="s">
        <v>40</v>
      </c>
      <c r="T48" s="41"/>
      <c r="U48" s="41"/>
      <c r="V48" s="41"/>
    </row>
    <row r="49" s="39" customFormat="true" ht="19.5" hidden="false" customHeight="true" outlineLevel="0" collapsed="false">
      <c r="A49" s="33"/>
      <c r="B49" s="43" t="s">
        <v>41</v>
      </c>
      <c r="E49" s="37" t="n">
        <f aca="false">F49+P49</f>
        <v>123724</v>
      </c>
      <c r="F49" s="37" t="n">
        <f aca="false">G49+L49</f>
        <v>99651</v>
      </c>
      <c r="G49" s="44" t="n">
        <f aca="false">H49+K49</f>
        <v>63792</v>
      </c>
      <c r="H49" s="44" t="n">
        <f aca="false">SUM(I49:J49)</f>
        <v>63792</v>
      </c>
      <c r="I49" s="37" t="n">
        <v>62789</v>
      </c>
      <c r="J49" s="37" t="n">
        <v>1003</v>
      </c>
      <c r="K49" s="37" t="n">
        <v>0</v>
      </c>
      <c r="L49" s="37" t="n">
        <f aca="false">SUM(M49:O49)</f>
        <v>35859</v>
      </c>
      <c r="M49" s="37" t="n">
        <v>15672</v>
      </c>
      <c r="N49" s="44" t="n">
        <v>7119</v>
      </c>
      <c r="O49" s="37" t="n">
        <v>13068</v>
      </c>
      <c r="P49" s="37" t="n">
        <v>24073</v>
      </c>
      <c r="Q49" s="41"/>
      <c r="R49" s="41" t="s">
        <v>42</v>
      </c>
      <c r="T49" s="41"/>
      <c r="U49" s="41"/>
      <c r="V49" s="41"/>
    </row>
    <row r="50" s="39" customFormat="true" ht="19.5" hidden="false" customHeight="true" outlineLevel="0" collapsed="false">
      <c r="A50" s="34" t="s">
        <v>59</v>
      </c>
      <c r="E50" s="42" t="n">
        <f aca="false">SUM(E51:E52)</f>
        <v>369299</v>
      </c>
      <c r="F50" s="42" t="n">
        <f aca="false">SUM(F51:F52)</f>
        <v>292682</v>
      </c>
      <c r="G50" s="42" t="n">
        <f aca="false">SUM(G51:G52)</f>
        <v>217565</v>
      </c>
      <c r="H50" s="42" t="n">
        <f aca="false">SUM(H51:H52)</f>
        <v>217518</v>
      </c>
      <c r="I50" s="42" t="n">
        <f aca="false">SUM(I51:I52)</f>
        <v>213597</v>
      </c>
      <c r="J50" s="42" t="n">
        <f aca="false">SUM(J51:J52)</f>
        <v>3921</v>
      </c>
      <c r="K50" s="42" t="n">
        <f aca="false">SUM(K51:K52)</f>
        <v>47</v>
      </c>
      <c r="L50" s="42" t="n">
        <f aca="false">SUM(L51:L52)</f>
        <v>75117</v>
      </c>
      <c r="M50" s="42" t="n">
        <f aca="false">SUM(M51:M52)</f>
        <v>23780</v>
      </c>
      <c r="N50" s="42" t="n">
        <f aca="false">SUM(N51:N52)</f>
        <v>19073</v>
      </c>
      <c r="O50" s="42" t="n">
        <f aca="false">SUM(O51:O52)</f>
        <v>32264</v>
      </c>
      <c r="P50" s="42" t="n">
        <f aca="false">SUM(P51:P52)</f>
        <v>76617</v>
      </c>
      <c r="Q50" s="41"/>
      <c r="R50" s="38" t="s">
        <v>60</v>
      </c>
      <c r="T50" s="41"/>
      <c r="U50" s="41"/>
      <c r="V50" s="41"/>
    </row>
    <row r="51" s="39" customFormat="true" ht="19.5" hidden="false" customHeight="true" outlineLevel="0" collapsed="false">
      <c r="A51" s="33"/>
      <c r="B51" s="43" t="s">
        <v>39</v>
      </c>
      <c r="E51" s="37" t="n">
        <f aca="false">F51+P51</f>
        <v>179214</v>
      </c>
      <c r="F51" s="37" t="n">
        <f aca="false">G51+L51</f>
        <v>140394</v>
      </c>
      <c r="G51" s="44" t="n">
        <f aca="false">H51+K51</f>
        <v>114315</v>
      </c>
      <c r="H51" s="44" t="n">
        <f aca="false">SUM(I51:J51)</f>
        <v>114315</v>
      </c>
      <c r="I51" s="37" t="n">
        <v>112001</v>
      </c>
      <c r="J51" s="37" t="n">
        <v>2314</v>
      </c>
      <c r="K51" s="37" t="n">
        <v>0</v>
      </c>
      <c r="L51" s="37" t="n">
        <f aca="false">SUM(M51:O51)</f>
        <v>26079</v>
      </c>
      <c r="M51" s="37" t="n">
        <v>755</v>
      </c>
      <c r="N51" s="44" t="n">
        <v>9613</v>
      </c>
      <c r="O51" s="37" t="n">
        <v>15711</v>
      </c>
      <c r="P51" s="37" t="n">
        <v>38820</v>
      </c>
      <c r="Q51" s="41"/>
      <c r="R51" s="39" t="s">
        <v>40</v>
      </c>
      <c r="T51" s="41"/>
      <c r="U51" s="41"/>
      <c r="V51" s="41"/>
    </row>
    <row r="52" s="39" customFormat="true" ht="19.5" hidden="false" customHeight="true" outlineLevel="0" collapsed="false">
      <c r="A52" s="33"/>
      <c r="B52" s="43" t="s">
        <v>41</v>
      </c>
      <c r="E52" s="37" t="n">
        <f aca="false">F52+P52</f>
        <v>190085</v>
      </c>
      <c r="F52" s="37" t="n">
        <f aca="false">G52+L52</f>
        <v>152288</v>
      </c>
      <c r="G52" s="44" t="n">
        <f aca="false">H52+K52</f>
        <v>103250</v>
      </c>
      <c r="H52" s="44" t="n">
        <f aca="false">SUM(I52:J52)</f>
        <v>103203</v>
      </c>
      <c r="I52" s="37" t="n">
        <v>101596</v>
      </c>
      <c r="J52" s="37" t="n">
        <v>1607</v>
      </c>
      <c r="K52" s="37" t="n">
        <v>47</v>
      </c>
      <c r="L52" s="37" t="n">
        <f aca="false">SUM(M52:O52)</f>
        <v>49038</v>
      </c>
      <c r="M52" s="37" t="n">
        <v>23025</v>
      </c>
      <c r="N52" s="44" t="n">
        <v>9460</v>
      </c>
      <c r="O52" s="37" t="n">
        <v>16553</v>
      </c>
      <c r="P52" s="37" t="n">
        <v>37797</v>
      </c>
      <c r="Q52" s="41"/>
      <c r="R52" s="41" t="s">
        <v>42</v>
      </c>
      <c r="T52" s="41"/>
      <c r="U52" s="41"/>
      <c r="V52" s="41"/>
    </row>
    <row r="53" s="39" customFormat="true" ht="19.5" hidden="false" customHeight="true" outlineLevel="0" collapsed="false">
      <c r="A53" s="34" t="s">
        <v>61</v>
      </c>
      <c r="E53" s="42" t="n">
        <f aca="false">SUM(E54:E55)</f>
        <v>635503</v>
      </c>
      <c r="F53" s="42" t="n">
        <f aca="false">SUM(F54:F55)</f>
        <v>498608</v>
      </c>
      <c r="G53" s="42" t="n">
        <f aca="false">SUM(G54:G55)</f>
        <v>355353</v>
      </c>
      <c r="H53" s="42" t="n">
        <f aca="false">SUM(H54:H55)</f>
        <v>354948</v>
      </c>
      <c r="I53" s="42" t="n">
        <f aca="false">SUM(I54:I55)</f>
        <v>348424</v>
      </c>
      <c r="J53" s="42" t="n">
        <f aca="false">SUM(J54:J55)</f>
        <v>6524</v>
      </c>
      <c r="K53" s="42" t="n">
        <f aca="false">SUM(K54:K55)</f>
        <v>405</v>
      </c>
      <c r="L53" s="42" t="n">
        <f aca="false">SUM(L54:L55)</f>
        <v>143255</v>
      </c>
      <c r="M53" s="42" t="n">
        <f aca="false">SUM(M54:M55)</f>
        <v>43053</v>
      </c>
      <c r="N53" s="42" t="n">
        <f aca="false">SUM(N54:N55)</f>
        <v>33638</v>
      </c>
      <c r="O53" s="42" t="n">
        <f aca="false">SUM(O54:O55)</f>
        <v>66564</v>
      </c>
      <c r="P53" s="42" t="n">
        <f aca="false">SUM(P54:P55)</f>
        <v>136895</v>
      </c>
      <c r="Q53" s="41"/>
      <c r="R53" s="38" t="s">
        <v>62</v>
      </c>
      <c r="T53" s="41"/>
      <c r="U53" s="41"/>
      <c r="V53" s="41"/>
    </row>
    <row r="54" s="39" customFormat="true" ht="19.5" hidden="false" customHeight="true" outlineLevel="0" collapsed="false">
      <c r="A54" s="33"/>
      <c r="B54" s="43" t="s">
        <v>39</v>
      </c>
      <c r="E54" s="37" t="n">
        <f aca="false">F54+P54</f>
        <v>313838</v>
      </c>
      <c r="F54" s="37" t="n">
        <f aca="false">G54+L54</f>
        <v>244415</v>
      </c>
      <c r="G54" s="44" t="n">
        <f aca="false">H54+K54</f>
        <v>193130</v>
      </c>
      <c r="H54" s="44" t="n">
        <f aca="false">SUM(I54:J54)</f>
        <v>193130</v>
      </c>
      <c r="I54" s="37" t="n">
        <v>189657</v>
      </c>
      <c r="J54" s="37" t="n">
        <v>3473</v>
      </c>
      <c r="K54" s="37" t="n">
        <v>0</v>
      </c>
      <c r="L54" s="37" t="n">
        <f aca="false">SUM(M54:O54)</f>
        <v>51285</v>
      </c>
      <c r="M54" s="37" t="n">
        <v>2036</v>
      </c>
      <c r="N54" s="44" t="n">
        <v>16541</v>
      </c>
      <c r="O54" s="37" t="n">
        <v>32708</v>
      </c>
      <c r="P54" s="37" t="n">
        <v>69423</v>
      </c>
      <c r="Q54" s="41"/>
      <c r="R54" s="39" t="s">
        <v>40</v>
      </c>
      <c r="T54" s="41"/>
      <c r="U54" s="41"/>
      <c r="V54" s="41"/>
    </row>
    <row r="55" s="39" customFormat="true" ht="19.5" hidden="false" customHeight="true" outlineLevel="0" collapsed="false">
      <c r="A55" s="33"/>
      <c r="B55" s="43" t="s">
        <v>41</v>
      </c>
      <c r="E55" s="37" t="n">
        <f aca="false">F55+P55</f>
        <v>321665</v>
      </c>
      <c r="F55" s="37" t="n">
        <f aca="false">G55+L55</f>
        <v>254193</v>
      </c>
      <c r="G55" s="44" t="n">
        <f aca="false">H55+K55</f>
        <v>162223</v>
      </c>
      <c r="H55" s="44" t="n">
        <f aca="false">SUM(I55:J55)</f>
        <v>161818</v>
      </c>
      <c r="I55" s="37" t="n">
        <v>158767</v>
      </c>
      <c r="J55" s="37" t="n">
        <v>3051</v>
      </c>
      <c r="K55" s="37" t="n">
        <v>405</v>
      </c>
      <c r="L55" s="37" t="n">
        <f aca="false">SUM(M55:O55)</f>
        <v>91970</v>
      </c>
      <c r="M55" s="37" t="n">
        <v>41017</v>
      </c>
      <c r="N55" s="44" t="n">
        <v>17097</v>
      </c>
      <c r="O55" s="37" t="n">
        <v>33856</v>
      </c>
      <c r="P55" s="37" t="n">
        <v>67472</v>
      </c>
      <c r="Q55" s="41"/>
      <c r="R55" s="41" t="s">
        <v>42</v>
      </c>
      <c r="T55" s="41"/>
      <c r="U55" s="41"/>
      <c r="V55" s="41"/>
    </row>
    <row r="56" s="39" customFormat="true" ht="19.5" hidden="false" customHeight="true" outlineLevel="0" collapsed="false">
      <c r="A56" s="34" t="s">
        <v>63</v>
      </c>
      <c r="E56" s="42" t="n">
        <f aca="false">SUM(E57:E58)</f>
        <v>1090797</v>
      </c>
      <c r="F56" s="42" t="n">
        <f aca="false">SUM(F57:F58)</f>
        <v>877607</v>
      </c>
      <c r="G56" s="42" t="n">
        <f aca="false">SUM(G57:G58)</f>
        <v>627814</v>
      </c>
      <c r="H56" s="42" t="n">
        <f aca="false">SUM(H57:H58)</f>
        <v>627129</v>
      </c>
      <c r="I56" s="42" t="n">
        <f aca="false">SUM(I57:I58)</f>
        <v>615988</v>
      </c>
      <c r="J56" s="42" t="n">
        <f aca="false">SUM(J57:J58)</f>
        <v>11141</v>
      </c>
      <c r="K56" s="42" t="n">
        <f aca="false">SUM(K57:K58)</f>
        <v>685</v>
      </c>
      <c r="L56" s="42" t="n">
        <f aca="false">SUM(L57:L58)</f>
        <v>249793</v>
      </c>
      <c r="M56" s="42" t="n">
        <f aca="false">SUM(M57:M58)</f>
        <v>95283</v>
      </c>
      <c r="N56" s="42" t="n">
        <f aca="false">SUM(N57:N58)</f>
        <v>65474</v>
      </c>
      <c r="O56" s="42" t="n">
        <f aca="false">SUM(O57:O58)</f>
        <v>89036</v>
      </c>
      <c r="P56" s="42" t="n">
        <f aca="false">SUM(P57:P58)</f>
        <v>213190</v>
      </c>
      <c r="Q56" s="41"/>
      <c r="R56" s="38" t="s">
        <v>64</v>
      </c>
      <c r="T56" s="41"/>
      <c r="U56" s="41"/>
      <c r="V56" s="41"/>
    </row>
    <row r="57" s="39" customFormat="true" ht="19.5" hidden="false" customHeight="true" outlineLevel="0" collapsed="false">
      <c r="A57" s="33"/>
      <c r="B57" s="43" t="s">
        <v>39</v>
      </c>
      <c r="E57" s="37" t="n">
        <f aca="false">F57+P57</f>
        <v>531005</v>
      </c>
      <c r="F57" s="37" t="n">
        <f aca="false">G57+L57</f>
        <v>424974</v>
      </c>
      <c r="G57" s="44" t="n">
        <f aca="false">H57+K57</f>
        <v>342641</v>
      </c>
      <c r="H57" s="44" t="n">
        <f aca="false">SUM(I57:J57)</f>
        <v>341956</v>
      </c>
      <c r="I57" s="37" t="n">
        <v>336009</v>
      </c>
      <c r="J57" s="37" t="n">
        <v>5947</v>
      </c>
      <c r="K57" s="37" t="n">
        <v>685</v>
      </c>
      <c r="L57" s="37" t="n">
        <f aca="false">SUM(M57:O57)</f>
        <v>82333</v>
      </c>
      <c r="M57" s="37" t="n">
        <v>5147</v>
      </c>
      <c r="N57" s="44" t="n">
        <v>31297</v>
      </c>
      <c r="O57" s="37" t="n">
        <v>45889</v>
      </c>
      <c r="P57" s="37" t="n">
        <v>106031</v>
      </c>
      <c r="Q57" s="41"/>
      <c r="R57" s="39" t="s">
        <v>40</v>
      </c>
      <c r="T57" s="41"/>
      <c r="U57" s="41"/>
      <c r="V57" s="41"/>
    </row>
    <row r="58" s="39" customFormat="true" ht="19.5" hidden="false" customHeight="true" outlineLevel="0" collapsed="false">
      <c r="A58" s="33"/>
      <c r="B58" s="43" t="s">
        <v>41</v>
      </c>
      <c r="E58" s="37" t="n">
        <f aca="false">F58+P58</f>
        <v>559792</v>
      </c>
      <c r="F58" s="37" t="n">
        <f aca="false">G58+L58</f>
        <v>452633</v>
      </c>
      <c r="G58" s="44" t="n">
        <f aca="false">H58+K58</f>
        <v>285173</v>
      </c>
      <c r="H58" s="44" t="n">
        <f aca="false">SUM(I58:J58)</f>
        <v>285173</v>
      </c>
      <c r="I58" s="37" t="n">
        <v>279979</v>
      </c>
      <c r="J58" s="37" t="n">
        <v>5194</v>
      </c>
      <c r="K58" s="37" t="n">
        <v>0</v>
      </c>
      <c r="L58" s="37" t="n">
        <f aca="false">SUM(M58:O58)</f>
        <v>167460</v>
      </c>
      <c r="M58" s="37" t="n">
        <v>90136</v>
      </c>
      <c r="N58" s="44" t="n">
        <v>34177</v>
      </c>
      <c r="O58" s="37" t="n">
        <v>43147</v>
      </c>
      <c r="P58" s="37" t="n">
        <v>107159</v>
      </c>
      <c r="Q58" s="41"/>
      <c r="R58" s="41" t="s">
        <v>42</v>
      </c>
      <c r="T58" s="41"/>
      <c r="U58" s="41"/>
      <c r="V58" s="41"/>
    </row>
    <row r="59" s="39" customFormat="true" ht="19.5" hidden="false" customHeight="true" outlineLevel="0" collapsed="false">
      <c r="A59" s="34" t="s">
        <v>65</v>
      </c>
      <c r="E59" s="42" t="n">
        <f aca="false">SUM(E60:E61)</f>
        <v>537481</v>
      </c>
      <c r="F59" s="42" t="n">
        <f aca="false">SUM(F60:F61)</f>
        <v>420937</v>
      </c>
      <c r="G59" s="42" t="n">
        <f aca="false">SUM(G60:G61)</f>
        <v>313565</v>
      </c>
      <c r="H59" s="42" t="n">
        <f aca="false">SUM(H60:H61)</f>
        <v>313370</v>
      </c>
      <c r="I59" s="42" t="n">
        <f aca="false">SUM(I60:I61)</f>
        <v>308155</v>
      </c>
      <c r="J59" s="42" t="n">
        <f aca="false">SUM(J60:J61)</f>
        <v>5215</v>
      </c>
      <c r="K59" s="42" t="n">
        <f aca="false">SUM(K60:K61)</f>
        <v>195</v>
      </c>
      <c r="L59" s="42" t="n">
        <f aca="false">SUM(L60:L61)</f>
        <v>107372</v>
      </c>
      <c r="M59" s="42" t="n">
        <f aca="false">SUM(M60:M61)</f>
        <v>40266</v>
      </c>
      <c r="N59" s="42" t="n">
        <f aca="false">SUM(N60:N61)</f>
        <v>29668</v>
      </c>
      <c r="O59" s="42" t="n">
        <f aca="false">SUM(O60:O61)</f>
        <v>37438</v>
      </c>
      <c r="P59" s="42" t="n">
        <f aca="false">SUM(P60:P61)</f>
        <v>116544</v>
      </c>
      <c r="Q59" s="41"/>
      <c r="R59" s="38" t="s">
        <v>66</v>
      </c>
      <c r="T59" s="41"/>
      <c r="U59" s="41"/>
      <c r="V59" s="41"/>
    </row>
    <row r="60" s="39" customFormat="true" ht="19.5" hidden="false" customHeight="true" outlineLevel="0" collapsed="false">
      <c r="A60" s="33"/>
      <c r="B60" s="43" t="s">
        <v>39</v>
      </c>
      <c r="E60" s="37" t="n">
        <f aca="false">F60+P60</f>
        <v>264988</v>
      </c>
      <c r="F60" s="37" t="n">
        <f aca="false">G60+L60</f>
        <v>207604</v>
      </c>
      <c r="G60" s="44" t="n">
        <f aca="false">H60+K60</f>
        <v>173940</v>
      </c>
      <c r="H60" s="44" t="n">
        <f aca="false">SUM(I60:J60)</f>
        <v>173800</v>
      </c>
      <c r="I60" s="37" t="n">
        <v>171588</v>
      </c>
      <c r="J60" s="37" t="n">
        <v>2212</v>
      </c>
      <c r="K60" s="37" t="n">
        <v>140</v>
      </c>
      <c r="L60" s="37" t="n">
        <f aca="false">SUM(M60:O60)</f>
        <v>33664</v>
      </c>
      <c r="M60" s="37" t="n">
        <v>1109</v>
      </c>
      <c r="N60" s="44" t="n">
        <v>14171</v>
      </c>
      <c r="O60" s="37" t="n">
        <v>18384</v>
      </c>
      <c r="P60" s="37" t="n">
        <v>57384</v>
      </c>
      <c r="Q60" s="41" t="n">
        <v>57841</v>
      </c>
      <c r="R60" s="39" t="s">
        <v>40</v>
      </c>
      <c r="T60" s="41"/>
      <c r="U60" s="41"/>
      <c r="V60" s="41"/>
    </row>
    <row r="61" s="39" customFormat="true" ht="19.5" hidden="false" customHeight="true" outlineLevel="0" collapsed="false">
      <c r="A61" s="33"/>
      <c r="B61" s="43" t="s">
        <v>41</v>
      </c>
      <c r="E61" s="37" t="n">
        <f aca="false">F61+P61</f>
        <v>272493</v>
      </c>
      <c r="F61" s="37" t="n">
        <f aca="false">G61+L61</f>
        <v>213333</v>
      </c>
      <c r="G61" s="44" t="n">
        <f aca="false">H61+K61</f>
        <v>139625</v>
      </c>
      <c r="H61" s="44" t="n">
        <f aca="false">SUM(I61:J61)</f>
        <v>139570</v>
      </c>
      <c r="I61" s="37" t="n">
        <v>136567</v>
      </c>
      <c r="J61" s="37" t="n">
        <v>3003</v>
      </c>
      <c r="K61" s="37" t="n">
        <v>55</v>
      </c>
      <c r="L61" s="37" t="n">
        <f aca="false">SUM(M61:O61)</f>
        <v>73708</v>
      </c>
      <c r="M61" s="37" t="n">
        <v>39157</v>
      </c>
      <c r="N61" s="44" t="n">
        <v>15497</v>
      </c>
      <c r="O61" s="37" t="n">
        <v>19054</v>
      </c>
      <c r="P61" s="37" t="n">
        <v>59160</v>
      </c>
      <c r="Q61" s="41"/>
      <c r="R61" s="41" t="s">
        <v>42</v>
      </c>
      <c r="T61" s="41"/>
      <c r="U61" s="41"/>
      <c r="V61" s="41"/>
    </row>
    <row r="62" s="39" customFormat="true" ht="19.5" hidden="false" customHeight="true" outlineLevel="0" collapsed="false">
      <c r="A62" s="33"/>
      <c r="E62" s="46"/>
      <c r="F62" s="46"/>
      <c r="G62" s="47"/>
      <c r="H62" s="47"/>
      <c r="I62" s="46"/>
      <c r="J62" s="46"/>
      <c r="K62" s="46"/>
      <c r="L62" s="46"/>
      <c r="M62" s="46"/>
      <c r="N62" s="47"/>
      <c r="O62" s="46"/>
      <c r="P62" s="46"/>
      <c r="Q62" s="41"/>
      <c r="R62" s="41"/>
      <c r="T62" s="41"/>
      <c r="U62" s="41"/>
      <c r="V62" s="41"/>
    </row>
    <row r="63" s="39" customFormat="true" ht="19.5" hidden="false" customHeight="true" outlineLevel="0" collapsed="false">
      <c r="A63" s="33"/>
      <c r="E63" s="46"/>
      <c r="F63" s="46"/>
      <c r="G63" s="47"/>
      <c r="H63" s="47"/>
      <c r="I63" s="46"/>
      <c r="J63" s="46"/>
      <c r="K63" s="46"/>
      <c r="L63" s="46"/>
      <c r="M63" s="46"/>
      <c r="N63" s="47"/>
      <c r="O63" s="46"/>
      <c r="P63" s="46"/>
      <c r="Q63" s="41"/>
      <c r="R63" s="41"/>
      <c r="T63" s="41"/>
      <c r="U63" s="41"/>
      <c r="V63" s="41"/>
    </row>
    <row r="64" s="39" customFormat="true" ht="19.5" hidden="false" customHeight="true" outlineLevel="0" collapsed="false">
      <c r="A64" s="33"/>
      <c r="E64" s="46"/>
      <c r="F64" s="46"/>
      <c r="G64" s="47"/>
      <c r="H64" s="47"/>
      <c r="I64" s="46"/>
      <c r="J64" s="46"/>
      <c r="K64" s="46"/>
      <c r="L64" s="46"/>
      <c r="M64" s="46"/>
      <c r="N64" s="47"/>
      <c r="O64" s="46"/>
      <c r="P64" s="46"/>
      <c r="Q64" s="41"/>
      <c r="R64" s="41"/>
      <c r="T64" s="41"/>
      <c r="U64" s="41"/>
      <c r="V64" s="41"/>
    </row>
    <row r="65" s="39" customFormat="true" ht="30" hidden="false" customHeight="true" outlineLevel="0" collapsed="false">
      <c r="A65" s="33"/>
      <c r="E65" s="46"/>
      <c r="F65" s="46"/>
      <c r="G65" s="47"/>
      <c r="H65" s="47"/>
      <c r="I65" s="46"/>
      <c r="J65" s="46"/>
      <c r="K65" s="46"/>
      <c r="L65" s="46"/>
      <c r="M65" s="46"/>
      <c r="N65" s="47"/>
      <c r="O65" s="46"/>
      <c r="P65" s="46"/>
      <c r="Q65" s="41"/>
      <c r="R65" s="41"/>
      <c r="T65" s="41"/>
      <c r="U65" s="41"/>
      <c r="V65" s="41"/>
    </row>
    <row r="66" s="39" customFormat="true" ht="30" hidden="false" customHeight="true" outlineLevel="0" collapsed="false">
      <c r="A66" s="33"/>
      <c r="E66" s="46"/>
      <c r="F66" s="46"/>
      <c r="G66" s="47"/>
      <c r="H66" s="47"/>
      <c r="I66" s="46"/>
      <c r="J66" s="46"/>
      <c r="K66" s="46"/>
      <c r="L66" s="46"/>
      <c r="M66" s="46"/>
      <c r="N66" s="47"/>
      <c r="O66" s="46"/>
      <c r="P66" s="46"/>
      <c r="Q66" s="41"/>
      <c r="R66" s="41"/>
      <c r="T66" s="41"/>
      <c r="U66" s="41"/>
      <c r="V66" s="41"/>
    </row>
    <row r="67" s="2" customFormat="true" ht="23.25" hidden="false" customHeight="true" outlineLevel="0" collapsed="false">
      <c r="B67" s="5" t="s">
        <v>0</v>
      </c>
      <c r="C67" s="4"/>
      <c r="D67" s="5" t="s">
        <v>53</v>
      </c>
      <c r="Q67" s="3"/>
    </row>
    <row r="68" s="6" customFormat="true" ht="18.75" hidden="false" customHeight="true" outlineLevel="0" collapsed="false">
      <c r="B68" s="6" t="s">
        <v>2</v>
      </c>
      <c r="C68" s="4"/>
      <c r="D68" s="6" t="s">
        <v>54</v>
      </c>
      <c r="Q68" s="7"/>
      <c r="T68" s="8"/>
    </row>
    <row r="69" s="9" customFormat="true" ht="15" hidden="false" customHeight="true" outlineLevel="0" collapsed="false">
      <c r="Q69" s="10"/>
      <c r="R69" s="10"/>
      <c r="S69" s="10"/>
      <c r="T69" s="10"/>
    </row>
    <row r="70" s="6" customFormat="true" ht="18.75" hidden="false" customHeight="false" outlineLevel="0" collapsed="false">
      <c r="A70" s="11" t="s">
        <v>4</v>
      </c>
      <c r="B70" s="11"/>
      <c r="C70" s="11"/>
      <c r="D70" s="11"/>
      <c r="E70" s="12"/>
      <c r="F70" s="12"/>
      <c r="G70" s="13" t="s">
        <v>5</v>
      </c>
      <c r="H70" s="13"/>
      <c r="I70" s="13"/>
      <c r="J70" s="13"/>
      <c r="K70" s="13"/>
      <c r="L70" s="14" t="s">
        <v>6</v>
      </c>
      <c r="M70" s="14"/>
      <c r="N70" s="14"/>
      <c r="O70" s="14"/>
      <c r="P70" s="15"/>
      <c r="Q70" s="16" t="s">
        <v>7</v>
      </c>
      <c r="R70" s="16"/>
      <c r="S70" s="16"/>
      <c r="T70" s="16"/>
      <c r="U70" s="16"/>
      <c r="V70" s="7"/>
    </row>
    <row r="71" s="6" customFormat="true" ht="18.75" hidden="false" customHeight="false" outlineLevel="0" collapsed="false">
      <c r="A71" s="11"/>
      <c r="B71" s="11"/>
      <c r="C71" s="11"/>
      <c r="D71" s="11"/>
      <c r="E71" s="17"/>
      <c r="F71" s="18" t="s">
        <v>8</v>
      </c>
      <c r="G71" s="19" t="s">
        <v>9</v>
      </c>
      <c r="H71" s="19"/>
      <c r="I71" s="19"/>
      <c r="J71" s="19"/>
      <c r="K71" s="19"/>
      <c r="L71" s="19" t="s">
        <v>10</v>
      </c>
      <c r="M71" s="19"/>
      <c r="N71" s="19"/>
      <c r="O71" s="19"/>
      <c r="P71" s="20" t="s">
        <v>11</v>
      </c>
      <c r="Q71" s="16"/>
      <c r="R71" s="16"/>
      <c r="S71" s="16"/>
      <c r="T71" s="16"/>
      <c r="U71" s="16"/>
    </row>
    <row r="72" s="6" customFormat="true" ht="18.75" hidden="false" customHeight="false" outlineLevel="0" collapsed="false">
      <c r="A72" s="11"/>
      <c r="B72" s="11"/>
      <c r="C72" s="11"/>
      <c r="D72" s="11"/>
      <c r="E72" s="18" t="s">
        <v>12</v>
      </c>
      <c r="F72" s="18" t="s">
        <v>13</v>
      </c>
      <c r="G72" s="21"/>
      <c r="H72" s="22" t="s">
        <v>14</v>
      </c>
      <c r="I72" s="22"/>
      <c r="J72" s="22"/>
      <c r="K72" s="23" t="s">
        <v>15</v>
      </c>
      <c r="L72" s="15"/>
      <c r="M72" s="15"/>
      <c r="N72" s="24"/>
      <c r="O72" s="15"/>
      <c r="P72" s="25" t="s">
        <v>16</v>
      </c>
      <c r="Q72" s="16"/>
      <c r="R72" s="16"/>
      <c r="S72" s="16"/>
      <c r="T72" s="16"/>
      <c r="U72" s="16"/>
    </row>
    <row r="73" s="6" customFormat="true" ht="18.75" hidden="false" customHeight="false" outlineLevel="0" collapsed="false">
      <c r="A73" s="11"/>
      <c r="B73" s="11"/>
      <c r="C73" s="11"/>
      <c r="D73" s="11"/>
      <c r="E73" s="17" t="s">
        <v>17</v>
      </c>
      <c r="F73" s="26" t="s">
        <v>18</v>
      </c>
      <c r="G73" s="18" t="s">
        <v>19</v>
      </c>
      <c r="H73" s="27" t="s">
        <v>20</v>
      </c>
      <c r="I73" s="27"/>
      <c r="J73" s="27"/>
      <c r="K73" s="25" t="s">
        <v>21</v>
      </c>
      <c r="L73" s="18" t="s">
        <v>19</v>
      </c>
      <c r="M73" s="25" t="s">
        <v>22</v>
      </c>
      <c r="N73" s="28" t="s">
        <v>23</v>
      </c>
      <c r="O73" s="25" t="s">
        <v>24</v>
      </c>
      <c r="P73" s="26" t="s">
        <v>18</v>
      </c>
      <c r="Q73" s="16"/>
      <c r="R73" s="16"/>
      <c r="S73" s="16"/>
      <c r="T73" s="16"/>
      <c r="U73" s="16"/>
    </row>
    <row r="74" s="6" customFormat="true" ht="17.25" hidden="false" customHeight="true" outlineLevel="0" collapsed="false">
      <c r="A74" s="11"/>
      <c r="B74" s="11"/>
      <c r="C74" s="11"/>
      <c r="D74" s="11"/>
      <c r="E74" s="29"/>
      <c r="F74" s="29" t="s">
        <v>25</v>
      </c>
      <c r="G74" s="29" t="s">
        <v>17</v>
      </c>
      <c r="H74" s="30" t="s">
        <v>19</v>
      </c>
      <c r="I74" s="25" t="s">
        <v>26</v>
      </c>
      <c r="J74" s="25" t="s">
        <v>27</v>
      </c>
      <c r="K74" s="29" t="s">
        <v>28</v>
      </c>
      <c r="L74" s="29" t="s">
        <v>17</v>
      </c>
      <c r="M74" s="29" t="s">
        <v>29</v>
      </c>
      <c r="N74" s="29" t="s">
        <v>30</v>
      </c>
      <c r="O74" s="29" t="s">
        <v>31</v>
      </c>
      <c r="P74" s="29" t="s">
        <v>32</v>
      </c>
      <c r="Q74" s="16"/>
      <c r="R74" s="16"/>
      <c r="S74" s="16"/>
      <c r="T74" s="16"/>
      <c r="U74" s="16"/>
    </row>
    <row r="75" s="6" customFormat="true" ht="18.75" hidden="false" customHeight="false" outlineLevel="0" collapsed="false">
      <c r="A75" s="11"/>
      <c r="B75" s="11"/>
      <c r="C75" s="11"/>
      <c r="D75" s="11"/>
      <c r="E75" s="31"/>
      <c r="F75" s="19" t="s">
        <v>33</v>
      </c>
      <c r="G75" s="32"/>
      <c r="H75" s="19" t="s">
        <v>17</v>
      </c>
      <c r="I75" s="19" t="s">
        <v>34</v>
      </c>
      <c r="J75" s="19" t="s">
        <v>35</v>
      </c>
      <c r="K75" s="19" t="s">
        <v>36</v>
      </c>
      <c r="L75" s="19"/>
      <c r="M75" s="19" t="s">
        <v>37</v>
      </c>
      <c r="N75" s="19"/>
      <c r="O75" s="19"/>
      <c r="P75" s="19" t="s">
        <v>33</v>
      </c>
      <c r="Q75" s="16"/>
      <c r="R75" s="16"/>
      <c r="S75" s="16"/>
      <c r="T75" s="16"/>
      <c r="U75" s="16"/>
      <c r="V75" s="7"/>
    </row>
    <row r="76" s="39" customFormat="true" ht="19.5" hidden="false" customHeight="true" outlineLevel="0" collapsed="false">
      <c r="A76" s="34" t="s">
        <v>67</v>
      </c>
      <c r="E76" s="42" t="n">
        <f aca="false">SUM(E77:E78)</f>
        <v>511891</v>
      </c>
      <c r="F76" s="42" t="n">
        <f aca="false">SUM(F77:F78)</f>
        <v>401939</v>
      </c>
      <c r="G76" s="42" t="n">
        <f aca="false">SUM(G77:G78)</f>
        <v>315049</v>
      </c>
      <c r="H76" s="42" t="n">
        <f aca="false">SUM(H77:H78)</f>
        <v>315049</v>
      </c>
      <c r="I76" s="42" t="n">
        <f aca="false">SUM(I77:I78)</f>
        <v>312374</v>
      </c>
      <c r="J76" s="42" t="n">
        <f aca="false">SUM(J77:J78)</f>
        <v>2675</v>
      </c>
      <c r="K76" s="42" t="n">
        <f aca="false">SUM(K77:K78)</f>
        <v>0</v>
      </c>
      <c r="L76" s="42" t="n">
        <f aca="false">SUM(L77:L78)</f>
        <v>86890</v>
      </c>
      <c r="M76" s="42" t="n">
        <f aca="false">SUM(M77:M78)</f>
        <v>24337</v>
      </c>
      <c r="N76" s="42" t="n">
        <f aca="false">SUM(N77:N78)</f>
        <v>31913</v>
      </c>
      <c r="O76" s="42" t="n">
        <f aca="false">SUM(O77:O78)</f>
        <v>30640</v>
      </c>
      <c r="P76" s="42" t="n">
        <f aca="false">SUM(P77:P78)</f>
        <v>109952</v>
      </c>
      <c r="Q76" s="41"/>
      <c r="R76" s="38" t="s">
        <v>68</v>
      </c>
      <c r="T76" s="41"/>
      <c r="U76" s="41"/>
      <c r="V76" s="41"/>
    </row>
    <row r="77" s="39" customFormat="true" ht="19.5" hidden="false" customHeight="true" outlineLevel="0" collapsed="false">
      <c r="A77" s="33"/>
      <c r="B77" s="43" t="s">
        <v>39</v>
      </c>
      <c r="E77" s="37" t="n">
        <f aca="false">F77+P77</f>
        <v>261877</v>
      </c>
      <c r="F77" s="37" t="n">
        <f aca="false">G77+L77</f>
        <v>205243</v>
      </c>
      <c r="G77" s="44" t="n">
        <f aca="false">H77+K77</f>
        <v>174685</v>
      </c>
      <c r="H77" s="44" t="n">
        <f aca="false">SUM(I77:J77)</f>
        <v>174685</v>
      </c>
      <c r="I77" s="37" t="n">
        <v>172571</v>
      </c>
      <c r="J77" s="37" t="n">
        <v>2114</v>
      </c>
      <c r="K77" s="37" t="n">
        <v>0</v>
      </c>
      <c r="L77" s="37" t="n">
        <f aca="false">SUM(M77:O77)</f>
        <v>30558</v>
      </c>
      <c r="M77" s="37" t="n">
        <v>987</v>
      </c>
      <c r="N77" s="44" t="n">
        <v>15690</v>
      </c>
      <c r="O77" s="37" t="n">
        <v>13881</v>
      </c>
      <c r="P77" s="37" t="n">
        <v>56634</v>
      </c>
      <c r="Q77" s="41"/>
      <c r="R77" s="39" t="s">
        <v>40</v>
      </c>
      <c r="T77" s="41"/>
      <c r="U77" s="41"/>
      <c r="V77" s="41"/>
    </row>
    <row r="78" s="39" customFormat="true" ht="19.5" hidden="false" customHeight="true" outlineLevel="0" collapsed="false">
      <c r="A78" s="33"/>
      <c r="B78" s="43" t="s">
        <v>41</v>
      </c>
      <c r="E78" s="37" t="n">
        <f aca="false">F78+P78</f>
        <v>250014</v>
      </c>
      <c r="F78" s="37" t="n">
        <f aca="false">G78+L78</f>
        <v>196696</v>
      </c>
      <c r="G78" s="44" t="n">
        <f aca="false">H78+K78</f>
        <v>140364</v>
      </c>
      <c r="H78" s="44" t="n">
        <f aca="false">SUM(I78:J78)</f>
        <v>140364</v>
      </c>
      <c r="I78" s="37" t="n">
        <v>139803</v>
      </c>
      <c r="J78" s="37" t="n">
        <v>561</v>
      </c>
      <c r="K78" s="37" t="n">
        <v>0</v>
      </c>
      <c r="L78" s="37" t="n">
        <f aca="false">SUM(M78:O78)</f>
        <v>56332</v>
      </c>
      <c r="M78" s="37" t="n">
        <v>23350</v>
      </c>
      <c r="N78" s="44" t="n">
        <v>16223</v>
      </c>
      <c r="O78" s="37" t="n">
        <v>16759</v>
      </c>
      <c r="P78" s="37" t="n">
        <v>53318</v>
      </c>
      <c r="Q78" s="41"/>
      <c r="R78" s="41" t="s">
        <v>42</v>
      </c>
      <c r="T78" s="41"/>
      <c r="U78" s="41"/>
      <c r="V78" s="41"/>
    </row>
    <row r="79" s="39" customFormat="true" ht="19.5" hidden="false" customHeight="true" outlineLevel="0" collapsed="false">
      <c r="A79" s="34" t="s">
        <v>69</v>
      </c>
      <c r="E79" s="42" t="n">
        <f aca="false">SUM(E80:E81)</f>
        <v>233272</v>
      </c>
      <c r="F79" s="42" t="n">
        <f aca="false">SUM(F80:F81)</f>
        <v>178116</v>
      </c>
      <c r="G79" s="42" t="n">
        <f aca="false">SUM(G80:G81)</f>
        <v>139492</v>
      </c>
      <c r="H79" s="42" t="n">
        <f aca="false">SUM(H80:H81)</f>
        <v>139492</v>
      </c>
      <c r="I79" s="42" t="n">
        <f aca="false">SUM(I80:I81)</f>
        <v>137951</v>
      </c>
      <c r="J79" s="42" t="n">
        <f aca="false">SUM(J80:J81)</f>
        <v>1541</v>
      </c>
      <c r="K79" s="42" t="n">
        <f aca="false">SUM(K80:K81)</f>
        <v>0</v>
      </c>
      <c r="L79" s="42" t="n">
        <f aca="false">SUM(L80:L81)</f>
        <v>38624</v>
      </c>
      <c r="M79" s="42" t="n">
        <f aca="false">SUM(M80:M81)</f>
        <v>14449</v>
      </c>
      <c r="N79" s="42" t="n">
        <f aca="false">SUM(N80:N81)</f>
        <v>10295</v>
      </c>
      <c r="O79" s="42" t="n">
        <f aca="false">SUM(O80:O81)</f>
        <v>13880</v>
      </c>
      <c r="P79" s="42" t="n">
        <f aca="false">SUM(P80:P81)</f>
        <v>55156</v>
      </c>
      <c r="Q79" s="41"/>
      <c r="R79" s="38" t="s">
        <v>70</v>
      </c>
      <c r="T79" s="41"/>
      <c r="U79" s="41"/>
      <c r="V79" s="41"/>
    </row>
    <row r="80" s="39" customFormat="true" ht="19.5" hidden="false" customHeight="true" outlineLevel="0" collapsed="false">
      <c r="A80" s="33"/>
      <c r="B80" s="43" t="s">
        <v>39</v>
      </c>
      <c r="E80" s="37" t="n">
        <f aca="false">F80+P80</f>
        <v>122914</v>
      </c>
      <c r="F80" s="37" t="n">
        <f aca="false">G80+L80</f>
        <v>94428</v>
      </c>
      <c r="G80" s="44" t="n">
        <f aca="false">H80+K80</f>
        <v>81902</v>
      </c>
      <c r="H80" s="44" t="n">
        <f aca="false">SUM(I80:J80)</f>
        <v>81902</v>
      </c>
      <c r="I80" s="37" t="n">
        <v>81013</v>
      </c>
      <c r="J80" s="37" t="n">
        <v>889</v>
      </c>
      <c r="K80" s="37" t="n">
        <v>0</v>
      </c>
      <c r="L80" s="37" t="n">
        <f aca="false">SUM(M80:O80)</f>
        <v>12526</v>
      </c>
      <c r="M80" s="37" t="n">
        <v>579</v>
      </c>
      <c r="N80" s="44" t="n">
        <v>5102</v>
      </c>
      <c r="O80" s="37" t="n">
        <v>6845</v>
      </c>
      <c r="P80" s="37" t="n">
        <v>28486</v>
      </c>
      <c r="Q80" s="41"/>
      <c r="R80" s="39" t="s">
        <v>40</v>
      </c>
      <c r="T80" s="41"/>
      <c r="U80" s="41"/>
      <c r="V80" s="41"/>
    </row>
    <row r="81" s="39" customFormat="true" ht="19.5" hidden="false" customHeight="true" outlineLevel="0" collapsed="false">
      <c r="A81" s="33"/>
      <c r="B81" s="43" t="s">
        <v>41</v>
      </c>
      <c r="E81" s="37" t="n">
        <f aca="false">F81+P81</f>
        <v>110358</v>
      </c>
      <c r="F81" s="37" t="n">
        <f aca="false">G81+L81</f>
        <v>83688</v>
      </c>
      <c r="G81" s="44" t="n">
        <f aca="false">H81+K81</f>
        <v>57590</v>
      </c>
      <c r="H81" s="44" t="n">
        <f aca="false">SUM(I81:J81)</f>
        <v>57590</v>
      </c>
      <c r="I81" s="37" t="n">
        <v>56938</v>
      </c>
      <c r="J81" s="37" t="n">
        <v>652</v>
      </c>
      <c r="K81" s="37" t="n">
        <v>0</v>
      </c>
      <c r="L81" s="37" t="n">
        <f aca="false">SUM(M81:O81)</f>
        <v>26098</v>
      </c>
      <c r="M81" s="37" t="n">
        <v>13870</v>
      </c>
      <c r="N81" s="44" t="n">
        <v>5193</v>
      </c>
      <c r="O81" s="37" t="n">
        <v>7035</v>
      </c>
      <c r="P81" s="37" t="n">
        <v>26670</v>
      </c>
      <c r="Q81" s="41"/>
      <c r="R81" s="41" t="s">
        <v>42</v>
      </c>
      <c r="T81" s="41"/>
      <c r="U81" s="41"/>
      <c r="V81" s="41"/>
    </row>
    <row r="82" s="39" customFormat="true" ht="19.5" hidden="false" customHeight="true" outlineLevel="0" collapsed="false">
      <c r="A82" s="34" t="s">
        <v>71</v>
      </c>
      <c r="E82" s="42" t="n">
        <f aca="false">SUM(E83:E84)</f>
        <v>660181</v>
      </c>
      <c r="F82" s="42" t="n">
        <f aca="false">SUM(F83:F84)</f>
        <v>511112</v>
      </c>
      <c r="G82" s="42" t="n">
        <f aca="false">SUM(G83:G84)</f>
        <v>365898</v>
      </c>
      <c r="H82" s="42" t="n">
        <f aca="false">SUM(H83:H84)</f>
        <v>364476</v>
      </c>
      <c r="I82" s="42" t="n">
        <f aca="false">SUM(I83:I84)</f>
        <v>357063</v>
      </c>
      <c r="J82" s="42" t="n">
        <f aca="false">SUM(J83:J84)</f>
        <v>7414</v>
      </c>
      <c r="K82" s="42" t="n">
        <f aca="false">SUM(K83:K84)</f>
        <v>1422</v>
      </c>
      <c r="L82" s="42" t="n">
        <f aca="false">SUM(L83:L84)</f>
        <v>145214</v>
      </c>
      <c r="M82" s="42" t="n">
        <f aca="false">SUM(M83:M84)</f>
        <v>49265</v>
      </c>
      <c r="N82" s="42" t="n">
        <f aca="false">SUM(N83:N84)</f>
        <v>39012</v>
      </c>
      <c r="O82" s="42" t="n">
        <f aca="false">SUM(O83:O84)</f>
        <v>56937</v>
      </c>
      <c r="P82" s="42" t="n">
        <f aca="false">SUM(P83:P84)</f>
        <v>149069</v>
      </c>
      <c r="Q82" s="41"/>
      <c r="R82" s="38" t="s">
        <v>72</v>
      </c>
      <c r="T82" s="41"/>
      <c r="U82" s="41"/>
      <c r="V82" s="41"/>
    </row>
    <row r="83" s="39" customFormat="true" ht="19.5" hidden="false" customHeight="true" outlineLevel="0" collapsed="false">
      <c r="A83" s="33"/>
      <c r="B83" s="43" t="s">
        <v>39</v>
      </c>
      <c r="E83" s="37" t="n">
        <f aca="false">F83+P83</f>
        <v>327995</v>
      </c>
      <c r="F83" s="37" t="n">
        <f aca="false">G83+L83</f>
        <v>251975</v>
      </c>
      <c r="G83" s="44" t="n">
        <f aca="false">H83+K83</f>
        <v>205097</v>
      </c>
      <c r="H83" s="44" t="n">
        <v>204130</v>
      </c>
      <c r="I83" s="37" t="n">
        <v>199385</v>
      </c>
      <c r="J83" s="37" t="n">
        <v>4746</v>
      </c>
      <c r="K83" s="37" t="n">
        <v>967</v>
      </c>
      <c r="L83" s="37" t="n">
        <f aca="false">SUM(M83:O83)</f>
        <v>46878</v>
      </c>
      <c r="M83" s="37" t="n">
        <v>2088</v>
      </c>
      <c r="N83" s="44" t="n">
        <v>18933</v>
      </c>
      <c r="O83" s="37" t="n">
        <v>25857</v>
      </c>
      <c r="P83" s="37" t="n">
        <v>76020</v>
      </c>
      <c r="Q83" s="41"/>
      <c r="R83" s="39" t="s">
        <v>40</v>
      </c>
      <c r="T83" s="41"/>
      <c r="U83" s="41"/>
      <c r="V83" s="41"/>
    </row>
    <row r="84" s="39" customFormat="true" ht="19.5" hidden="false" customHeight="true" outlineLevel="0" collapsed="false">
      <c r="A84" s="33"/>
      <c r="B84" s="43" t="s">
        <v>41</v>
      </c>
      <c r="E84" s="37" t="n">
        <f aca="false">F84+P84</f>
        <v>332186</v>
      </c>
      <c r="F84" s="37" t="n">
        <f aca="false">G84+L84</f>
        <v>259137</v>
      </c>
      <c r="G84" s="44" t="n">
        <f aca="false">H84+K84</f>
        <v>160801</v>
      </c>
      <c r="H84" s="44" t="n">
        <f aca="false">SUM(I84:J84)</f>
        <v>160346</v>
      </c>
      <c r="I84" s="37" t="n">
        <v>157678</v>
      </c>
      <c r="J84" s="37" t="n">
        <v>2668</v>
      </c>
      <c r="K84" s="37" t="n">
        <v>455</v>
      </c>
      <c r="L84" s="37" t="n">
        <f aca="false">SUM(M84:O84)</f>
        <v>98336</v>
      </c>
      <c r="M84" s="37" t="n">
        <v>47177</v>
      </c>
      <c r="N84" s="44" t="n">
        <v>20079</v>
      </c>
      <c r="O84" s="37" t="n">
        <v>31080</v>
      </c>
      <c r="P84" s="37" t="n">
        <v>73049</v>
      </c>
      <c r="Q84" s="41"/>
      <c r="R84" s="41" t="s">
        <v>42</v>
      </c>
      <c r="T84" s="41"/>
      <c r="U84" s="41"/>
      <c r="V84" s="41"/>
    </row>
    <row r="85" s="39" customFormat="true" ht="19.5" hidden="false" customHeight="true" outlineLevel="0" collapsed="false">
      <c r="A85" s="34" t="s">
        <v>73</v>
      </c>
      <c r="E85" s="42" t="n">
        <f aca="false">SUM(E86:E87)</f>
        <v>425703</v>
      </c>
      <c r="F85" s="42" t="n">
        <f aca="false">SUM(F86:F87)</f>
        <v>325355</v>
      </c>
      <c r="G85" s="42" t="n">
        <f aca="false">SUM(G86:G87)</f>
        <v>247991</v>
      </c>
      <c r="H85" s="42" t="n">
        <f aca="false">SUM(H86:H87)</f>
        <v>247472</v>
      </c>
      <c r="I85" s="42" t="n">
        <f aca="false">SUM(I86:I87)</f>
        <v>242846</v>
      </c>
      <c r="J85" s="42" t="n">
        <f aca="false">SUM(J86:J87)</f>
        <v>4626</v>
      </c>
      <c r="K85" s="42" t="n">
        <f aca="false">SUM(K86:K87)</f>
        <v>519</v>
      </c>
      <c r="L85" s="42" t="n">
        <f aca="false">SUM(L86:L87)</f>
        <v>77364</v>
      </c>
      <c r="M85" s="42" t="n">
        <f aca="false">SUM(M86:M87)</f>
        <v>24891</v>
      </c>
      <c r="N85" s="42" t="n">
        <f aca="false">SUM(N86:N87)</f>
        <v>20689</v>
      </c>
      <c r="O85" s="42" t="n">
        <f aca="false">SUM(O86:O87)</f>
        <v>31785</v>
      </c>
      <c r="P85" s="42" t="n">
        <f aca="false">SUM(P86:P87)</f>
        <v>100348</v>
      </c>
      <c r="Q85" s="41"/>
      <c r="R85" s="38" t="s">
        <v>74</v>
      </c>
      <c r="T85" s="41"/>
      <c r="U85" s="41"/>
      <c r="V85" s="41"/>
    </row>
    <row r="86" s="39" customFormat="true" ht="19.5" hidden="false" customHeight="true" outlineLevel="0" collapsed="false">
      <c r="A86" s="33"/>
      <c r="B86" s="43" t="s">
        <v>39</v>
      </c>
      <c r="E86" s="37" t="n">
        <f aca="false">F86+P86</f>
        <v>214919</v>
      </c>
      <c r="F86" s="37" t="n">
        <f aca="false">G86+L86</f>
        <v>163437</v>
      </c>
      <c r="G86" s="44" t="n">
        <f aca="false">H86+K86</f>
        <v>136320</v>
      </c>
      <c r="H86" s="44" t="n">
        <f aca="false">SUM(I86:J86)</f>
        <v>136302</v>
      </c>
      <c r="I86" s="37" t="n">
        <v>133729</v>
      </c>
      <c r="J86" s="37" t="n">
        <v>2573</v>
      </c>
      <c r="K86" s="37" t="n">
        <v>18</v>
      </c>
      <c r="L86" s="37" t="n">
        <v>27117</v>
      </c>
      <c r="M86" s="37" t="n">
        <v>1295</v>
      </c>
      <c r="N86" s="44" t="n">
        <v>10392</v>
      </c>
      <c r="O86" s="37" t="n">
        <v>15431</v>
      </c>
      <c r="P86" s="37" t="n">
        <v>51482</v>
      </c>
      <c r="Q86" s="41"/>
      <c r="R86" s="39" t="s">
        <v>40</v>
      </c>
      <c r="T86" s="41"/>
      <c r="U86" s="41"/>
      <c r="V86" s="41"/>
    </row>
    <row r="87" s="39" customFormat="true" ht="19.5" hidden="false" customHeight="true" outlineLevel="0" collapsed="false">
      <c r="A87" s="33"/>
      <c r="B87" s="43" t="s">
        <v>41</v>
      </c>
      <c r="E87" s="37" t="n">
        <f aca="false">F87+P87</f>
        <v>210784</v>
      </c>
      <c r="F87" s="37" t="n">
        <f aca="false">G87+L87</f>
        <v>161918</v>
      </c>
      <c r="G87" s="44" t="n">
        <f aca="false">H87+K87</f>
        <v>111671</v>
      </c>
      <c r="H87" s="44" t="n">
        <f aca="false">SUM(I87:J87)</f>
        <v>111170</v>
      </c>
      <c r="I87" s="37" t="n">
        <v>109117</v>
      </c>
      <c r="J87" s="37" t="n">
        <v>2053</v>
      </c>
      <c r="K87" s="37" t="n">
        <v>501</v>
      </c>
      <c r="L87" s="37" t="n">
        <f aca="false">SUM(M87:O87)</f>
        <v>50247</v>
      </c>
      <c r="M87" s="37" t="n">
        <v>23596</v>
      </c>
      <c r="N87" s="44" t="n">
        <v>10297</v>
      </c>
      <c r="O87" s="37" t="n">
        <v>16354</v>
      </c>
      <c r="P87" s="37" t="n">
        <v>48866</v>
      </c>
      <c r="Q87" s="41"/>
      <c r="R87" s="41" t="s">
        <v>42</v>
      </c>
      <c r="T87" s="41"/>
      <c r="U87" s="41"/>
      <c r="V87" s="41"/>
    </row>
    <row r="88" s="39" customFormat="true" ht="19.5" hidden="false" customHeight="true" outlineLevel="0" collapsed="false">
      <c r="A88" s="34" t="s">
        <v>75</v>
      </c>
      <c r="E88" s="42" t="n">
        <f aca="false">SUM(E89:E90)</f>
        <v>255283</v>
      </c>
      <c r="F88" s="42" t="n">
        <f aca="false">SUM(F89:F90)</f>
        <v>196821</v>
      </c>
      <c r="G88" s="42" t="n">
        <f aca="false">SUM(G89:G90)</f>
        <v>139356</v>
      </c>
      <c r="H88" s="42" t="n">
        <f aca="false">SUM(H89:H90)</f>
        <v>138501</v>
      </c>
      <c r="I88" s="42" t="n">
        <f aca="false">SUM(I89:I90)</f>
        <v>137616</v>
      </c>
      <c r="J88" s="42" t="n">
        <f aca="false">SUM(J89:J90)</f>
        <v>885</v>
      </c>
      <c r="K88" s="42" t="n">
        <f aca="false">SUM(K89:K90)</f>
        <v>855</v>
      </c>
      <c r="L88" s="42" t="n">
        <f aca="false">SUM(L89:L90)</f>
        <v>57465</v>
      </c>
      <c r="M88" s="42" t="n">
        <f aca="false">SUM(M89:M90)</f>
        <v>19731</v>
      </c>
      <c r="N88" s="42" t="n">
        <f aca="false">SUM(N89:N90)</f>
        <v>13173</v>
      </c>
      <c r="O88" s="42" t="n">
        <f aca="false">SUM(O89:O90)</f>
        <v>24561</v>
      </c>
      <c r="P88" s="42" t="n">
        <f aca="false">SUM(P89:P90)</f>
        <v>58462</v>
      </c>
      <c r="Q88" s="41"/>
      <c r="R88" s="38" t="s">
        <v>76</v>
      </c>
      <c r="T88" s="41"/>
      <c r="U88" s="41"/>
      <c r="V88" s="41"/>
    </row>
    <row r="89" s="39" customFormat="true" ht="19.5" hidden="false" customHeight="true" outlineLevel="0" collapsed="false">
      <c r="A89" s="33"/>
      <c r="B89" s="43" t="s">
        <v>39</v>
      </c>
      <c r="E89" s="37" t="n">
        <f aca="false">F89+P89</f>
        <v>130158</v>
      </c>
      <c r="F89" s="37" t="n">
        <f aca="false">G89+L89</f>
        <v>99655</v>
      </c>
      <c r="G89" s="44" t="n">
        <f aca="false">H89+K89</f>
        <v>78498</v>
      </c>
      <c r="H89" s="44" t="n">
        <f aca="false">SUM(I89:J89)</f>
        <v>78329</v>
      </c>
      <c r="I89" s="37" t="n">
        <v>77829</v>
      </c>
      <c r="J89" s="37" t="n">
        <v>500</v>
      </c>
      <c r="K89" s="37" t="n">
        <v>169</v>
      </c>
      <c r="L89" s="37" t="n">
        <f aca="false">SUM(M89:O89)</f>
        <v>21157</v>
      </c>
      <c r="M89" s="37" t="n">
        <v>1095</v>
      </c>
      <c r="N89" s="44" t="n">
        <v>7038</v>
      </c>
      <c r="O89" s="37" t="n">
        <v>13024</v>
      </c>
      <c r="P89" s="37" t="n">
        <v>30503</v>
      </c>
      <c r="Q89" s="41"/>
      <c r="R89" s="39" t="s">
        <v>40</v>
      </c>
      <c r="T89" s="41"/>
      <c r="U89" s="41"/>
      <c r="V89" s="41"/>
    </row>
    <row r="90" s="39" customFormat="true" ht="19.5" hidden="false" customHeight="true" outlineLevel="0" collapsed="false">
      <c r="A90" s="33"/>
      <c r="B90" s="43" t="s">
        <v>41</v>
      </c>
      <c r="E90" s="37" t="n">
        <f aca="false">F90+P90</f>
        <v>125125</v>
      </c>
      <c r="F90" s="37" t="n">
        <f aca="false">G90+L90</f>
        <v>97166</v>
      </c>
      <c r="G90" s="44" t="n">
        <f aca="false">H90+K90</f>
        <v>60858</v>
      </c>
      <c r="H90" s="44" t="n">
        <f aca="false">SUM(I90:J90)</f>
        <v>60172</v>
      </c>
      <c r="I90" s="37" t="n">
        <v>59787</v>
      </c>
      <c r="J90" s="37" t="n">
        <v>385</v>
      </c>
      <c r="K90" s="37" t="n">
        <v>686</v>
      </c>
      <c r="L90" s="37" t="n">
        <f aca="false">SUM(M90:O90)</f>
        <v>36308</v>
      </c>
      <c r="M90" s="37" t="n">
        <v>18636</v>
      </c>
      <c r="N90" s="44" t="n">
        <v>6135</v>
      </c>
      <c r="O90" s="37" t="n">
        <v>11537</v>
      </c>
      <c r="P90" s="37" t="n">
        <v>27959</v>
      </c>
      <c r="Q90" s="41"/>
      <c r="R90" s="41" t="s">
        <v>42</v>
      </c>
      <c r="T90" s="41"/>
      <c r="U90" s="41"/>
      <c r="V90" s="41"/>
    </row>
    <row r="91" s="39" customFormat="true" ht="19.5" hidden="false" customHeight="true" outlineLevel="0" collapsed="false">
      <c r="A91" s="34" t="s">
        <v>77</v>
      </c>
      <c r="E91" s="42" t="n">
        <f aca="false">SUM(E92:E93)</f>
        <v>615007</v>
      </c>
      <c r="F91" s="42" t="n">
        <f aca="false">SUM(F92:F93)</f>
        <v>454933</v>
      </c>
      <c r="G91" s="42" t="n">
        <f aca="false">SUM(G92:G93)</f>
        <v>337171</v>
      </c>
      <c r="H91" s="42" t="n">
        <f aca="false">SUM(H92:H93)</f>
        <v>335521</v>
      </c>
      <c r="I91" s="42" t="n">
        <f aca="false">SUM(I92:I93)</f>
        <v>326205</v>
      </c>
      <c r="J91" s="42" t="n">
        <f aca="false">SUM(J92:J93)</f>
        <v>9316</v>
      </c>
      <c r="K91" s="42" t="n">
        <f aca="false">SUM(K92:K93)</f>
        <v>1650</v>
      </c>
      <c r="L91" s="42" t="n">
        <f aca="false">SUM(L92:L93)</f>
        <v>117762</v>
      </c>
      <c r="M91" s="42" t="n">
        <f aca="false">SUM(M92:M93)</f>
        <v>44771</v>
      </c>
      <c r="N91" s="42" t="n">
        <f aca="false">SUM(N92:N93)</f>
        <v>31400</v>
      </c>
      <c r="O91" s="42" t="n">
        <f aca="false">SUM(O92:O93)</f>
        <v>41591</v>
      </c>
      <c r="P91" s="42" t="n">
        <f aca="false">SUM(P92:P93)</f>
        <v>160074</v>
      </c>
      <c r="Q91" s="41"/>
      <c r="R91" s="38" t="s">
        <v>78</v>
      </c>
      <c r="T91" s="41"/>
      <c r="U91" s="41"/>
      <c r="V91" s="41"/>
    </row>
    <row r="92" s="41" customFormat="true" ht="19.5" hidden="false" customHeight="true" outlineLevel="0" collapsed="false">
      <c r="A92" s="38"/>
      <c r="B92" s="48" t="s">
        <v>39</v>
      </c>
      <c r="E92" s="37" t="n">
        <f aca="false">F92+P92</f>
        <v>317458</v>
      </c>
      <c r="F92" s="37" t="n">
        <f aca="false">G92+L92</f>
        <v>234379</v>
      </c>
      <c r="G92" s="44" t="n">
        <f aca="false">H92+K92</f>
        <v>195673</v>
      </c>
      <c r="H92" s="44" t="n">
        <f aca="false">SUM(I92:J92)</f>
        <v>194712</v>
      </c>
      <c r="I92" s="37" t="n">
        <v>188930</v>
      </c>
      <c r="J92" s="37" t="n">
        <v>5782</v>
      </c>
      <c r="K92" s="37" t="n">
        <v>961</v>
      </c>
      <c r="L92" s="37" t="n">
        <f aca="false">SUM(M92:O92)</f>
        <v>38706</v>
      </c>
      <c r="M92" s="37" t="n">
        <v>1826</v>
      </c>
      <c r="N92" s="44" t="n">
        <v>15335</v>
      </c>
      <c r="O92" s="37" t="n">
        <v>21545</v>
      </c>
      <c r="P92" s="37" t="n">
        <v>83079</v>
      </c>
      <c r="R92" s="39" t="s">
        <v>40</v>
      </c>
    </row>
    <row r="93" s="41" customFormat="true" ht="19.5" hidden="false" customHeight="true" outlineLevel="0" collapsed="false">
      <c r="A93" s="38"/>
      <c r="B93" s="48" t="s">
        <v>41</v>
      </c>
      <c r="E93" s="37" t="n">
        <f aca="false">F93+P93</f>
        <v>297549</v>
      </c>
      <c r="F93" s="37" t="n">
        <f aca="false">G93+L93</f>
        <v>220554</v>
      </c>
      <c r="G93" s="44" t="n">
        <f aca="false">H93+K93</f>
        <v>141498</v>
      </c>
      <c r="H93" s="44" t="n">
        <f aca="false">SUM(I93:J93)</f>
        <v>140809</v>
      </c>
      <c r="I93" s="37" t="n">
        <v>137275</v>
      </c>
      <c r="J93" s="37" t="n">
        <v>3534</v>
      </c>
      <c r="K93" s="37" t="n">
        <v>689</v>
      </c>
      <c r="L93" s="37" t="n">
        <f aca="false">SUM(M93:O93)</f>
        <v>79056</v>
      </c>
      <c r="M93" s="37" t="n">
        <v>42945</v>
      </c>
      <c r="N93" s="44" t="n">
        <v>16065</v>
      </c>
      <c r="O93" s="37" t="n">
        <v>20046</v>
      </c>
      <c r="P93" s="37" t="n">
        <v>76995</v>
      </c>
      <c r="R93" s="41" t="s">
        <v>42</v>
      </c>
    </row>
    <row r="94" s="41" customFormat="true" ht="28.5" hidden="false" customHeight="true" outlineLevel="0" collapsed="false">
      <c r="A94" s="38"/>
      <c r="E94" s="46"/>
      <c r="F94" s="46"/>
      <c r="G94" s="47"/>
      <c r="H94" s="47"/>
      <c r="I94" s="46"/>
      <c r="J94" s="46"/>
      <c r="K94" s="46"/>
      <c r="L94" s="46"/>
      <c r="M94" s="46"/>
      <c r="N94" s="47"/>
      <c r="O94" s="46"/>
      <c r="P94" s="46"/>
    </row>
    <row r="95" s="41" customFormat="true" ht="28.5" hidden="false" customHeight="true" outlineLevel="0" collapsed="false">
      <c r="A95" s="38"/>
      <c r="E95" s="46"/>
      <c r="F95" s="46"/>
      <c r="G95" s="47"/>
      <c r="H95" s="47"/>
      <c r="I95" s="46"/>
      <c r="J95" s="46"/>
      <c r="K95" s="46"/>
      <c r="L95" s="46"/>
      <c r="M95" s="46"/>
      <c r="N95" s="47"/>
      <c r="O95" s="46"/>
      <c r="P95" s="46"/>
    </row>
    <row r="96" s="41" customFormat="true" ht="30" hidden="false" customHeight="true" outlineLevel="0" collapsed="false">
      <c r="A96" s="38"/>
      <c r="E96" s="46"/>
      <c r="F96" s="46"/>
      <c r="G96" s="47"/>
      <c r="H96" s="47"/>
      <c r="I96" s="46"/>
      <c r="J96" s="46"/>
      <c r="K96" s="46"/>
      <c r="L96" s="46"/>
      <c r="M96" s="46"/>
      <c r="N96" s="47"/>
      <c r="O96" s="46"/>
      <c r="P96" s="46"/>
    </row>
    <row r="97" s="41" customFormat="true" ht="30" hidden="false" customHeight="true" outlineLevel="0" collapsed="false">
      <c r="A97" s="38"/>
      <c r="E97" s="46"/>
      <c r="F97" s="46"/>
      <c r="G97" s="47"/>
      <c r="H97" s="47"/>
      <c r="I97" s="46"/>
      <c r="J97" s="46"/>
      <c r="K97" s="46"/>
      <c r="L97" s="46"/>
      <c r="M97" s="46"/>
      <c r="N97" s="47"/>
      <c r="O97" s="46"/>
      <c r="P97" s="46"/>
    </row>
    <row r="98" s="2" customFormat="true" ht="23.25" hidden="false" customHeight="true" outlineLevel="0" collapsed="false">
      <c r="B98" s="5" t="s">
        <v>0</v>
      </c>
      <c r="C98" s="4"/>
      <c r="D98" s="5" t="s">
        <v>53</v>
      </c>
      <c r="Q98" s="3"/>
    </row>
    <row r="99" s="6" customFormat="true" ht="18.75" hidden="false" customHeight="true" outlineLevel="0" collapsed="false">
      <c r="B99" s="6" t="s">
        <v>2</v>
      </c>
      <c r="C99" s="4"/>
      <c r="D99" s="6" t="s">
        <v>54</v>
      </c>
      <c r="Q99" s="7"/>
      <c r="T99" s="8"/>
    </row>
    <row r="100" s="9" customFormat="true" ht="15" hidden="false" customHeight="true" outlineLevel="0" collapsed="false">
      <c r="Q100" s="10"/>
      <c r="R100" s="10"/>
      <c r="S100" s="10"/>
      <c r="T100" s="10"/>
    </row>
    <row r="101" s="6" customFormat="true" ht="18.75" hidden="false" customHeight="false" outlineLevel="0" collapsed="false">
      <c r="A101" s="11" t="s">
        <v>4</v>
      </c>
      <c r="B101" s="11"/>
      <c r="C101" s="11"/>
      <c r="D101" s="11"/>
      <c r="E101" s="12"/>
      <c r="F101" s="12"/>
      <c r="G101" s="13" t="s">
        <v>5</v>
      </c>
      <c r="H101" s="13"/>
      <c r="I101" s="13"/>
      <c r="J101" s="13"/>
      <c r="K101" s="13"/>
      <c r="L101" s="14" t="s">
        <v>6</v>
      </c>
      <c r="M101" s="14"/>
      <c r="N101" s="14"/>
      <c r="O101" s="14"/>
      <c r="P101" s="15"/>
      <c r="Q101" s="16" t="s">
        <v>7</v>
      </c>
      <c r="R101" s="16"/>
      <c r="S101" s="16"/>
      <c r="T101" s="16"/>
      <c r="U101" s="16"/>
      <c r="V101" s="7"/>
    </row>
    <row r="102" s="6" customFormat="true" ht="18.75" hidden="false" customHeight="false" outlineLevel="0" collapsed="false">
      <c r="A102" s="11"/>
      <c r="B102" s="11"/>
      <c r="C102" s="11"/>
      <c r="D102" s="11"/>
      <c r="E102" s="17"/>
      <c r="F102" s="18" t="s">
        <v>8</v>
      </c>
      <c r="G102" s="19" t="s">
        <v>9</v>
      </c>
      <c r="H102" s="19"/>
      <c r="I102" s="19"/>
      <c r="J102" s="19"/>
      <c r="K102" s="19"/>
      <c r="L102" s="19" t="s">
        <v>10</v>
      </c>
      <c r="M102" s="19"/>
      <c r="N102" s="19"/>
      <c r="O102" s="19"/>
      <c r="P102" s="20" t="s">
        <v>11</v>
      </c>
      <c r="Q102" s="16"/>
      <c r="R102" s="16"/>
      <c r="S102" s="16"/>
      <c r="T102" s="16"/>
      <c r="U102" s="16"/>
    </row>
    <row r="103" s="6" customFormat="true" ht="18.75" hidden="false" customHeight="false" outlineLevel="0" collapsed="false">
      <c r="A103" s="11"/>
      <c r="B103" s="11"/>
      <c r="C103" s="11"/>
      <c r="D103" s="11"/>
      <c r="E103" s="18" t="s">
        <v>12</v>
      </c>
      <c r="F103" s="18" t="s">
        <v>13</v>
      </c>
      <c r="G103" s="21"/>
      <c r="H103" s="22" t="s">
        <v>14</v>
      </c>
      <c r="I103" s="22"/>
      <c r="J103" s="22"/>
      <c r="K103" s="23" t="s">
        <v>15</v>
      </c>
      <c r="L103" s="15"/>
      <c r="M103" s="15"/>
      <c r="N103" s="24"/>
      <c r="O103" s="15"/>
      <c r="P103" s="25" t="s">
        <v>16</v>
      </c>
      <c r="Q103" s="16"/>
      <c r="R103" s="16"/>
      <c r="S103" s="16"/>
      <c r="T103" s="16"/>
      <c r="U103" s="16"/>
    </row>
    <row r="104" s="6" customFormat="true" ht="18.75" hidden="false" customHeight="false" outlineLevel="0" collapsed="false">
      <c r="A104" s="11"/>
      <c r="B104" s="11"/>
      <c r="C104" s="11"/>
      <c r="D104" s="11"/>
      <c r="E104" s="17" t="s">
        <v>17</v>
      </c>
      <c r="F104" s="26" t="s">
        <v>18</v>
      </c>
      <c r="G104" s="18" t="s">
        <v>19</v>
      </c>
      <c r="H104" s="27" t="s">
        <v>20</v>
      </c>
      <c r="I104" s="27"/>
      <c r="J104" s="27"/>
      <c r="K104" s="25" t="s">
        <v>21</v>
      </c>
      <c r="L104" s="18" t="s">
        <v>19</v>
      </c>
      <c r="M104" s="25" t="s">
        <v>22</v>
      </c>
      <c r="N104" s="28" t="s">
        <v>23</v>
      </c>
      <c r="O104" s="25" t="s">
        <v>24</v>
      </c>
      <c r="P104" s="26" t="s">
        <v>18</v>
      </c>
      <c r="Q104" s="16"/>
      <c r="R104" s="16"/>
      <c r="S104" s="16"/>
      <c r="T104" s="16"/>
      <c r="U104" s="16"/>
    </row>
    <row r="105" s="6" customFormat="true" ht="17.25" hidden="false" customHeight="true" outlineLevel="0" collapsed="false">
      <c r="A105" s="11"/>
      <c r="B105" s="11"/>
      <c r="C105" s="11"/>
      <c r="D105" s="11"/>
      <c r="E105" s="29"/>
      <c r="F105" s="29" t="s">
        <v>25</v>
      </c>
      <c r="G105" s="29" t="s">
        <v>17</v>
      </c>
      <c r="H105" s="30" t="s">
        <v>19</v>
      </c>
      <c r="I105" s="25" t="s">
        <v>26</v>
      </c>
      <c r="J105" s="25" t="s">
        <v>27</v>
      </c>
      <c r="K105" s="29" t="s">
        <v>28</v>
      </c>
      <c r="L105" s="29" t="s">
        <v>17</v>
      </c>
      <c r="M105" s="29" t="s">
        <v>29</v>
      </c>
      <c r="N105" s="29" t="s">
        <v>30</v>
      </c>
      <c r="O105" s="29" t="s">
        <v>31</v>
      </c>
      <c r="P105" s="29" t="s">
        <v>32</v>
      </c>
      <c r="Q105" s="16"/>
      <c r="R105" s="16"/>
      <c r="S105" s="16"/>
      <c r="T105" s="16"/>
      <c r="U105" s="16"/>
    </row>
    <row r="106" s="6" customFormat="true" ht="18.75" hidden="false" customHeight="false" outlineLevel="0" collapsed="false">
      <c r="A106" s="11"/>
      <c r="B106" s="11"/>
      <c r="C106" s="11"/>
      <c r="D106" s="11"/>
      <c r="E106" s="31"/>
      <c r="F106" s="19" t="s">
        <v>33</v>
      </c>
      <c r="G106" s="32"/>
      <c r="H106" s="19" t="s">
        <v>17</v>
      </c>
      <c r="I106" s="19" t="s">
        <v>34</v>
      </c>
      <c r="J106" s="19" t="s">
        <v>35</v>
      </c>
      <c r="K106" s="19" t="s">
        <v>36</v>
      </c>
      <c r="L106" s="19"/>
      <c r="M106" s="19" t="s">
        <v>37</v>
      </c>
      <c r="N106" s="19"/>
      <c r="O106" s="19"/>
      <c r="P106" s="19" t="s">
        <v>33</v>
      </c>
      <c r="Q106" s="16"/>
      <c r="R106" s="16"/>
      <c r="S106" s="16"/>
      <c r="T106" s="16"/>
      <c r="U106" s="16"/>
      <c r="V106" s="7"/>
    </row>
    <row r="107" s="41" customFormat="true" ht="19.5" hidden="false" customHeight="true" outlineLevel="0" collapsed="false">
      <c r="A107" s="49" t="s">
        <v>79</v>
      </c>
      <c r="E107" s="42" t="n">
        <f aca="false">SUM(E108:E109)</f>
        <v>842401</v>
      </c>
      <c r="F107" s="42" t="n">
        <f aca="false">SUM(F108:F109)</f>
        <v>656939</v>
      </c>
      <c r="G107" s="42" t="n">
        <f aca="false">SUM(G108:G109)</f>
        <v>493588</v>
      </c>
      <c r="H107" s="42" t="n">
        <f aca="false">SUM(H108:H109)</f>
        <v>492956</v>
      </c>
      <c r="I107" s="42" t="n">
        <f aca="false">SUM(I108:I109)</f>
        <v>486649</v>
      </c>
      <c r="J107" s="42" t="n">
        <f aca="false">SUM(J108:J109)</f>
        <v>6307</v>
      </c>
      <c r="K107" s="42" t="n">
        <f aca="false">SUM(K108:K109)</f>
        <v>632</v>
      </c>
      <c r="L107" s="42" t="n">
        <f aca="false">SUM(L108:L109)</f>
        <v>163351</v>
      </c>
      <c r="M107" s="42" t="n">
        <f aca="false">SUM(M108:M109)</f>
        <v>48780</v>
      </c>
      <c r="N107" s="42" t="n">
        <f aca="false">SUM(N108:N109)</f>
        <v>39418</v>
      </c>
      <c r="O107" s="42" t="n">
        <f aca="false">SUM(O108:O109)</f>
        <v>75153</v>
      </c>
      <c r="P107" s="42" t="n">
        <f aca="false">SUM(P108:P109)</f>
        <v>185462</v>
      </c>
      <c r="R107" s="38" t="s">
        <v>80</v>
      </c>
    </row>
    <row r="108" s="41" customFormat="true" ht="19.5" hidden="false" customHeight="true" outlineLevel="0" collapsed="false">
      <c r="A108" s="38"/>
      <c r="B108" s="48" t="s">
        <v>39</v>
      </c>
      <c r="E108" s="37" t="n">
        <f aca="false">F108+P108</f>
        <v>404992</v>
      </c>
      <c r="F108" s="37" t="n">
        <f aca="false">G108+L108</f>
        <v>311210</v>
      </c>
      <c r="G108" s="44" t="n">
        <f aca="false">H108+K108</f>
        <v>259408</v>
      </c>
      <c r="H108" s="44" t="n">
        <f aca="false">SUM(I108:J108)</f>
        <v>259266</v>
      </c>
      <c r="I108" s="37" t="n">
        <v>255602</v>
      </c>
      <c r="J108" s="37" t="n">
        <v>3664</v>
      </c>
      <c r="K108" s="37" t="n">
        <v>142</v>
      </c>
      <c r="L108" s="37" t="n">
        <f aca="false">SUM(M108:O108)</f>
        <v>51802</v>
      </c>
      <c r="M108" s="37" t="n">
        <v>1747</v>
      </c>
      <c r="N108" s="44" t="n">
        <v>17385</v>
      </c>
      <c r="O108" s="37" t="n">
        <v>32670</v>
      </c>
      <c r="P108" s="37" t="n">
        <v>93782</v>
      </c>
      <c r="R108" s="39" t="s">
        <v>40</v>
      </c>
    </row>
    <row r="109" s="41" customFormat="true" ht="19.5" hidden="false" customHeight="true" outlineLevel="0" collapsed="false">
      <c r="A109" s="38"/>
      <c r="B109" s="48" t="s">
        <v>41</v>
      </c>
      <c r="E109" s="37" t="n">
        <f aca="false">F109+P109</f>
        <v>437409</v>
      </c>
      <c r="F109" s="37" t="n">
        <f aca="false">G109+L109</f>
        <v>345729</v>
      </c>
      <c r="G109" s="44" t="n">
        <f aca="false">H109+K109</f>
        <v>234180</v>
      </c>
      <c r="H109" s="44" t="n">
        <f aca="false">SUM(I109:J109)</f>
        <v>233690</v>
      </c>
      <c r="I109" s="37" t="n">
        <v>231047</v>
      </c>
      <c r="J109" s="37" t="n">
        <v>2643</v>
      </c>
      <c r="K109" s="37" t="n">
        <v>490</v>
      </c>
      <c r="L109" s="37" t="n">
        <f aca="false">SUM(M109:O109)</f>
        <v>111549</v>
      </c>
      <c r="M109" s="37" t="n">
        <v>47033</v>
      </c>
      <c r="N109" s="44" t="n">
        <v>22033</v>
      </c>
      <c r="O109" s="37" t="n">
        <v>42483</v>
      </c>
      <c r="P109" s="37" t="n">
        <v>91680</v>
      </c>
      <c r="R109" s="41" t="s">
        <v>42</v>
      </c>
    </row>
    <row r="110" s="41" customFormat="true" ht="19.5" hidden="false" customHeight="true" outlineLevel="0" collapsed="false">
      <c r="A110" s="49" t="s">
        <v>81</v>
      </c>
      <c r="E110" s="42" t="n">
        <f aca="false">SUM(E111:E112)</f>
        <v>801813</v>
      </c>
      <c r="F110" s="42" t="n">
        <f aca="false">SUM(F111:F112)</f>
        <v>610728</v>
      </c>
      <c r="G110" s="42" t="n">
        <f aca="false">SUM(G111:G112)</f>
        <v>459206</v>
      </c>
      <c r="H110" s="42" t="n">
        <f aca="false">SUM(H111:H112)</f>
        <v>458767</v>
      </c>
      <c r="I110" s="42" t="n">
        <f aca="false">SUM(I111:I112)</f>
        <v>453031</v>
      </c>
      <c r="J110" s="42" t="n">
        <f aca="false">SUM(J111:J112)</f>
        <v>5736</v>
      </c>
      <c r="K110" s="42" t="n">
        <f aca="false">SUM(K111:K112)</f>
        <v>439</v>
      </c>
      <c r="L110" s="42" t="n">
        <f aca="false">SUM(L111:L112)</f>
        <v>151522</v>
      </c>
      <c r="M110" s="42" t="n">
        <f aca="false">SUM(M111:M112)</f>
        <v>48122</v>
      </c>
      <c r="N110" s="42" t="n">
        <f aca="false">SUM(N111:N112)</f>
        <v>42354</v>
      </c>
      <c r="O110" s="42" t="n">
        <f aca="false">SUM(O111:O112)</f>
        <v>61046</v>
      </c>
      <c r="P110" s="42" t="n">
        <f aca="false">SUM(P111:P112)</f>
        <v>191085</v>
      </c>
      <c r="R110" s="38" t="s">
        <v>82</v>
      </c>
    </row>
    <row r="111" s="41" customFormat="true" ht="19.5" hidden="false" customHeight="true" outlineLevel="0" collapsed="false">
      <c r="A111" s="38"/>
      <c r="B111" s="48" t="s">
        <v>39</v>
      </c>
      <c r="E111" s="37" t="n">
        <f aca="false">F111+P111</f>
        <v>413589</v>
      </c>
      <c r="F111" s="37" t="n">
        <f aca="false">G111+L111</f>
        <v>312282</v>
      </c>
      <c r="G111" s="44" t="n">
        <f aca="false">H111+K111</f>
        <v>260943</v>
      </c>
      <c r="H111" s="44" t="n">
        <f aca="false">SUM(I111:J111)</f>
        <v>260640</v>
      </c>
      <c r="I111" s="37" t="n">
        <v>258096</v>
      </c>
      <c r="J111" s="37" t="n">
        <v>2544</v>
      </c>
      <c r="K111" s="37" t="n">
        <v>303</v>
      </c>
      <c r="L111" s="37" t="n">
        <f aca="false">SUM(M111:O111)</f>
        <v>51339</v>
      </c>
      <c r="M111" s="37" t="n">
        <v>1196</v>
      </c>
      <c r="N111" s="44" t="n">
        <v>20499</v>
      </c>
      <c r="O111" s="37" t="n">
        <v>29644</v>
      </c>
      <c r="P111" s="37" t="n">
        <v>101307</v>
      </c>
      <c r="R111" s="39" t="s">
        <v>40</v>
      </c>
    </row>
    <row r="112" s="41" customFormat="true" ht="19.5" hidden="false" customHeight="true" outlineLevel="0" collapsed="false">
      <c r="A112" s="38"/>
      <c r="B112" s="48" t="s">
        <v>41</v>
      </c>
      <c r="E112" s="37" t="n">
        <f aca="false">F112+P112</f>
        <v>388224</v>
      </c>
      <c r="F112" s="37" t="n">
        <f aca="false">G112+L112</f>
        <v>298446</v>
      </c>
      <c r="G112" s="44" t="n">
        <f aca="false">H112+K112</f>
        <v>198263</v>
      </c>
      <c r="H112" s="44" t="n">
        <f aca="false">SUM(I112:J112)</f>
        <v>198127</v>
      </c>
      <c r="I112" s="37" t="n">
        <v>194935</v>
      </c>
      <c r="J112" s="37" t="n">
        <v>3192</v>
      </c>
      <c r="K112" s="37" t="n">
        <v>136</v>
      </c>
      <c r="L112" s="37" t="n">
        <f aca="false">SUM(M112:O112)</f>
        <v>100183</v>
      </c>
      <c r="M112" s="37" t="n">
        <v>46926</v>
      </c>
      <c r="N112" s="44" t="n">
        <v>21855</v>
      </c>
      <c r="O112" s="37" t="n">
        <v>31402</v>
      </c>
      <c r="P112" s="37" t="n">
        <v>89778</v>
      </c>
      <c r="R112" s="41" t="s">
        <v>42</v>
      </c>
    </row>
    <row r="113" s="41" customFormat="true" ht="19.5" hidden="false" customHeight="true" outlineLevel="0" collapsed="false">
      <c r="A113" s="49" t="s">
        <v>83</v>
      </c>
      <c r="E113" s="42" t="n">
        <f aca="false">SUM(E114:E115)</f>
        <v>869915</v>
      </c>
      <c r="F113" s="42" t="n">
        <f aca="false">SUM(F114:F115)</f>
        <v>677335</v>
      </c>
      <c r="G113" s="42" t="n">
        <f aca="false">SUM(G114:G115)</f>
        <v>487739</v>
      </c>
      <c r="H113" s="42" t="n">
        <f aca="false">SUM(H114:H115)</f>
        <v>487642</v>
      </c>
      <c r="I113" s="42" t="n">
        <f aca="false">SUM(I114:I115)</f>
        <v>480454</v>
      </c>
      <c r="J113" s="42" t="n">
        <f aca="false">SUM(J114:J115)</f>
        <v>7188</v>
      </c>
      <c r="K113" s="42" t="n">
        <f aca="false">SUM(K114:K115)</f>
        <v>97</v>
      </c>
      <c r="L113" s="42" t="n">
        <f aca="false">SUM(L114:L115)</f>
        <v>189596</v>
      </c>
      <c r="M113" s="42" t="n">
        <f aca="false">SUM(M114:M115)</f>
        <v>59747</v>
      </c>
      <c r="N113" s="42" t="n">
        <f aca="false">SUM(N114:N115)</f>
        <v>43136</v>
      </c>
      <c r="O113" s="42" t="n">
        <f aca="false">SUM(O114:O115)</f>
        <v>86713</v>
      </c>
      <c r="P113" s="42" t="n">
        <f aca="false">SUM(P114:P115)</f>
        <v>192580</v>
      </c>
      <c r="R113" s="38" t="s">
        <v>84</v>
      </c>
    </row>
    <row r="114" s="41" customFormat="true" ht="19.5" hidden="false" customHeight="true" outlineLevel="0" collapsed="false">
      <c r="A114" s="38"/>
      <c r="B114" s="48" t="s">
        <v>39</v>
      </c>
      <c r="E114" s="37" t="n">
        <f aca="false">F114+P114</f>
        <v>418084</v>
      </c>
      <c r="F114" s="37" t="n">
        <f aca="false">G114+L114</f>
        <v>320558</v>
      </c>
      <c r="G114" s="44" t="n">
        <f aca="false">H114+K114</f>
        <v>260839</v>
      </c>
      <c r="H114" s="44" t="n">
        <f aca="false">SUM(I114:J114)</f>
        <v>260742</v>
      </c>
      <c r="I114" s="37" t="n">
        <v>256496</v>
      </c>
      <c r="J114" s="37" t="n">
        <v>4246</v>
      </c>
      <c r="K114" s="37" t="n">
        <v>97</v>
      </c>
      <c r="L114" s="37" t="n">
        <f aca="false">SUM(M114:O114)</f>
        <v>59719</v>
      </c>
      <c r="M114" s="37" t="n">
        <v>1492</v>
      </c>
      <c r="N114" s="44" t="n">
        <v>20736</v>
      </c>
      <c r="O114" s="37" t="n">
        <v>37491</v>
      </c>
      <c r="P114" s="37" t="n">
        <v>97526</v>
      </c>
      <c r="R114" s="39" t="s">
        <v>40</v>
      </c>
    </row>
    <row r="115" s="41" customFormat="true" ht="19.5" hidden="false" customHeight="true" outlineLevel="0" collapsed="false">
      <c r="A115" s="38"/>
      <c r="B115" s="48" t="s">
        <v>41</v>
      </c>
      <c r="E115" s="37" t="n">
        <f aca="false">F115+P115</f>
        <v>451831</v>
      </c>
      <c r="F115" s="37" t="n">
        <f aca="false">G115+L115</f>
        <v>356777</v>
      </c>
      <c r="G115" s="44" t="n">
        <f aca="false">H115+K115</f>
        <v>226900</v>
      </c>
      <c r="H115" s="44" t="n">
        <f aca="false">SUM(I115:J115)</f>
        <v>226900</v>
      </c>
      <c r="I115" s="37" t="n">
        <v>223958</v>
      </c>
      <c r="J115" s="37" t="n">
        <v>2942</v>
      </c>
      <c r="K115" s="37" t="n">
        <v>0</v>
      </c>
      <c r="L115" s="37" t="n">
        <f aca="false">SUM(M115:O115)</f>
        <v>129877</v>
      </c>
      <c r="M115" s="37" t="n">
        <v>58255</v>
      </c>
      <c r="N115" s="44" t="n">
        <v>22400</v>
      </c>
      <c r="O115" s="37" t="n">
        <v>49222</v>
      </c>
      <c r="P115" s="37" t="n">
        <v>95054</v>
      </c>
      <c r="R115" s="41" t="s">
        <v>42</v>
      </c>
    </row>
    <row r="116" s="41" customFormat="true" ht="19.5" hidden="false" customHeight="true" outlineLevel="0" collapsed="false">
      <c r="A116" s="49" t="s">
        <v>85</v>
      </c>
      <c r="E116" s="42" t="n">
        <f aca="false">SUM(E117:E118)</f>
        <v>942997</v>
      </c>
      <c r="F116" s="42" t="n">
        <f aca="false">SUM(F117:F118)</f>
        <v>738567</v>
      </c>
      <c r="G116" s="42" t="n">
        <f aca="false">SUM(G117:G118)</f>
        <v>568283</v>
      </c>
      <c r="H116" s="42" t="n">
        <f aca="false">SUM(H117:H118)</f>
        <v>567976</v>
      </c>
      <c r="I116" s="42" t="n">
        <f aca="false">SUM(I117:I118)</f>
        <v>562534</v>
      </c>
      <c r="J116" s="42" t="n">
        <f aca="false">SUM(J117:J118)</f>
        <v>5442</v>
      </c>
      <c r="K116" s="42" t="n">
        <f aca="false">SUM(K117:K118)</f>
        <v>307</v>
      </c>
      <c r="L116" s="42" t="n">
        <f aca="false">SUM(L117:L118)</f>
        <v>170284</v>
      </c>
      <c r="M116" s="42" t="n">
        <f aca="false">SUM(M117:M118)</f>
        <v>52828</v>
      </c>
      <c r="N116" s="42" t="n">
        <f aca="false">SUM(N117:N118)</f>
        <v>52817</v>
      </c>
      <c r="O116" s="42" t="n">
        <f aca="false">SUM(O117:O118)</f>
        <v>64639</v>
      </c>
      <c r="P116" s="42" t="n">
        <f aca="false">SUM(P117:P118)</f>
        <v>204430</v>
      </c>
      <c r="R116" s="38" t="s">
        <v>86</v>
      </c>
    </row>
    <row r="117" s="41" customFormat="true" ht="19.5" hidden="false" customHeight="true" outlineLevel="0" collapsed="false">
      <c r="A117" s="38"/>
      <c r="B117" s="48" t="s">
        <v>39</v>
      </c>
      <c r="E117" s="37" t="n">
        <f aca="false">F117+P117</f>
        <v>461630</v>
      </c>
      <c r="F117" s="37" t="n">
        <f aca="false">G117+L117</f>
        <v>356430</v>
      </c>
      <c r="G117" s="44" t="n">
        <f aca="false">H117+K117</f>
        <v>297646</v>
      </c>
      <c r="H117" s="44" t="n">
        <f aca="false">SUM(I117:J117)</f>
        <v>297439</v>
      </c>
      <c r="I117" s="37" t="n">
        <v>295038</v>
      </c>
      <c r="J117" s="37" t="n">
        <v>2401</v>
      </c>
      <c r="K117" s="37" t="n">
        <v>207</v>
      </c>
      <c r="L117" s="37" t="n">
        <f aca="false">SUM(M117:O117)</f>
        <v>58784</v>
      </c>
      <c r="M117" s="37" t="n">
        <v>3430</v>
      </c>
      <c r="N117" s="44" t="n">
        <v>25619</v>
      </c>
      <c r="O117" s="37" t="n">
        <v>29735</v>
      </c>
      <c r="P117" s="37" t="n">
        <v>105200</v>
      </c>
      <c r="R117" s="39" t="s">
        <v>40</v>
      </c>
    </row>
    <row r="118" s="41" customFormat="true" ht="19.5" hidden="false" customHeight="true" outlineLevel="0" collapsed="false">
      <c r="A118" s="38"/>
      <c r="B118" s="48" t="s">
        <v>41</v>
      </c>
      <c r="E118" s="37" t="n">
        <f aca="false">F118+P118</f>
        <v>481367</v>
      </c>
      <c r="F118" s="37" t="n">
        <f aca="false">G118+L118</f>
        <v>382137</v>
      </c>
      <c r="G118" s="44" t="n">
        <f aca="false">H118+K118</f>
        <v>270637</v>
      </c>
      <c r="H118" s="44" t="n">
        <f aca="false">SUM(I118:J118)</f>
        <v>270537</v>
      </c>
      <c r="I118" s="37" t="n">
        <v>267496</v>
      </c>
      <c r="J118" s="37" t="n">
        <v>3041</v>
      </c>
      <c r="K118" s="37" t="n">
        <v>100</v>
      </c>
      <c r="L118" s="37" t="n">
        <f aca="false">SUM(M118:O118)</f>
        <v>111500</v>
      </c>
      <c r="M118" s="37" t="n">
        <v>49398</v>
      </c>
      <c r="N118" s="44" t="n">
        <v>27198</v>
      </c>
      <c r="O118" s="37" t="n">
        <v>34904</v>
      </c>
      <c r="P118" s="37" t="n">
        <v>99230</v>
      </c>
      <c r="R118" s="41" t="s">
        <v>42</v>
      </c>
    </row>
    <row r="119" s="41" customFormat="true" ht="19.5" hidden="false" customHeight="true" outlineLevel="0" collapsed="false">
      <c r="A119" s="49" t="s">
        <v>87</v>
      </c>
      <c r="E119" s="42" t="n">
        <f aca="false">SUM(E120:E121)</f>
        <v>494540</v>
      </c>
      <c r="F119" s="42" t="n">
        <f aca="false">SUM(F120:F121)</f>
        <v>397363</v>
      </c>
      <c r="G119" s="42" t="n">
        <f aca="false">SUM(G120:G121)</f>
        <v>316214</v>
      </c>
      <c r="H119" s="42" t="n">
        <f aca="false">SUM(H120:H121)</f>
        <v>316141</v>
      </c>
      <c r="I119" s="42" t="n">
        <f aca="false">SUM(I120:I121)</f>
        <v>312708</v>
      </c>
      <c r="J119" s="42" t="n">
        <f aca="false">SUM(J120:J121)</f>
        <v>3433</v>
      </c>
      <c r="K119" s="42" t="n">
        <f aca="false">SUM(K120:K121)</f>
        <v>73</v>
      </c>
      <c r="L119" s="42" t="n">
        <f aca="false">SUM(L120:L121)</f>
        <v>81149</v>
      </c>
      <c r="M119" s="42" t="n">
        <f aca="false">SUM(M120:M121)</f>
        <v>28788</v>
      </c>
      <c r="N119" s="42" t="n">
        <f aca="false">SUM(N120:N121)</f>
        <v>20152</v>
      </c>
      <c r="O119" s="42" t="n">
        <f aca="false">SUM(O120:O121)</f>
        <v>32210</v>
      </c>
      <c r="P119" s="42" t="n">
        <f aca="false">SUM(P120:P121)</f>
        <v>97177</v>
      </c>
      <c r="R119" s="38" t="s">
        <v>88</v>
      </c>
    </row>
    <row r="120" s="41" customFormat="true" ht="19.5" hidden="false" customHeight="true" outlineLevel="0" collapsed="false">
      <c r="A120" s="38"/>
      <c r="B120" s="48" t="s">
        <v>39</v>
      </c>
      <c r="E120" s="37" t="n">
        <f aca="false">F120+P120</f>
        <v>248742</v>
      </c>
      <c r="F120" s="37" t="n">
        <f aca="false">G120+L120</f>
        <v>198273</v>
      </c>
      <c r="G120" s="44" t="n">
        <f aca="false">H120+K120</f>
        <v>169817</v>
      </c>
      <c r="H120" s="44" t="n">
        <f aca="false">SUM(I120:J120)</f>
        <v>169744</v>
      </c>
      <c r="I120" s="37" t="n">
        <v>167589</v>
      </c>
      <c r="J120" s="37" t="n">
        <v>2155</v>
      </c>
      <c r="K120" s="37" t="n">
        <v>73</v>
      </c>
      <c r="L120" s="37" t="n">
        <f aca="false">SUM(M120:O120)</f>
        <v>28456</v>
      </c>
      <c r="M120" s="37" t="n">
        <v>2009</v>
      </c>
      <c r="N120" s="44" t="n">
        <v>9840</v>
      </c>
      <c r="O120" s="37" t="n">
        <v>16607</v>
      </c>
      <c r="P120" s="37" t="n">
        <v>50469</v>
      </c>
      <c r="R120" s="39" t="s">
        <v>40</v>
      </c>
    </row>
    <row r="121" s="41" customFormat="true" ht="19.5" hidden="false" customHeight="true" outlineLevel="0" collapsed="false">
      <c r="A121" s="38"/>
      <c r="B121" s="48" t="s">
        <v>41</v>
      </c>
      <c r="E121" s="37" t="n">
        <f aca="false">F121+P121</f>
        <v>245798</v>
      </c>
      <c r="F121" s="37" t="n">
        <f aca="false">G121+L121</f>
        <v>199090</v>
      </c>
      <c r="G121" s="44" t="n">
        <f aca="false">H121+K121</f>
        <v>146397</v>
      </c>
      <c r="H121" s="44" t="n">
        <f aca="false">SUM(I121:J121)</f>
        <v>146397</v>
      </c>
      <c r="I121" s="37" t="n">
        <v>145119</v>
      </c>
      <c r="J121" s="37" t="n">
        <v>1278</v>
      </c>
      <c r="K121" s="37" t="n">
        <v>0</v>
      </c>
      <c r="L121" s="37" t="n">
        <v>52693</v>
      </c>
      <c r="M121" s="37" t="n">
        <v>26779</v>
      </c>
      <c r="N121" s="44" t="n">
        <v>10312</v>
      </c>
      <c r="O121" s="37" t="n">
        <v>15603</v>
      </c>
      <c r="P121" s="37" t="n">
        <v>46708</v>
      </c>
      <c r="R121" s="41" t="s">
        <v>42</v>
      </c>
    </row>
    <row r="122" s="41" customFormat="true" ht="19.5" hidden="false" customHeight="true" outlineLevel="0" collapsed="false">
      <c r="A122" s="49" t="s">
        <v>89</v>
      </c>
      <c r="E122" s="42" t="n">
        <f aca="false">SUM(E123:E124)</f>
        <v>200371</v>
      </c>
      <c r="F122" s="42" t="n">
        <f aca="false">SUM(F123:F124)</f>
        <v>157098</v>
      </c>
      <c r="G122" s="42" t="n">
        <f aca="false">SUM(G123:G124)</f>
        <v>110125</v>
      </c>
      <c r="H122" s="42" t="n">
        <f aca="false">SUM(H123:H124)</f>
        <v>110125</v>
      </c>
      <c r="I122" s="42" t="n">
        <f aca="false">SUM(I123:I124)</f>
        <v>109542</v>
      </c>
      <c r="J122" s="42" t="n">
        <f aca="false">SUM(J123:J124)</f>
        <v>583</v>
      </c>
      <c r="K122" s="42" t="n">
        <f aca="false">SUM(K123:K124)</f>
        <v>0</v>
      </c>
      <c r="L122" s="42" t="n">
        <f aca="false">SUM(L123:L124)</f>
        <v>46973</v>
      </c>
      <c r="M122" s="42" t="n">
        <f aca="false">SUM(M123:M124)</f>
        <v>16863</v>
      </c>
      <c r="N122" s="42" t="n">
        <f aca="false">SUM(N123:N124)</f>
        <v>12102</v>
      </c>
      <c r="O122" s="42" t="n">
        <f aca="false">SUM(O123:O124)</f>
        <v>18008</v>
      </c>
      <c r="P122" s="42" t="n">
        <f aca="false">SUM(P123:P124)</f>
        <v>43273</v>
      </c>
      <c r="R122" s="38" t="s">
        <v>90</v>
      </c>
    </row>
    <row r="123" s="41" customFormat="true" ht="19.5" hidden="false" customHeight="true" outlineLevel="0" collapsed="false">
      <c r="A123" s="38"/>
      <c r="B123" s="48" t="s">
        <v>39</v>
      </c>
      <c r="E123" s="37" t="n">
        <f aca="false">F123+P123</f>
        <v>95114</v>
      </c>
      <c r="F123" s="37" t="n">
        <f aca="false">G123+L123</f>
        <v>73526</v>
      </c>
      <c r="G123" s="44" t="n">
        <f aca="false">H123+K123</f>
        <v>57077</v>
      </c>
      <c r="H123" s="44" t="n">
        <f aca="false">SUM(I123:J123)</f>
        <v>57077</v>
      </c>
      <c r="I123" s="37" t="n">
        <v>56674</v>
      </c>
      <c r="J123" s="37" t="n">
        <v>403</v>
      </c>
      <c r="K123" s="37" t="n">
        <v>0</v>
      </c>
      <c r="L123" s="37" t="n">
        <f aca="false">SUM(M123:O123)</f>
        <v>16449</v>
      </c>
      <c r="M123" s="37" t="n">
        <v>1372</v>
      </c>
      <c r="N123" s="44" t="n">
        <v>6157</v>
      </c>
      <c r="O123" s="37" t="n">
        <v>8920</v>
      </c>
      <c r="P123" s="37" t="n">
        <v>21588</v>
      </c>
      <c r="R123" s="39" t="s">
        <v>40</v>
      </c>
    </row>
    <row r="124" s="41" customFormat="true" ht="19.5" hidden="false" customHeight="true" outlineLevel="0" collapsed="false">
      <c r="A124" s="38"/>
      <c r="B124" s="48" t="s">
        <v>41</v>
      </c>
      <c r="E124" s="37" t="n">
        <f aca="false">F124+P124</f>
        <v>105257</v>
      </c>
      <c r="F124" s="37" t="n">
        <f aca="false">G124+L124</f>
        <v>83572</v>
      </c>
      <c r="G124" s="44" t="n">
        <f aca="false">H124+K124</f>
        <v>53048</v>
      </c>
      <c r="H124" s="44" t="n">
        <f aca="false">SUM(I124:J124)</f>
        <v>53048</v>
      </c>
      <c r="I124" s="37" t="n">
        <v>52868</v>
      </c>
      <c r="J124" s="37" t="n">
        <v>180</v>
      </c>
      <c r="K124" s="37" t="n">
        <v>0</v>
      </c>
      <c r="L124" s="37" t="n">
        <f aca="false">SUM(M124:O124)</f>
        <v>30524</v>
      </c>
      <c r="M124" s="37" t="n">
        <v>15491</v>
      </c>
      <c r="N124" s="44" t="n">
        <v>5945</v>
      </c>
      <c r="O124" s="37" t="n">
        <v>9088</v>
      </c>
      <c r="P124" s="37" t="n">
        <v>21685</v>
      </c>
      <c r="R124" s="41" t="s">
        <v>42</v>
      </c>
    </row>
    <row r="125" s="41" customFormat="true" ht="24" hidden="false" customHeight="true" outlineLevel="0" collapsed="false">
      <c r="A125" s="38"/>
      <c r="E125" s="46"/>
      <c r="F125" s="46"/>
      <c r="G125" s="47"/>
      <c r="H125" s="47"/>
      <c r="I125" s="46"/>
      <c r="J125" s="46"/>
      <c r="K125" s="46"/>
      <c r="L125" s="46"/>
      <c r="M125" s="46"/>
      <c r="N125" s="47"/>
      <c r="O125" s="46"/>
      <c r="P125" s="46"/>
    </row>
    <row r="126" s="41" customFormat="true" ht="24" hidden="false" customHeight="true" outlineLevel="0" collapsed="false">
      <c r="A126" s="38"/>
      <c r="E126" s="46"/>
      <c r="F126" s="46"/>
      <c r="G126" s="47"/>
      <c r="H126" s="47"/>
      <c r="I126" s="46"/>
      <c r="J126" s="46"/>
      <c r="K126" s="46"/>
      <c r="L126" s="46"/>
      <c r="M126" s="46"/>
      <c r="N126" s="47"/>
      <c r="O126" s="46"/>
      <c r="P126" s="46"/>
    </row>
    <row r="127" s="41" customFormat="true" ht="24" hidden="false" customHeight="true" outlineLevel="0" collapsed="false">
      <c r="A127" s="38"/>
      <c r="E127" s="46"/>
      <c r="F127" s="46"/>
      <c r="G127" s="47"/>
      <c r="H127" s="47"/>
      <c r="I127" s="46"/>
      <c r="J127" s="46"/>
      <c r="K127" s="46"/>
      <c r="L127" s="46"/>
      <c r="M127" s="46"/>
      <c r="N127" s="47"/>
      <c r="O127" s="46"/>
      <c r="P127" s="46"/>
    </row>
    <row r="128" s="41" customFormat="true" ht="30" hidden="false" customHeight="true" outlineLevel="0" collapsed="false">
      <c r="A128" s="38"/>
      <c r="E128" s="46"/>
      <c r="F128" s="46"/>
      <c r="G128" s="47"/>
      <c r="H128" s="47"/>
      <c r="I128" s="46"/>
      <c r="J128" s="46"/>
      <c r="K128" s="46"/>
      <c r="L128" s="46"/>
      <c r="M128" s="46"/>
      <c r="N128" s="47"/>
      <c r="O128" s="46"/>
      <c r="P128" s="46"/>
    </row>
    <row r="129" s="41" customFormat="true" ht="30" hidden="false" customHeight="true" outlineLevel="0" collapsed="false">
      <c r="A129" s="38"/>
      <c r="E129" s="46"/>
      <c r="F129" s="46"/>
      <c r="G129" s="47"/>
      <c r="H129" s="47"/>
      <c r="I129" s="46"/>
      <c r="J129" s="46"/>
      <c r="K129" s="46"/>
      <c r="L129" s="46"/>
      <c r="M129" s="46"/>
      <c r="N129" s="47"/>
      <c r="O129" s="46"/>
      <c r="P129" s="46"/>
    </row>
    <row r="130" s="2" customFormat="true" ht="23.25" hidden="false" customHeight="true" outlineLevel="0" collapsed="false">
      <c r="B130" s="5" t="s">
        <v>0</v>
      </c>
      <c r="C130" s="4"/>
      <c r="D130" s="5" t="s">
        <v>53</v>
      </c>
      <c r="Q130" s="3"/>
    </row>
    <row r="131" s="6" customFormat="true" ht="18.75" hidden="false" customHeight="true" outlineLevel="0" collapsed="false">
      <c r="B131" s="6" t="s">
        <v>2</v>
      </c>
      <c r="C131" s="4"/>
      <c r="D131" s="6" t="s">
        <v>54</v>
      </c>
      <c r="Q131" s="7"/>
      <c r="T131" s="8"/>
    </row>
    <row r="132" s="9" customFormat="true" ht="15" hidden="false" customHeight="true" outlineLevel="0" collapsed="false">
      <c r="Q132" s="10"/>
      <c r="R132" s="10"/>
      <c r="S132" s="10"/>
      <c r="T132" s="10"/>
    </row>
    <row r="133" s="6" customFormat="true" ht="18.75" hidden="false" customHeight="false" outlineLevel="0" collapsed="false">
      <c r="A133" s="11" t="s">
        <v>4</v>
      </c>
      <c r="B133" s="11"/>
      <c r="C133" s="11"/>
      <c r="D133" s="11"/>
      <c r="E133" s="12"/>
      <c r="F133" s="12"/>
      <c r="G133" s="13" t="s">
        <v>5</v>
      </c>
      <c r="H133" s="13"/>
      <c r="I133" s="13"/>
      <c r="J133" s="13"/>
      <c r="K133" s="13"/>
      <c r="L133" s="14" t="s">
        <v>6</v>
      </c>
      <c r="M133" s="14"/>
      <c r="N133" s="14"/>
      <c r="O133" s="14"/>
      <c r="P133" s="15"/>
      <c r="Q133" s="16" t="s">
        <v>7</v>
      </c>
      <c r="R133" s="16"/>
      <c r="S133" s="16"/>
      <c r="T133" s="16"/>
      <c r="U133" s="16"/>
      <c r="V133" s="7"/>
    </row>
    <row r="134" s="6" customFormat="true" ht="18.75" hidden="false" customHeight="false" outlineLevel="0" collapsed="false">
      <c r="A134" s="11"/>
      <c r="B134" s="11"/>
      <c r="C134" s="11"/>
      <c r="D134" s="11"/>
      <c r="E134" s="17"/>
      <c r="F134" s="18" t="s">
        <v>8</v>
      </c>
      <c r="G134" s="19" t="s">
        <v>9</v>
      </c>
      <c r="H134" s="19"/>
      <c r="I134" s="19"/>
      <c r="J134" s="19"/>
      <c r="K134" s="19"/>
      <c r="L134" s="19" t="s">
        <v>10</v>
      </c>
      <c r="M134" s="19"/>
      <c r="N134" s="19"/>
      <c r="O134" s="19"/>
      <c r="P134" s="20" t="s">
        <v>11</v>
      </c>
      <c r="Q134" s="16"/>
      <c r="R134" s="16"/>
      <c r="S134" s="16"/>
      <c r="T134" s="16"/>
      <c r="U134" s="16"/>
    </row>
    <row r="135" s="6" customFormat="true" ht="18.75" hidden="false" customHeight="false" outlineLevel="0" collapsed="false">
      <c r="A135" s="11"/>
      <c r="B135" s="11"/>
      <c r="C135" s="11"/>
      <c r="D135" s="11"/>
      <c r="E135" s="18" t="s">
        <v>12</v>
      </c>
      <c r="F135" s="18" t="s">
        <v>13</v>
      </c>
      <c r="G135" s="21"/>
      <c r="H135" s="22" t="s">
        <v>14</v>
      </c>
      <c r="I135" s="22"/>
      <c r="J135" s="22"/>
      <c r="K135" s="23" t="s">
        <v>15</v>
      </c>
      <c r="L135" s="15"/>
      <c r="M135" s="15"/>
      <c r="N135" s="24"/>
      <c r="O135" s="15"/>
      <c r="P135" s="25" t="s">
        <v>16</v>
      </c>
      <c r="Q135" s="16"/>
      <c r="R135" s="16"/>
      <c r="S135" s="16"/>
      <c r="T135" s="16"/>
      <c r="U135" s="16"/>
    </row>
    <row r="136" s="6" customFormat="true" ht="18.75" hidden="false" customHeight="false" outlineLevel="0" collapsed="false">
      <c r="A136" s="11"/>
      <c r="B136" s="11"/>
      <c r="C136" s="11"/>
      <c r="D136" s="11"/>
      <c r="E136" s="17" t="s">
        <v>17</v>
      </c>
      <c r="F136" s="26" t="s">
        <v>18</v>
      </c>
      <c r="G136" s="18" t="s">
        <v>19</v>
      </c>
      <c r="H136" s="27" t="s">
        <v>20</v>
      </c>
      <c r="I136" s="27"/>
      <c r="J136" s="27"/>
      <c r="K136" s="25" t="s">
        <v>21</v>
      </c>
      <c r="L136" s="18" t="s">
        <v>19</v>
      </c>
      <c r="M136" s="25" t="s">
        <v>22</v>
      </c>
      <c r="N136" s="28" t="s">
        <v>23</v>
      </c>
      <c r="O136" s="25" t="s">
        <v>24</v>
      </c>
      <c r="P136" s="26" t="s">
        <v>18</v>
      </c>
      <c r="Q136" s="16"/>
      <c r="R136" s="16"/>
      <c r="S136" s="16"/>
      <c r="T136" s="16"/>
      <c r="U136" s="16"/>
    </row>
    <row r="137" s="6" customFormat="true" ht="17.25" hidden="false" customHeight="true" outlineLevel="0" collapsed="false">
      <c r="A137" s="11"/>
      <c r="B137" s="11"/>
      <c r="C137" s="11"/>
      <c r="D137" s="11"/>
      <c r="E137" s="29"/>
      <c r="F137" s="29" t="s">
        <v>25</v>
      </c>
      <c r="G137" s="29" t="s">
        <v>17</v>
      </c>
      <c r="H137" s="30" t="s">
        <v>19</v>
      </c>
      <c r="I137" s="25" t="s">
        <v>26</v>
      </c>
      <c r="J137" s="25" t="s">
        <v>27</v>
      </c>
      <c r="K137" s="29" t="s">
        <v>28</v>
      </c>
      <c r="L137" s="29" t="s">
        <v>17</v>
      </c>
      <c r="M137" s="29" t="s">
        <v>29</v>
      </c>
      <c r="N137" s="29" t="s">
        <v>30</v>
      </c>
      <c r="O137" s="29" t="s">
        <v>31</v>
      </c>
      <c r="P137" s="29" t="s">
        <v>32</v>
      </c>
      <c r="Q137" s="16"/>
      <c r="R137" s="16"/>
      <c r="S137" s="16"/>
      <c r="T137" s="16"/>
      <c r="U137" s="16"/>
    </row>
    <row r="138" s="6" customFormat="true" ht="18.75" hidden="false" customHeight="false" outlineLevel="0" collapsed="false">
      <c r="A138" s="11"/>
      <c r="B138" s="11"/>
      <c r="C138" s="11"/>
      <c r="D138" s="11"/>
      <c r="E138" s="31"/>
      <c r="F138" s="19" t="s">
        <v>33</v>
      </c>
      <c r="G138" s="32"/>
      <c r="H138" s="19" t="s">
        <v>17</v>
      </c>
      <c r="I138" s="19" t="s">
        <v>34</v>
      </c>
      <c r="J138" s="19" t="s">
        <v>35</v>
      </c>
      <c r="K138" s="19" t="s">
        <v>36</v>
      </c>
      <c r="L138" s="19"/>
      <c r="M138" s="19" t="s">
        <v>37</v>
      </c>
      <c r="N138" s="19"/>
      <c r="O138" s="19"/>
      <c r="P138" s="19" t="s">
        <v>33</v>
      </c>
      <c r="Q138" s="16"/>
      <c r="R138" s="16"/>
      <c r="S138" s="16"/>
      <c r="T138" s="16"/>
      <c r="U138" s="16"/>
      <c r="V138" s="7"/>
    </row>
    <row r="139" s="41" customFormat="true" ht="19.5" hidden="false" customHeight="true" outlineLevel="0" collapsed="false">
      <c r="A139" s="49" t="s">
        <v>91</v>
      </c>
      <c r="E139" s="42" t="n">
        <f aca="false">SUM(E140:E141)</f>
        <v>447429</v>
      </c>
      <c r="F139" s="42" t="n">
        <f aca="false">SUM(F140:F141)</f>
        <v>347892</v>
      </c>
      <c r="G139" s="42" t="n">
        <f aca="false">SUM(G140:G141)</f>
        <v>248741</v>
      </c>
      <c r="H139" s="42" t="n">
        <f aca="false">SUM(H140:H141)</f>
        <v>248711</v>
      </c>
      <c r="I139" s="42" t="n">
        <f aca="false">SUM(I140:I141)</f>
        <v>245381</v>
      </c>
      <c r="J139" s="42" t="n">
        <f aca="false">SUM(J140:J141)</f>
        <v>3330</v>
      </c>
      <c r="K139" s="42" t="n">
        <f aca="false">SUM(K140:K141)</f>
        <v>30</v>
      </c>
      <c r="L139" s="42" t="n">
        <f aca="false">SUM(L140:L141)</f>
        <v>99151</v>
      </c>
      <c r="M139" s="42" t="n">
        <f aca="false">SUM(M140:M141)</f>
        <v>28061</v>
      </c>
      <c r="N139" s="42" t="n">
        <f aca="false">SUM(N140:N141)</f>
        <v>32066</v>
      </c>
      <c r="O139" s="42" t="n">
        <f aca="false">SUM(O140:O141)</f>
        <v>39024</v>
      </c>
      <c r="P139" s="42" t="n">
        <f aca="false">SUM(P140:P141)</f>
        <v>99537</v>
      </c>
      <c r="R139" s="38" t="s">
        <v>92</v>
      </c>
    </row>
    <row r="140" s="41" customFormat="true" ht="19.5" hidden="false" customHeight="true" outlineLevel="0" collapsed="false">
      <c r="A140" s="38"/>
      <c r="B140" s="48" t="s">
        <v>39</v>
      </c>
      <c r="E140" s="37" t="n">
        <f aca="false">F140+P140</f>
        <v>214351</v>
      </c>
      <c r="F140" s="37" t="n">
        <f aca="false">G140+L140</f>
        <v>164353</v>
      </c>
      <c r="G140" s="44" t="n">
        <f aca="false">H140+K140</f>
        <v>129217</v>
      </c>
      <c r="H140" s="44" t="n">
        <f aca="false">SUM(I140:J140)</f>
        <v>129217</v>
      </c>
      <c r="I140" s="37" t="n">
        <v>127250</v>
      </c>
      <c r="J140" s="37" t="n">
        <v>1967</v>
      </c>
      <c r="K140" s="37" t="n">
        <v>0</v>
      </c>
      <c r="L140" s="37" t="n">
        <f aca="false">SUM(M140:O140)</f>
        <v>35136</v>
      </c>
      <c r="M140" s="37" t="n">
        <v>1355</v>
      </c>
      <c r="N140" s="44" t="n">
        <v>15493</v>
      </c>
      <c r="O140" s="37" t="n">
        <v>18288</v>
      </c>
      <c r="P140" s="37" t="n">
        <v>49998</v>
      </c>
      <c r="R140" s="39" t="s">
        <v>40</v>
      </c>
    </row>
    <row r="141" s="41" customFormat="true" ht="19.5" hidden="false" customHeight="true" outlineLevel="0" collapsed="false">
      <c r="A141" s="38"/>
      <c r="B141" s="48" t="s">
        <v>41</v>
      </c>
      <c r="E141" s="37" t="n">
        <f aca="false">F141+P141</f>
        <v>233078</v>
      </c>
      <c r="F141" s="37" t="n">
        <f aca="false">G141+L141</f>
        <v>183539</v>
      </c>
      <c r="G141" s="44" t="n">
        <f aca="false">H141+K141</f>
        <v>119524</v>
      </c>
      <c r="H141" s="44" t="n">
        <f aca="false">SUM(I141:J141)</f>
        <v>119494</v>
      </c>
      <c r="I141" s="37" t="n">
        <v>118131</v>
      </c>
      <c r="J141" s="37" t="n">
        <v>1363</v>
      </c>
      <c r="K141" s="37" t="n">
        <v>30</v>
      </c>
      <c r="L141" s="37" t="n">
        <f aca="false">SUM(M141:O141)</f>
        <v>64015</v>
      </c>
      <c r="M141" s="37" t="n">
        <v>26706</v>
      </c>
      <c r="N141" s="44" t="n">
        <v>16573</v>
      </c>
      <c r="O141" s="37" t="n">
        <v>20736</v>
      </c>
      <c r="P141" s="37" t="n">
        <v>49539</v>
      </c>
      <c r="R141" s="41" t="s">
        <v>42</v>
      </c>
    </row>
    <row r="142" s="41" customFormat="true" ht="19.5" hidden="false" customHeight="true" outlineLevel="0" collapsed="false">
      <c r="A142" s="49" t="s">
        <v>93</v>
      </c>
      <c r="E142" s="42" t="n">
        <f aca="false">SUM(E143:E144)</f>
        <v>609326</v>
      </c>
      <c r="F142" s="42" t="n">
        <f aca="false">SUM(F143:F144)</f>
        <v>499001</v>
      </c>
      <c r="G142" s="42" t="n">
        <f aca="false">SUM(G143:G144)</f>
        <v>264975</v>
      </c>
      <c r="H142" s="42" t="n">
        <f aca="false">SUM(H143:H144)</f>
        <v>264953</v>
      </c>
      <c r="I142" s="42" t="n">
        <f aca="false">SUM(I143:I144)</f>
        <v>263073</v>
      </c>
      <c r="J142" s="42" t="n">
        <f aca="false">SUM(J143:J144)</f>
        <v>1880</v>
      </c>
      <c r="K142" s="42" t="n">
        <f aca="false">SUM(K143:K144)</f>
        <v>22</v>
      </c>
      <c r="L142" s="42" t="n">
        <f aca="false">SUM(L143:L144)</f>
        <v>234026</v>
      </c>
      <c r="M142" s="42" t="n">
        <f aca="false">SUM(M143:M144)</f>
        <v>34359</v>
      </c>
      <c r="N142" s="42" t="n">
        <f aca="false">SUM(N143:N144)</f>
        <v>25666</v>
      </c>
      <c r="O142" s="42" t="n">
        <f aca="false">SUM(O143:O144)</f>
        <v>174001</v>
      </c>
      <c r="P142" s="42" t="n">
        <f aca="false">SUM(P143:P144)</f>
        <v>110325</v>
      </c>
      <c r="R142" s="38" t="s">
        <v>94</v>
      </c>
    </row>
    <row r="143" s="41" customFormat="true" ht="19.5" hidden="false" customHeight="true" outlineLevel="0" collapsed="false">
      <c r="A143" s="38"/>
      <c r="B143" s="48" t="s">
        <v>39</v>
      </c>
      <c r="E143" s="37" t="n">
        <f aca="false">F143+P143</f>
        <v>234764</v>
      </c>
      <c r="F143" s="37" t="n">
        <f aca="false">G143+L143</f>
        <v>178037</v>
      </c>
      <c r="G143" s="44" t="n">
        <f aca="false">H143+K143</f>
        <v>146907</v>
      </c>
      <c r="H143" s="44" t="n">
        <f aca="false">SUM(I143:J143)</f>
        <v>146907</v>
      </c>
      <c r="I143" s="37" t="n">
        <v>146192</v>
      </c>
      <c r="J143" s="37" t="n">
        <v>715</v>
      </c>
      <c r="K143" s="37" t="n">
        <v>0</v>
      </c>
      <c r="L143" s="37" t="n">
        <f aca="false">SUM(M143:O143)</f>
        <v>31130</v>
      </c>
      <c r="M143" s="37" t="n">
        <v>1134</v>
      </c>
      <c r="N143" s="44" t="n">
        <v>13944</v>
      </c>
      <c r="O143" s="37" t="n">
        <v>16052</v>
      </c>
      <c r="P143" s="37" t="n">
        <v>56727</v>
      </c>
      <c r="R143" s="39" t="s">
        <v>40</v>
      </c>
    </row>
    <row r="144" s="41" customFormat="true" ht="19.5" hidden="false" customHeight="true" outlineLevel="0" collapsed="false">
      <c r="A144" s="38"/>
      <c r="B144" s="48" t="s">
        <v>41</v>
      </c>
      <c r="E144" s="37" t="n">
        <f aca="false">F144+P144</f>
        <v>374562</v>
      </c>
      <c r="F144" s="37" t="n">
        <f aca="false">G144+L144</f>
        <v>320964</v>
      </c>
      <c r="G144" s="44" t="n">
        <f aca="false">H144+K144</f>
        <v>118068</v>
      </c>
      <c r="H144" s="44" t="n">
        <f aca="false">SUM(I144:J144)</f>
        <v>118046</v>
      </c>
      <c r="I144" s="37" t="n">
        <v>116881</v>
      </c>
      <c r="J144" s="37" t="n">
        <v>1165</v>
      </c>
      <c r="K144" s="37" t="n">
        <v>22</v>
      </c>
      <c r="L144" s="37" t="n">
        <f aca="false">SUM(M144:O144)</f>
        <v>202896</v>
      </c>
      <c r="M144" s="37" t="n">
        <v>33225</v>
      </c>
      <c r="N144" s="44" t="n">
        <v>11722</v>
      </c>
      <c r="O144" s="37" t="n">
        <v>157949</v>
      </c>
      <c r="P144" s="37" t="n">
        <v>53598</v>
      </c>
      <c r="R144" s="41" t="s">
        <v>42</v>
      </c>
    </row>
    <row r="145" s="41" customFormat="true" ht="19.5" hidden="false" customHeight="true" outlineLevel="0" collapsed="false">
      <c r="A145" s="50"/>
      <c r="B145" s="51"/>
      <c r="C145" s="51"/>
      <c r="D145" s="51"/>
      <c r="E145" s="52"/>
      <c r="F145" s="52"/>
      <c r="G145" s="53"/>
      <c r="H145" s="53"/>
      <c r="I145" s="52"/>
      <c r="J145" s="52"/>
      <c r="K145" s="52"/>
      <c r="L145" s="52"/>
      <c r="M145" s="52"/>
      <c r="N145" s="53"/>
      <c r="O145" s="52"/>
      <c r="P145" s="52"/>
      <c r="Q145" s="51"/>
      <c r="R145" s="51"/>
      <c r="S145" s="51"/>
      <c r="T145" s="51"/>
    </row>
    <row r="146" s="41" customFormat="true" ht="9.75" hidden="false" customHeight="true" outlineLevel="0" collapsed="false">
      <c r="A146" s="38"/>
      <c r="C146" s="54"/>
      <c r="E146" s="55"/>
      <c r="F146" s="55"/>
      <c r="G146" s="56"/>
      <c r="H146" s="56"/>
      <c r="I146" s="55"/>
      <c r="J146" s="55"/>
      <c r="K146" s="55"/>
      <c r="L146" s="55"/>
      <c r="M146" s="55"/>
      <c r="N146" s="56"/>
      <c r="O146" s="55"/>
      <c r="P146" s="55"/>
    </row>
    <row r="147" s="58" customFormat="true" ht="20.25" hidden="false" customHeight="true" outlineLevel="0" collapsed="false">
      <c r="A147" s="57"/>
      <c r="C147" s="59" t="s">
        <v>95</v>
      </c>
      <c r="D147" s="60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</row>
    <row r="148" s="58" customFormat="true" ht="20.25" hidden="false" customHeight="true" outlineLevel="0" collapsed="false">
      <c r="A148" s="57"/>
      <c r="C148" s="62" t="s">
        <v>96</v>
      </c>
      <c r="D148" s="62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</row>
    <row r="149" s="58" customFormat="true" ht="20.25" hidden="false" customHeight="true" outlineLevel="0" collapsed="false">
      <c r="A149" s="57"/>
      <c r="C149" s="63" t="s">
        <v>97</v>
      </c>
      <c r="D149" s="62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</row>
    <row r="150" s="58" customFormat="true" ht="20.25" hidden="false" customHeight="true" outlineLevel="0" collapsed="false">
      <c r="A150" s="57"/>
      <c r="C150" s="62" t="s">
        <v>98</v>
      </c>
      <c r="D150" s="62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</row>
    <row r="151" s="41" customFormat="true" ht="18.75" hidden="false" customHeight="false" outlineLevel="0" collapsed="false"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</row>
    <row r="152" s="41" customFormat="true" ht="18.75" hidden="false" customHeight="false" outlineLevel="0" collapsed="false"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</row>
    <row r="153" s="41" customFormat="true" ht="18.75" hidden="false" customHeight="false" outlineLevel="0" collapsed="false"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</row>
    <row r="154" s="64" customFormat="true" ht="18.75" hidden="false" customHeight="false" outlineLevel="0" collapsed="false"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s="64" customFormat="true" ht="18.75" hidden="false" customHeight="false" outlineLevel="0" collapsed="false"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s="64" customFormat="true" ht="18.75" hidden="false" customHeight="false" outlineLevel="0" collapsed="false"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s="64" customFormat="true" ht="18.75" hidden="false" customHeight="false" outlineLevel="0" collapsed="false"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s="64" customFormat="true" ht="18.75" hidden="false" customHeight="false" outlineLevel="0" collapsed="false"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s="64" customFormat="true" ht="18.75" hidden="false" customHeight="false" outlineLevel="0" collapsed="false"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s="64" customFormat="true" ht="18.75" hidden="false" customHeight="false" outlineLevel="0" collapsed="false"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s="64" customFormat="true" ht="18.75" hidden="false" customHeight="false" outlineLevel="0" collapsed="false"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s="64" customFormat="true" ht="18.75" hidden="false" customHeight="false" outlineLevel="0" collapsed="false"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</row>
    <row r="163" s="64" customFormat="true" ht="18.75" hidden="false" customHeight="false" outlineLevel="0" collapsed="false"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s="64" customFormat="true" ht="18.75" hidden="false" customHeight="false" outlineLevel="0" collapsed="false"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s="64" customFormat="true" ht="18.75" hidden="false" customHeight="false" outlineLevel="0" collapsed="false"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s="64" customFormat="true" ht="18.75" hidden="false" customHeight="false" outlineLevel="0" collapsed="false"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s="64" customFormat="true" ht="18.75" hidden="false" customHeight="false" outlineLevel="0" collapsed="false"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s="64" customFormat="true" ht="18.75" hidden="false" customHeight="false" outlineLevel="0" collapsed="false"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s="64" customFormat="true" ht="18.75" hidden="false" customHeight="false" outlineLevel="0" collapsed="false"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s="64" customFormat="true" ht="18.75" hidden="false" customHeight="false" outlineLevel="0" collapsed="false"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s="64" customFormat="true" ht="18.75" hidden="false" customHeight="false" outlineLevel="0" collapsed="false"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</row>
    <row r="172" s="64" customFormat="true" ht="18.75" hidden="false" customHeight="false" outlineLevel="0" collapsed="false"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s="64" customFormat="true" ht="18.75" hidden="false" customHeight="false" outlineLevel="0" collapsed="false"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s="64" customFormat="true" ht="18.75" hidden="false" customHeight="false" outlineLevel="0" collapsed="false"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</row>
    <row r="175" s="64" customFormat="true" ht="18.75" hidden="false" customHeight="false" outlineLevel="0" collapsed="false"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s="64" customFormat="true" ht="18.75" hidden="false" customHeight="false" outlineLevel="0" collapsed="false"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s="64" customFormat="true" ht="18.75" hidden="false" customHeight="false" outlineLevel="0" collapsed="false"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</row>
    <row r="178" s="64" customFormat="true" ht="18.75" hidden="false" customHeight="false" outlineLevel="0" collapsed="false"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s="64" customFormat="true" ht="18.75" hidden="false" customHeight="false" outlineLevel="0" collapsed="false"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s="64" customFormat="true" ht="18.75" hidden="false" customHeight="false" outlineLevel="0" collapsed="false"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</row>
    <row r="181" s="64" customFormat="true" ht="18.75" hidden="false" customHeight="false" outlineLevel="0" collapsed="false"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s="64" customFormat="true" ht="18.75" hidden="false" customHeight="false" outlineLevel="0" collapsed="false"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s="64" customFormat="true" ht="18.75" hidden="false" customHeight="false" outlineLevel="0" collapsed="false"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</row>
    <row r="184" s="64" customFormat="true" ht="18.75" hidden="false" customHeight="false" outlineLevel="0" collapsed="false"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s="64" customFormat="true" ht="18.75" hidden="false" customHeight="false" outlineLevel="0" collapsed="false"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s="64" customFormat="true" ht="18.75" hidden="false" customHeight="false" outlineLevel="0" collapsed="false"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</row>
    <row r="187" s="64" customFormat="true" ht="18.75" hidden="false" customHeight="false" outlineLevel="0" collapsed="false"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s="64" customFormat="true" ht="18.75" hidden="false" customHeight="false" outlineLevel="0" collapsed="false"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s="64" customFormat="true" ht="18.75" hidden="false" customHeight="false" outlineLevel="0" collapsed="false"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s="64" customFormat="true" ht="18.75" hidden="false" customHeight="false" outlineLevel="0" collapsed="false"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s="64" customFormat="true" ht="18.75" hidden="false" customHeight="false" outlineLevel="0" collapsed="false"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s="64" customFormat="true" ht="18.75" hidden="false" customHeight="false" outlineLevel="0" collapsed="false"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</row>
    <row r="193" s="64" customFormat="true" ht="18.75" hidden="false" customHeight="false" outlineLevel="0" collapsed="false"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s="64" customFormat="true" ht="18.75" hidden="false" customHeight="false" outlineLevel="0" collapsed="false"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s="64" customFormat="true" ht="18.75" hidden="false" customHeight="false" outlineLevel="0" collapsed="false"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</row>
    <row r="196" s="64" customFormat="true" ht="18.75" hidden="false" customHeight="false" outlineLevel="0" collapsed="false"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s="64" customFormat="true" ht="18.75" hidden="false" customHeight="false" outlineLevel="0" collapsed="false"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s="64" customFormat="true" ht="18.75" hidden="false" customHeight="false" outlineLevel="0" collapsed="false"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</row>
    <row r="199" s="64" customFormat="true" ht="18.75" hidden="false" customHeight="false" outlineLevel="0" collapsed="false"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s="64" customFormat="true" ht="18.75" hidden="false" customHeight="false" outlineLevel="0" collapsed="false"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s="64" customFormat="true" ht="18.75" hidden="false" customHeight="false" outlineLevel="0" collapsed="false"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</row>
    <row r="202" s="64" customFormat="true" ht="18.75" hidden="false" customHeight="false" outlineLevel="0" collapsed="false"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s="64" customFormat="true" ht="18.75" hidden="false" customHeight="false" outlineLevel="0" collapsed="false"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s="64" customFormat="true" ht="18.75" hidden="false" customHeight="false" outlineLevel="0" collapsed="false"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</row>
    <row r="205" s="64" customFormat="true" ht="18.75" hidden="false" customHeight="false" outlineLevel="0" collapsed="false"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s="64" customFormat="true" ht="18.75" hidden="false" customHeight="false" outlineLevel="0" collapsed="false"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s="64" customFormat="true" ht="18.75" hidden="false" customHeight="false" outlineLevel="0" collapsed="false"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</row>
    <row r="208" s="64" customFormat="true" ht="18.75" hidden="false" customHeight="false" outlineLevel="0" collapsed="false"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s="64" customFormat="true" ht="18.75" hidden="false" customHeight="false" outlineLevel="0" collapsed="false"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s="64" customFormat="true" ht="18.75" hidden="false" customHeight="false" outlineLevel="0" collapsed="false"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</row>
    <row r="211" s="64" customFormat="true" ht="18.75" hidden="false" customHeight="false" outlineLevel="0" collapsed="false"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s="64" customFormat="true" ht="18.75" hidden="false" customHeight="false" outlineLevel="0" collapsed="false"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s="64" customFormat="true" ht="18.75" hidden="false" customHeight="false" outlineLevel="0" collapsed="false"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</row>
    <row r="214" s="64" customFormat="true" ht="18.75" hidden="false" customHeight="false" outlineLevel="0" collapsed="false"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s="64" customFormat="true" ht="18.75" hidden="false" customHeight="false" outlineLevel="0" collapsed="false"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s="64" customFormat="true" ht="18.75" hidden="false" customHeight="false" outlineLevel="0" collapsed="false"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</row>
    <row r="217" s="64" customFormat="true" ht="18.75" hidden="false" customHeight="false" outlineLevel="0" collapsed="false"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s="64" customFormat="true" ht="18.75" hidden="false" customHeight="false" outlineLevel="0" collapsed="false"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s="64" customFormat="true" ht="18.75" hidden="false" customHeight="false" outlineLevel="0" collapsed="false"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</row>
    <row r="220" s="64" customFormat="true" ht="18.75" hidden="false" customHeight="false" outlineLevel="0" collapsed="false"/>
    <row r="221" s="64" customFormat="true" ht="18.75" hidden="false" customHeight="false" outlineLevel="0" collapsed="false"/>
    <row r="222" s="64" customFormat="true" ht="18.75" hidden="false" customHeight="false" outlineLevel="0" collapsed="false"/>
    <row r="223" s="64" customFormat="true" ht="18.75" hidden="false" customHeight="false" outlineLevel="0" collapsed="false"/>
    <row r="224" s="64" customFormat="true" ht="18.75" hidden="false" customHeight="false" outlineLevel="0" collapsed="false"/>
    <row r="225" s="64" customFormat="true" ht="18.75" hidden="false" customHeight="false" outlineLevel="0" collapsed="false"/>
    <row r="226" s="64" customFormat="true" ht="18.75" hidden="false" customHeight="false" outlineLevel="0" collapsed="false"/>
    <row r="227" s="64" customFormat="true" ht="18.75" hidden="false" customHeight="false" outlineLevel="0" collapsed="false"/>
    <row r="228" s="64" customFormat="true" ht="18.75" hidden="false" customHeight="false" outlineLevel="0" collapsed="false"/>
    <row r="229" s="64" customFormat="true" ht="18.75" hidden="false" customHeight="false" outlineLevel="0" collapsed="false"/>
    <row r="230" s="64" customFormat="true" ht="18.75" hidden="false" customHeight="false" outlineLevel="0" collapsed="false"/>
    <row r="231" s="64" customFormat="true" ht="18.75" hidden="false" customHeight="false" outlineLevel="0" collapsed="false"/>
    <row r="232" s="64" customFormat="true" ht="18.75" hidden="false" customHeight="false" outlineLevel="0" collapsed="false"/>
    <row r="233" s="64" customFormat="true" ht="18.75" hidden="false" customHeight="false" outlineLevel="0" collapsed="false"/>
    <row r="234" s="64" customFormat="true" ht="18.75" hidden="false" customHeight="false" outlineLevel="0" collapsed="false"/>
    <row r="235" s="64" customFormat="true" ht="18.75" hidden="false" customHeight="false" outlineLevel="0" collapsed="false"/>
    <row r="236" s="64" customFormat="true" ht="18.75" hidden="false" customHeight="false" outlineLevel="0" collapsed="false"/>
    <row r="237" s="64" customFormat="true" ht="18.75" hidden="false" customHeight="false" outlineLevel="0" collapsed="false"/>
    <row r="238" s="64" customFormat="true" ht="18.75" hidden="false" customHeight="false" outlineLevel="0" collapsed="false"/>
    <row r="239" s="64" customFormat="true" ht="18.75" hidden="false" customHeight="false" outlineLevel="0" collapsed="false"/>
    <row r="240" s="64" customFormat="true" ht="18.75" hidden="false" customHeight="false" outlineLevel="0" collapsed="false"/>
    <row r="241" s="64" customFormat="true" ht="18.75" hidden="false" customHeight="false" outlineLevel="0" collapsed="false"/>
    <row r="242" s="64" customFormat="true" ht="18.75" hidden="false" customHeight="false" outlineLevel="0" collapsed="false"/>
    <row r="243" s="64" customFormat="true" ht="18.75" hidden="false" customHeight="false" outlineLevel="0" collapsed="false"/>
    <row r="244" s="64" customFormat="true" ht="18.75" hidden="false" customHeight="false" outlineLevel="0" collapsed="false"/>
    <row r="245" s="64" customFormat="true" ht="18.75" hidden="false" customHeight="false" outlineLevel="0" collapsed="false"/>
    <row r="246" s="64" customFormat="true" ht="18.75" hidden="false" customHeight="false" outlineLevel="0" collapsed="false"/>
    <row r="247" s="64" customFormat="true" ht="18.75" hidden="false" customHeight="false" outlineLevel="0" collapsed="false"/>
    <row r="248" s="64" customFormat="true" ht="18.75" hidden="false" customHeight="false" outlineLevel="0" collapsed="false"/>
    <row r="249" s="64" customFormat="true" ht="18.75" hidden="false" customHeight="false" outlineLevel="0" collapsed="false"/>
    <row r="250" s="64" customFormat="true" ht="18.75" hidden="false" customHeight="false" outlineLevel="0" collapsed="false"/>
    <row r="251" s="64" customFormat="true" ht="18.75" hidden="false" customHeight="false" outlineLevel="0" collapsed="false"/>
    <row r="252" s="64" customFormat="true" ht="18.75" hidden="false" customHeight="false" outlineLevel="0" collapsed="false"/>
    <row r="253" s="64" customFormat="true" ht="18.75" hidden="false" customHeight="false" outlineLevel="0" collapsed="false"/>
    <row r="254" s="64" customFormat="true" ht="18.75" hidden="false" customHeight="false" outlineLevel="0" collapsed="false"/>
    <row r="255" s="64" customFormat="true" ht="18.75" hidden="false" customHeight="false" outlineLevel="0" collapsed="false"/>
    <row r="256" s="64" customFormat="true" ht="18.75" hidden="false" customHeight="false" outlineLevel="0" collapsed="false"/>
    <row r="257" s="64" customFormat="true" ht="18.75" hidden="false" customHeight="false" outlineLevel="0" collapsed="false"/>
    <row r="258" s="64" customFormat="true" ht="18.75" hidden="false" customHeight="false" outlineLevel="0" collapsed="false"/>
    <row r="259" s="64" customFormat="true" ht="18.75" hidden="false" customHeight="false" outlineLevel="0" collapsed="false"/>
    <row r="260" s="64" customFormat="true" ht="18.75" hidden="false" customHeight="false" outlineLevel="0" collapsed="false"/>
    <row r="261" s="64" customFormat="true" ht="18.75" hidden="false" customHeight="false" outlineLevel="0" collapsed="false"/>
    <row r="262" s="64" customFormat="true" ht="18.75" hidden="false" customHeight="false" outlineLevel="0" collapsed="false"/>
    <row r="263" s="64" customFormat="true" ht="18.75" hidden="false" customHeight="false" outlineLevel="0" collapsed="false"/>
    <row r="264" s="64" customFormat="true" ht="18.75" hidden="false" customHeight="false" outlineLevel="0" collapsed="false"/>
    <row r="265" s="64" customFormat="true" ht="18.75" hidden="false" customHeight="false" outlineLevel="0" collapsed="false"/>
    <row r="266" s="64" customFormat="true" ht="18.75" hidden="false" customHeight="false" outlineLevel="0" collapsed="false"/>
    <row r="267" s="64" customFormat="true" ht="18.75" hidden="false" customHeight="false" outlineLevel="0" collapsed="false"/>
    <row r="268" s="64" customFormat="true" ht="18.75" hidden="false" customHeight="false" outlineLevel="0" collapsed="false"/>
    <row r="269" s="64" customFormat="true" ht="18.75" hidden="false" customHeight="false" outlineLevel="0" collapsed="false"/>
    <row r="270" s="64" customFormat="true" ht="18.75" hidden="false" customHeight="false" outlineLevel="0" collapsed="false"/>
    <row r="271" s="64" customFormat="true" ht="18.75" hidden="false" customHeight="false" outlineLevel="0" collapsed="false"/>
    <row r="272" s="64" customFormat="true" ht="18.75" hidden="false" customHeight="false" outlineLevel="0" collapsed="false"/>
    <row r="273" s="64" customFormat="true" ht="18.75" hidden="false" customHeight="false" outlineLevel="0" collapsed="false"/>
    <row r="274" s="64" customFormat="true" ht="18.75" hidden="false" customHeight="false" outlineLevel="0" collapsed="false"/>
    <row r="275" s="64" customFormat="true" ht="18.75" hidden="false" customHeight="false" outlineLevel="0" collapsed="false"/>
    <row r="276" s="64" customFormat="true" ht="18.75" hidden="false" customHeight="false" outlineLevel="0" collapsed="false"/>
    <row r="277" s="64" customFormat="true" ht="18.75" hidden="false" customHeight="false" outlineLevel="0" collapsed="false"/>
    <row r="278" s="64" customFormat="true" ht="18.75" hidden="false" customHeight="false" outlineLevel="0" collapsed="false"/>
    <row r="279" s="64" customFormat="true" ht="18.75" hidden="false" customHeight="false" outlineLevel="0" collapsed="false"/>
    <row r="280" s="64" customFormat="true" ht="18.75" hidden="false" customHeight="false" outlineLevel="0" collapsed="false"/>
    <row r="281" s="64" customFormat="true" ht="18.75" hidden="false" customHeight="false" outlineLevel="0" collapsed="false"/>
    <row r="282" s="64" customFormat="true" ht="18.75" hidden="false" customHeight="false" outlineLevel="0" collapsed="false"/>
    <row r="283" s="64" customFormat="true" ht="18.75" hidden="false" customHeight="false" outlineLevel="0" collapsed="false"/>
    <row r="284" s="64" customFormat="true" ht="18.75" hidden="false" customHeight="false" outlineLevel="0" collapsed="false"/>
    <row r="285" s="64" customFormat="true" ht="18.75" hidden="false" customHeight="false" outlineLevel="0" collapsed="false"/>
    <row r="286" s="64" customFormat="true" ht="18.75" hidden="false" customHeight="false" outlineLevel="0" collapsed="false"/>
    <row r="287" s="64" customFormat="true" ht="18.75" hidden="false" customHeight="false" outlineLevel="0" collapsed="false"/>
    <row r="288" s="64" customFormat="true" ht="18.75" hidden="false" customHeight="false" outlineLevel="0" collapsed="false"/>
    <row r="289" s="64" customFormat="true" ht="18.75" hidden="false" customHeight="false" outlineLevel="0" collapsed="false"/>
    <row r="290" s="64" customFormat="true" ht="18.75" hidden="false" customHeight="false" outlineLevel="0" collapsed="false"/>
    <row r="291" s="64" customFormat="true" ht="18.75" hidden="false" customHeight="false" outlineLevel="0" collapsed="false"/>
    <row r="292" s="64" customFormat="true" ht="18.75" hidden="false" customHeight="false" outlineLevel="0" collapsed="false"/>
    <row r="293" s="64" customFormat="true" ht="18.75" hidden="false" customHeight="false" outlineLevel="0" collapsed="false"/>
    <row r="294" s="64" customFormat="true" ht="18.75" hidden="false" customHeight="false" outlineLevel="0" collapsed="false"/>
    <row r="295" s="64" customFormat="true" ht="18.75" hidden="false" customHeight="false" outlineLevel="0" collapsed="false"/>
    <row r="296" s="64" customFormat="true" ht="18.75" hidden="false" customHeight="false" outlineLevel="0" collapsed="false"/>
    <row r="297" s="64" customFormat="true" ht="18.75" hidden="false" customHeight="false" outlineLevel="0" collapsed="false"/>
    <row r="298" s="64" customFormat="true" ht="18.75" hidden="false" customHeight="false" outlineLevel="0" collapsed="false"/>
    <row r="299" s="64" customFormat="true" ht="18.75" hidden="false" customHeight="false" outlineLevel="0" collapsed="false"/>
    <row r="300" s="64" customFormat="true" ht="18.75" hidden="false" customHeight="false" outlineLevel="0" collapsed="false"/>
  </sheetData>
  <mergeCells count="46">
    <mergeCell ref="Q5:T5"/>
    <mergeCell ref="A6:D11"/>
    <mergeCell ref="G6:K6"/>
    <mergeCell ref="L6:O6"/>
    <mergeCell ref="Q6:U11"/>
    <mergeCell ref="G7:K7"/>
    <mergeCell ref="L7:O7"/>
    <mergeCell ref="H8:J8"/>
    <mergeCell ref="H9:J9"/>
    <mergeCell ref="Q12:U12"/>
    <mergeCell ref="Q37:T37"/>
    <mergeCell ref="A38:D43"/>
    <mergeCell ref="G38:K38"/>
    <mergeCell ref="L38:O38"/>
    <mergeCell ref="Q38:U43"/>
    <mergeCell ref="G39:K39"/>
    <mergeCell ref="L39:O39"/>
    <mergeCell ref="H40:J40"/>
    <mergeCell ref="H41:J41"/>
    <mergeCell ref="Q69:T69"/>
    <mergeCell ref="A70:D75"/>
    <mergeCell ref="G70:K70"/>
    <mergeCell ref="L70:O70"/>
    <mergeCell ref="Q70:U75"/>
    <mergeCell ref="G71:K71"/>
    <mergeCell ref="L71:O71"/>
    <mergeCell ref="H72:J72"/>
    <mergeCell ref="H73:J73"/>
    <mergeCell ref="Q100:T100"/>
    <mergeCell ref="A101:D106"/>
    <mergeCell ref="G101:K101"/>
    <mergeCell ref="L101:O101"/>
    <mergeCell ref="Q101:U106"/>
    <mergeCell ref="G102:K102"/>
    <mergeCell ref="L102:O102"/>
    <mergeCell ref="H103:J103"/>
    <mergeCell ref="H104:J104"/>
    <mergeCell ref="Q132:T132"/>
    <mergeCell ref="A133:D138"/>
    <mergeCell ref="G133:K133"/>
    <mergeCell ref="L133:O133"/>
    <mergeCell ref="Q133:U138"/>
    <mergeCell ref="G134:K134"/>
    <mergeCell ref="L134:O134"/>
    <mergeCell ref="H135:J135"/>
    <mergeCell ref="H136:J136"/>
  </mergeCells>
  <printOptions headings="false" gridLines="false" gridLinesSet="true" horizontalCentered="true" verticalCentered="false"/>
  <pageMargins left="0.196527777777778" right="0.196527777777778" top="0.240277777777778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08-24T02:44:21Z</cp:lastPrinted>
  <dcterms:modified xsi:type="dcterms:W3CDTF">2007-02-19T16:55:23Z</dcterms:modified>
  <cp:revision>0</cp:revision>
  <dc:subject/>
  <dc:title/>
</cp:coreProperties>
</file>