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6.2</t>
  </si>
  <si>
    <t xml:space="preserve">NUMBER OF POPULATION BY LABOUR FORCE STATUS, PROVINCE OF  CENTRAL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 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4 , Provincial level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CENTRAL REGION AND SEX: 2004(CONTD.)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j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164" activeCellId="0" sqref="G1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P2" s="7"/>
      <c r="S2" s="8"/>
    </row>
    <row r="3" s="9" customFormat="true" ht="1.5" hidden="false" customHeight="true" outlineLevel="0" collapsed="false">
      <c r="P3" s="10" t="s">
        <v>4</v>
      </c>
      <c r="Q3" s="10"/>
      <c r="R3" s="10"/>
      <c r="S3" s="10"/>
    </row>
    <row r="4" s="18" customFormat="true" ht="19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/>
      <c r="P4" s="16" t="s">
        <v>8</v>
      </c>
      <c r="Q4" s="16"/>
      <c r="R4" s="16"/>
      <c r="S4" s="16"/>
      <c r="T4" s="16"/>
      <c r="U4" s="17"/>
    </row>
    <row r="5" s="18" customFormat="true" ht="16.5" hidden="false" customHeight="true" outlineLevel="0" collapsed="false">
      <c r="A5" s="11"/>
      <c r="B5" s="11"/>
      <c r="C5" s="11"/>
      <c r="D5" s="11"/>
      <c r="E5" s="19"/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  <c r="T5" s="16"/>
      <c r="U5" s="22"/>
    </row>
    <row r="6" s="18" customFormat="true" ht="18" hidden="false" customHeight="true" outlineLevel="0" collapsed="false">
      <c r="A6" s="11"/>
      <c r="B6" s="11"/>
      <c r="C6" s="11"/>
      <c r="D6" s="11"/>
      <c r="E6" s="23" t="s">
        <v>12</v>
      </c>
      <c r="F6" s="24"/>
      <c r="G6" s="25" t="s">
        <v>13</v>
      </c>
      <c r="H6" s="25"/>
      <c r="I6" s="25"/>
      <c r="J6" s="26" t="s">
        <v>14</v>
      </c>
      <c r="K6" s="27"/>
      <c r="L6" s="27"/>
      <c r="M6" s="28"/>
      <c r="N6" s="27"/>
      <c r="O6" s="29" t="s">
        <v>15</v>
      </c>
      <c r="P6" s="16"/>
      <c r="Q6" s="16"/>
      <c r="R6" s="16"/>
      <c r="S6" s="16"/>
      <c r="T6" s="16"/>
      <c r="U6" s="22"/>
    </row>
    <row r="7" s="18" customFormat="true" ht="18" hidden="false" customHeight="true" outlineLevel="0" collapsed="false">
      <c r="A7" s="11"/>
      <c r="B7" s="11"/>
      <c r="C7" s="11"/>
      <c r="D7" s="11"/>
      <c r="E7" s="19" t="s">
        <v>16</v>
      </c>
      <c r="F7" s="23" t="s">
        <v>17</v>
      </c>
      <c r="G7" s="30" t="s">
        <v>18</v>
      </c>
      <c r="H7" s="30"/>
      <c r="I7" s="30"/>
      <c r="J7" s="29" t="s">
        <v>19</v>
      </c>
      <c r="K7" s="23" t="s">
        <v>17</v>
      </c>
      <c r="L7" s="29" t="s">
        <v>20</v>
      </c>
      <c r="M7" s="31" t="s">
        <v>21</v>
      </c>
      <c r="N7" s="29" t="s">
        <v>22</v>
      </c>
      <c r="O7" s="32" t="s">
        <v>23</v>
      </c>
      <c r="P7" s="16"/>
      <c r="Q7" s="16"/>
      <c r="R7" s="16"/>
      <c r="S7" s="16"/>
      <c r="T7" s="16"/>
      <c r="U7" s="22"/>
    </row>
    <row r="8" s="18" customFormat="true" ht="17.25" hidden="false" customHeight="true" outlineLevel="0" collapsed="false">
      <c r="A8" s="11"/>
      <c r="B8" s="11"/>
      <c r="C8" s="11"/>
      <c r="D8" s="11"/>
      <c r="E8" s="29"/>
      <c r="F8" s="33" t="s">
        <v>16</v>
      </c>
      <c r="G8" s="34" t="s">
        <v>17</v>
      </c>
      <c r="H8" s="29" t="s">
        <v>24</v>
      </c>
      <c r="I8" s="29" t="s">
        <v>25</v>
      </c>
      <c r="J8" s="33" t="s">
        <v>26</v>
      </c>
      <c r="K8" s="33" t="s">
        <v>16</v>
      </c>
      <c r="L8" s="33" t="s">
        <v>27</v>
      </c>
      <c r="M8" s="33" t="s">
        <v>28</v>
      </c>
      <c r="N8" s="33" t="s">
        <v>29</v>
      </c>
      <c r="O8" s="33" t="s">
        <v>30</v>
      </c>
      <c r="P8" s="16"/>
      <c r="Q8" s="16"/>
      <c r="R8" s="16"/>
      <c r="S8" s="16"/>
      <c r="T8" s="16"/>
      <c r="U8" s="22"/>
    </row>
    <row r="9" s="18" customFormat="true" ht="20.25" hidden="false" customHeight="true" outlineLevel="0" collapsed="false">
      <c r="A9" s="11"/>
      <c r="B9" s="11"/>
      <c r="C9" s="11"/>
      <c r="D9" s="11"/>
      <c r="E9" s="35"/>
      <c r="F9" s="36"/>
      <c r="G9" s="20" t="s">
        <v>16</v>
      </c>
      <c r="H9" s="20" t="s">
        <v>31</v>
      </c>
      <c r="I9" s="20" t="s">
        <v>32</v>
      </c>
      <c r="J9" s="20" t="s">
        <v>33</v>
      </c>
      <c r="K9" s="20"/>
      <c r="L9" s="20" t="s">
        <v>34</v>
      </c>
      <c r="M9" s="20"/>
      <c r="N9" s="20"/>
      <c r="O9" s="20" t="s">
        <v>35</v>
      </c>
      <c r="P9" s="16"/>
      <c r="Q9" s="16"/>
      <c r="R9" s="16"/>
      <c r="S9" s="16"/>
      <c r="T9" s="16"/>
      <c r="U9" s="17"/>
    </row>
    <row r="10" s="43" customFormat="true" ht="18" hidden="false" customHeight="true" outlineLevel="0" collapsed="false">
      <c r="A10" s="37" t="s">
        <v>12</v>
      </c>
      <c r="B10" s="37"/>
      <c r="C10" s="37"/>
      <c r="D10" s="37"/>
      <c r="E10" s="38" t="n">
        <v>14215393</v>
      </c>
      <c r="F10" s="38" t="n">
        <v>8458885</v>
      </c>
      <c r="G10" s="39" t="n">
        <f aca="false">SUM(H10:I10)</f>
        <v>8450559</v>
      </c>
      <c r="H10" s="39" t="n">
        <v>8321178</v>
      </c>
      <c r="I10" s="39" t="n">
        <v>129381</v>
      </c>
      <c r="J10" s="40" t="n">
        <v>8326</v>
      </c>
      <c r="K10" s="41" t="n">
        <f aca="false">SUM(L10:M10:N10)</f>
        <v>3185646</v>
      </c>
      <c r="L10" s="41" t="n">
        <v>1018087</v>
      </c>
      <c r="M10" s="41" t="n">
        <v>898433</v>
      </c>
      <c r="N10" s="39" t="n">
        <v>1269126</v>
      </c>
      <c r="O10" s="38" t="n">
        <v>2570862</v>
      </c>
      <c r="P10" s="42" t="s">
        <v>16</v>
      </c>
      <c r="Q10" s="42"/>
      <c r="R10" s="42"/>
      <c r="S10" s="42"/>
      <c r="T10" s="42"/>
      <c r="U10" s="22"/>
    </row>
    <row r="11" s="43" customFormat="true" ht="18" hidden="false" customHeight="true" outlineLevel="0" collapsed="false">
      <c r="C11" s="44" t="s">
        <v>36</v>
      </c>
      <c r="D11" s="45"/>
      <c r="E11" s="41" t="n">
        <v>7020491</v>
      </c>
      <c r="F11" s="41" t="n">
        <v>4626981</v>
      </c>
      <c r="G11" s="39" t="n">
        <f aca="false">SUM(H11:I11)</f>
        <v>4623371</v>
      </c>
      <c r="H11" s="39" t="n">
        <v>4549447</v>
      </c>
      <c r="I11" s="39" t="n">
        <v>73924</v>
      </c>
      <c r="J11" s="40" t="n">
        <v>3610</v>
      </c>
      <c r="K11" s="41" t="n">
        <f aca="false">SUM(L11:M11:N11)</f>
        <v>1090696</v>
      </c>
      <c r="L11" s="41" t="n">
        <v>57161</v>
      </c>
      <c r="M11" s="41" t="n">
        <v>423753</v>
      </c>
      <c r="N11" s="39" t="n">
        <v>609782</v>
      </c>
      <c r="O11" s="40" t="n">
        <v>1302814</v>
      </c>
      <c r="P11" s="46"/>
      <c r="R11" s="43" t="s">
        <v>37</v>
      </c>
      <c r="T11" s="17"/>
      <c r="U11" s="17"/>
    </row>
    <row r="12" s="18" customFormat="true" ht="18" hidden="false" customHeight="true" outlineLevel="0" collapsed="false">
      <c r="B12" s="43"/>
      <c r="C12" s="44" t="s">
        <v>38</v>
      </c>
      <c r="D12" s="47"/>
      <c r="E12" s="48" t="n">
        <v>7194902</v>
      </c>
      <c r="F12" s="48" t="n">
        <v>3831904</v>
      </c>
      <c r="G12" s="49" t="n">
        <f aca="false">SUM(H12:I12)</f>
        <v>3827188</v>
      </c>
      <c r="H12" s="49" t="n">
        <v>3771731</v>
      </c>
      <c r="I12" s="49" t="n">
        <v>55457</v>
      </c>
      <c r="J12" s="50" t="n">
        <v>4716</v>
      </c>
      <c r="K12" s="41" t="n">
        <f aca="false">SUM(L12:M12:N12)</f>
        <v>2094950</v>
      </c>
      <c r="L12" s="48" t="n">
        <v>960926</v>
      </c>
      <c r="M12" s="48" t="n">
        <v>474680</v>
      </c>
      <c r="N12" s="49" t="n">
        <v>659344</v>
      </c>
      <c r="O12" s="50" t="n">
        <v>1268049</v>
      </c>
      <c r="P12" s="51"/>
      <c r="Q12" s="52"/>
      <c r="R12" s="52" t="s">
        <v>39</v>
      </c>
      <c r="S12" s="17"/>
      <c r="T12" s="17"/>
      <c r="U12" s="17"/>
    </row>
    <row r="13" s="18" customFormat="true" ht="18" hidden="false" customHeight="true" outlineLevel="0" collapsed="false">
      <c r="A13" s="53" t="s">
        <v>40</v>
      </c>
      <c r="D13" s="47"/>
      <c r="E13" s="48" t="n">
        <v>1110503</v>
      </c>
      <c r="F13" s="48" t="n">
        <f aca="false">SUM(F14:F15)</f>
        <v>668842</v>
      </c>
      <c r="G13" s="48" t="n">
        <f aca="false">SUM(G14:G15)</f>
        <v>668842</v>
      </c>
      <c r="H13" s="48" t="n">
        <f aca="false">SUM(H14:H15)</f>
        <v>652794</v>
      </c>
      <c r="I13" s="48" t="n">
        <f aca="false">SUM(I14:I15)</f>
        <v>16048</v>
      </c>
      <c r="J13" s="48" t="s">
        <v>41</v>
      </c>
      <c r="K13" s="48" t="n">
        <f aca="false">SUM(K14:K15)</f>
        <v>228478</v>
      </c>
      <c r="L13" s="48" t="n">
        <f aca="false">SUM(L14:L15)</f>
        <v>77410</v>
      </c>
      <c r="M13" s="48" t="n">
        <f aca="false">SUM(M14:M15)</f>
        <v>73729</v>
      </c>
      <c r="N13" s="48" t="n">
        <f aca="false">SUM(N14:N15)</f>
        <v>77339</v>
      </c>
      <c r="O13" s="48" t="n">
        <f aca="false">SUM(O14:O15)</f>
        <v>213183</v>
      </c>
      <c r="P13" s="51"/>
      <c r="Q13" s="17" t="s">
        <v>42</v>
      </c>
      <c r="R13" s="17"/>
      <c r="S13" s="17"/>
      <c r="T13" s="17"/>
      <c r="U13" s="17"/>
    </row>
    <row r="14" s="18" customFormat="true" ht="18" hidden="false" customHeight="true" outlineLevel="0" collapsed="false">
      <c r="B14" s="53" t="s">
        <v>36</v>
      </c>
      <c r="D14" s="47"/>
      <c r="E14" s="48" t="n">
        <v>542144</v>
      </c>
      <c r="F14" s="48" t="n">
        <v>361435</v>
      </c>
      <c r="G14" s="49" t="n">
        <f aca="false">SUM(H14:I14)</f>
        <v>361435</v>
      </c>
      <c r="H14" s="49" t="n">
        <v>352235</v>
      </c>
      <c r="I14" s="49" t="n">
        <v>9200</v>
      </c>
      <c r="J14" s="50" t="s">
        <v>41</v>
      </c>
      <c r="K14" s="48" t="n">
        <f aca="false">SUM(L14:M14:N14)</f>
        <v>73038</v>
      </c>
      <c r="L14" s="48" t="n">
        <v>3717</v>
      </c>
      <c r="M14" s="48" t="n">
        <v>32995</v>
      </c>
      <c r="N14" s="49" t="n">
        <v>36326</v>
      </c>
      <c r="O14" s="50" t="n">
        <v>107671</v>
      </c>
      <c r="P14" s="51"/>
      <c r="Q14" s="18" t="s">
        <v>37</v>
      </c>
      <c r="R14" s="43"/>
      <c r="S14" s="43"/>
      <c r="T14" s="17"/>
      <c r="U14" s="17"/>
    </row>
    <row r="15" s="18" customFormat="true" ht="18" hidden="false" customHeight="true" outlineLevel="0" collapsed="false">
      <c r="B15" s="53" t="s">
        <v>38</v>
      </c>
      <c r="D15" s="47"/>
      <c r="E15" s="48" t="n">
        <v>568359</v>
      </c>
      <c r="F15" s="48" t="n">
        <v>307407</v>
      </c>
      <c r="G15" s="49" t="n">
        <f aca="false">SUM(H15:I15)</f>
        <v>307407</v>
      </c>
      <c r="H15" s="49" t="n">
        <v>300559</v>
      </c>
      <c r="I15" s="49" t="n">
        <v>6848</v>
      </c>
      <c r="J15" s="50" t="s">
        <v>41</v>
      </c>
      <c r="K15" s="48" t="n">
        <f aca="false">SUM(L15:M15:N15)</f>
        <v>155440</v>
      </c>
      <c r="L15" s="48" t="n">
        <v>73693</v>
      </c>
      <c r="M15" s="48" t="n">
        <v>40734</v>
      </c>
      <c r="N15" s="49" t="n">
        <v>41013</v>
      </c>
      <c r="O15" s="50" t="n">
        <v>105512</v>
      </c>
      <c r="P15" s="51"/>
      <c r="Q15" s="17" t="s">
        <v>39</v>
      </c>
      <c r="R15" s="17"/>
      <c r="S15" s="17"/>
      <c r="T15" s="17"/>
      <c r="U15" s="17"/>
    </row>
    <row r="16" s="18" customFormat="true" ht="18" hidden="false" customHeight="true" outlineLevel="0" collapsed="false">
      <c r="A16" s="53" t="s">
        <v>43</v>
      </c>
      <c r="D16" s="47"/>
      <c r="E16" s="48" t="n">
        <v>889042</v>
      </c>
      <c r="F16" s="48" t="n">
        <f aca="false">SUM(F17:F18)</f>
        <v>507776</v>
      </c>
      <c r="G16" s="49" t="n">
        <f aca="false">SUM(G17:G18)</f>
        <v>507693</v>
      </c>
      <c r="H16" s="49" t="n">
        <f aca="false">SUM(H17:H18)</f>
        <v>499462</v>
      </c>
      <c r="I16" s="49" t="n">
        <f aca="false">SUM(I17:I18)</f>
        <v>8231</v>
      </c>
      <c r="J16" s="50" t="n">
        <f aca="false">SUM(J17:J18)</f>
        <v>83</v>
      </c>
      <c r="K16" s="48" t="n">
        <f aca="false">SUM(K17:K18)</f>
        <v>216755</v>
      </c>
      <c r="L16" s="48" t="n">
        <f aca="false">SUM(L17:L18)</f>
        <v>71266</v>
      </c>
      <c r="M16" s="48" t="n">
        <f aca="false">SUM(M17:M18)</f>
        <v>72773</v>
      </c>
      <c r="N16" s="49" t="n">
        <f aca="false">SUM(N17:N18)</f>
        <v>72716</v>
      </c>
      <c r="O16" s="50" t="n">
        <f aca="false">SUM(O17:O18)</f>
        <v>164594</v>
      </c>
      <c r="P16" s="51"/>
      <c r="Q16" s="17" t="s">
        <v>44</v>
      </c>
      <c r="R16" s="17"/>
      <c r="S16" s="17"/>
      <c r="T16" s="17"/>
      <c r="U16" s="17"/>
    </row>
    <row r="17" s="18" customFormat="true" ht="18" hidden="false" customHeight="true" outlineLevel="0" collapsed="false">
      <c r="B17" s="53" t="s">
        <v>36</v>
      </c>
      <c r="D17" s="47"/>
      <c r="E17" s="48" t="n">
        <v>430245</v>
      </c>
      <c r="F17" s="48" t="n">
        <v>273441</v>
      </c>
      <c r="G17" s="49" t="n">
        <f aca="false">SUM(H17:I17)</f>
        <v>273358</v>
      </c>
      <c r="H17" s="49" t="n">
        <v>268560</v>
      </c>
      <c r="I17" s="49" t="n">
        <v>4798</v>
      </c>
      <c r="J17" s="50" t="n">
        <v>83</v>
      </c>
      <c r="K17" s="48" t="n">
        <f aca="false">SUM(L17:M17:N17)</f>
        <v>74052</v>
      </c>
      <c r="L17" s="48" t="n">
        <v>3679</v>
      </c>
      <c r="M17" s="48" t="n">
        <v>32749</v>
      </c>
      <c r="N17" s="49" t="n">
        <v>37624</v>
      </c>
      <c r="O17" s="50" t="n">
        <v>82835</v>
      </c>
      <c r="P17" s="51"/>
      <c r="Q17" s="18" t="s">
        <v>37</v>
      </c>
      <c r="R17" s="43"/>
      <c r="S17" s="43"/>
      <c r="T17" s="17"/>
      <c r="U17" s="17"/>
    </row>
    <row r="18" s="18" customFormat="true" ht="18" hidden="false" customHeight="true" outlineLevel="0" collapsed="false">
      <c r="B18" s="53" t="s">
        <v>38</v>
      </c>
      <c r="D18" s="47"/>
      <c r="E18" s="48" t="n">
        <v>458797</v>
      </c>
      <c r="F18" s="48" t="n">
        <v>234335</v>
      </c>
      <c r="G18" s="49" t="n">
        <f aca="false">SUM(H18:I18)</f>
        <v>234335</v>
      </c>
      <c r="H18" s="49" t="n">
        <v>230902</v>
      </c>
      <c r="I18" s="49" t="n">
        <v>3433</v>
      </c>
      <c r="J18" s="50" t="s">
        <v>41</v>
      </c>
      <c r="K18" s="48" t="n">
        <f aca="false">SUM(L18:M18:N18)</f>
        <v>142703</v>
      </c>
      <c r="L18" s="48" t="n">
        <v>67587</v>
      </c>
      <c r="M18" s="48" t="n">
        <v>40024</v>
      </c>
      <c r="N18" s="49" t="n">
        <v>35092</v>
      </c>
      <c r="O18" s="50" t="n">
        <v>81759</v>
      </c>
      <c r="P18" s="51"/>
      <c r="Q18" s="17" t="s">
        <v>39</v>
      </c>
      <c r="R18" s="17"/>
      <c r="S18" s="17"/>
      <c r="T18" s="17"/>
      <c r="U18" s="17"/>
    </row>
    <row r="19" s="18" customFormat="true" ht="18" hidden="false" customHeight="true" outlineLevel="0" collapsed="false">
      <c r="A19" s="53" t="s">
        <v>45</v>
      </c>
      <c r="D19" s="47"/>
      <c r="E19" s="48" t="n">
        <v>672652</v>
      </c>
      <c r="F19" s="48" t="n">
        <f aca="false">SUM(F20:F21)</f>
        <v>379457</v>
      </c>
      <c r="G19" s="49" t="n">
        <f aca="false">SUM(G20:G21)</f>
        <v>379457</v>
      </c>
      <c r="H19" s="49" t="n">
        <f aca="false">SUM(H20:H21)</f>
        <v>374440</v>
      </c>
      <c r="I19" s="49" t="n">
        <f aca="false">SUM(I20:I21)</f>
        <v>5017</v>
      </c>
      <c r="J19" s="50" t="s">
        <v>41</v>
      </c>
      <c r="K19" s="48" t="n">
        <f aca="false">SUM(K20:K21)</f>
        <v>151208</v>
      </c>
      <c r="L19" s="48" t="n">
        <f aca="false">SUM(L20:L21)</f>
        <v>56302</v>
      </c>
      <c r="M19" s="48" t="n">
        <f aca="false">SUM(M20:M21)</f>
        <v>52157</v>
      </c>
      <c r="N19" s="49" t="n">
        <f aca="false">SUM(N20:N21)</f>
        <v>42749</v>
      </c>
      <c r="O19" s="50" t="n">
        <f aca="false">SUM(O20:O21)</f>
        <v>141987</v>
      </c>
      <c r="P19" s="51"/>
      <c r="Q19" s="18" t="s">
        <v>46</v>
      </c>
      <c r="T19" s="17"/>
      <c r="U19" s="17"/>
    </row>
    <row r="20" s="18" customFormat="true" ht="18" hidden="false" customHeight="true" outlineLevel="0" collapsed="false">
      <c r="B20" s="53" t="s">
        <v>36</v>
      </c>
      <c r="D20" s="47"/>
      <c r="E20" s="48" t="n">
        <v>331958</v>
      </c>
      <c r="F20" s="48" t="n">
        <v>207670</v>
      </c>
      <c r="G20" s="49" t="n">
        <f aca="false">SUM(H20:I20)</f>
        <v>207670</v>
      </c>
      <c r="H20" s="49" t="n">
        <v>204754</v>
      </c>
      <c r="I20" s="49" t="n">
        <v>2916</v>
      </c>
      <c r="J20" s="50" t="s">
        <v>41</v>
      </c>
      <c r="K20" s="48" t="n">
        <f aca="false">SUM(L20:M20:N20)</f>
        <v>52837</v>
      </c>
      <c r="L20" s="48" t="n">
        <v>3153</v>
      </c>
      <c r="M20" s="48" t="n">
        <v>25385</v>
      </c>
      <c r="N20" s="49" t="n">
        <v>24299</v>
      </c>
      <c r="O20" s="50" t="n">
        <v>71451</v>
      </c>
      <c r="P20" s="51"/>
      <c r="Q20" s="18" t="s">
        <v>37</v>
      </c>
      <c r="R20" s="43"/>
      <c r="S20" s="43"/>
      <c r="T20" s="17"/>
      <c r="U20" s="17"/>
    </row>
    <row r="21" s="18" customFormat="true" ht="18" hidden="false" customHeight="true" outlineLevel="0" collapsed="false">
      <c r="B21" s="53" t="s">
        <v>38</v>
      </c>
      <c r="D21" s="47"/>
      <c r="E21" s="48" t="n">
        <v>340694</v>
      </c>
      <c r="F21" s="48" t="n">
        <v>171787</v>
      </c>
      <c r="G21" s="49" t="n">
        <f aca="false">SUM(H21:I21)</f>
        <v>171787</v>
      </c>
      <c r="H21" s="49" t="n">
        <v>169686</v>
      </c>
      <c r="I21" s="49" t="n">
        <v>2101</v>
      </c>
      <c r="J21" s="50" t="s">
        <v>41</v>
      </c>
      <c r="K21" s="48" t="n">
        <f aca="false">SUM(L21:M21:N21)</f>
        <v>98371</v>
      </c>
      <c r="L21" s="48" t="n">
        <v>53149</v>
      </c>
      <c r="M21" s="48" t="n">
        <v>26772</v>
      </c>
      <c r="N21" s="49" t="n">
        <v>18450</v>
      </c>
      <c r="O21" s="50" t="n">
        <v>70536</v>
      </c>
      <c r="P21" s="51"/>
      <c r="Q21" s="17" t="s">
        <v>39</v>
      </c>
      <c r="R21" s="17"/>
      <c r="S21" s="17"/>
      <c r="T21" s="17"/>
      <c r="U21" s="17"/>
    </row>
    <row r="22" s="18" customFormat="true" ht="18" hidden="false" customHeight="true" outlineLevel="0" collapsed="false">
      <c r="A22" s="53" t="s">
        <v>47</v>
      </c>
      <c r="D22" s="47"/>
      <c r="E22" s="48" t="n">
        <v>725724</v>
      </c>
      <c r="F22" s="48" t="n">
        <f aca="false">SUM(F23:F24)</f>
        <v>380919</v>
      </c>
      <c r="G22" s="49" t="n">
        <f aca="false">SUM(G23:G24)</f>
        <v>380788</v>
      </c>
      <c r="H22" s="49" t="n">
        <f aca="false">SUM(H23:H24)</f>
        <v>374475</v>
      </c>
      <c r="I22" s="49" t="n">
        <f aca="false">SUM(I23:I24)</f>
        <v>6313</v>
      </c>
      <c r="J22" s="50" t="n">
        <f aca="false">SUM(J23:J24)</f>
        <v>131</v>
      </c>
      <c r="K22" s="48" t="n">
        <f aca="false">SUM(K23:K24)</f>
        <v>202781</v>
      </c>
      <c r="L22" s="48" t="n">
        <f aca="false">SUM(L23:L24)</f>
        <v>73346</v>
      </c>
      <c r="M22" s="48" t="n">
        <f aca="false">SUM(M23:M24)</f>
        <v>44932</v>
      </c>
      <c r="N22" s="49" t="n">
        <f aca="false">SUM(N23:N24)</f>
        <v>84503</v>
      </c>
      <c r="O22" s="50" t="n">
        <f aca="false">SUM(O23:O24)</f>
        <v>142155</v>
      </c>
      <c r="P22" s="51"/>
      <c r="Q22" s="18" t="s">
        <v>48</v>
      </c>
      <c r="T22" s="17"/>
      <c r="U22" s="17"/>
    </row>
    <row r="23" s="18" customFormat="true" ht="18" hidden="false" customHeight="true" outlineLevel="0" collapsed="false">
      <c r="B23" s="53" t="s">
        <v>36</v>
      </c>
      <c r="D23" s="47"/>
      <c r="E23" s="48" t="n">
        <v>361080</v>
      </c>
      <c r="F23" s="48" t="n">
        <v>206002</v>
      </c>
      <c r="G23" s="49" t="n">
        <f aca="false">SUM(H23:I23)</f>
        <v>205871</v>
      </c>
      <c r="H23" s="49" t="n">
        <v>201884</v>
      </c>
      <c r="I23" s="49" t="n">
        <v>3987</v>
      </c>
      <c r="J23" s="50" t="n">
        <v>131</v>
      </c>
      <c r="K23" s="48" t="n">
        <f aca="false">SUM(L23:M23:N23)</f>
        <v>73869</v>
      </c>
      <c r="L23" s="48" t="n">
        <v>5880</v>
      </c>
      <c r="M23" s="48" t="n">
        <v>21623</v>
      </c>
      <c r="N23" s="49" t="n">
        <v>46366</v>
      </c>
      <c r="O23" s="50" t="n">
        <v>81340</v>
      </c>
      <c r="P23" s="51"/>
      <c r="Q23" s="18" t="s">
        <v>37</v>
      </c>
      <c r="R23" s="43"/>
      <c r="S23" s="43"/>
      <c r="T23" s="17"/>
      <c r="U23" s="17"/>
    </row>
    <row r="24" s="18" customFormat="true" ht="18" hidden="false" customHeight="true" outlineLevel="0" collapsed="false">
      <c r="B24" s="53" t="s">
        <v>38</v>
      </c>
      <c r="D24" s="47"/>
      <c r="E24" s="48" t="n">
        <v>364644</v>
      </c>
      <c r="F24" s="48" t="n">
        <v>174917</v>
      </c>
      <c r="G24" s="49" t="n">
        <f aca="false">SUM(H24:I24)</f>
        <v>174917</v>
      </c>
      <c r="H24" s="49" t="n">
        <v>172591</v>
      </c>
      <c r="I24" s="49" t="n">
        <v>2326</v>
      </c>
      <c r="J24" s="50" t="s">
        <v>41</v>
      </c>
      <c r="K24" s="48" t="n">
        <f aca="false">SUM(L24:M24:N24)</f>
        <v>128912</v>
      </c>
      <c r="L24" s="48" t="n">
        <v>67466</v>
      </c>
      <c r="M24" s="48" t="n">
        <v>23309</v>
      </c>
      <c r="N24" s="49" t="n">
        <v>38137</v>
      </c>
      <c r="O24" s="50" t="n">
        <v>60815</v>
      </c>
      <c r="P24" s="51"/>
      <c r="Q24" s="17" t="s">
        <v>39</v>
      </c>
      <c r="R24" s="17"/>
      <c r="S24" s="17"/>
      <c r="T24" s="17"/>
      <c r="U24" s="17"/>
    </row>
    <row r="25" s="18" customFormat="true" ht="9.75" hidden="false" customHeight="true" outlineLevel="0" collapsed="false">
      <c r="A25" s="54"/>
      <c r="B25" s="54"/>
      <c r="C25" s="54"/>
      <c r="D25" s="54"/>
      <c r="E25" s="55"/>
      <c r="F25" s="56" t="s">
        <v>49</v>
      </c>
      <c r="G25" s="55"/>
      <c r="H25" s="56"/>
      <c r="I25" s="56"/>
      <c r="J25" s="56"/>
      <c r="K25" s="56"/>
      <c r="L25" s="56"/>
      <c r="M25" s="55"/>
      <c r="N25" s="35"/>
      <c r="O25" s="55"/>
      <c r="P25" s="57"/>
      <c r="Q25" s="58"/>
      <c r="R25" s="58"/>
      <c r="S25" s="58"/>
      <c r="T25" s="58"/>
      <c r="U25" s="9"/>
    </row>
    <row r="26" customFormat="false" ht="21" hidden="false" customHeight="true" outlineLevel="0" collapsed="false">
      <c r="A26" s="0"/>
      <c r="B26" s="59" t="s">
        <v>50</v>
      </c>
      <c r="C26" s="18"/>
      <c r="D26" s="18"/>
      <c r="E26" s="18"/>
      <c r="F26" s="18"/>
      <c r="G26" s="59"/>
      <c r="H26" s="0"/>
      <c r="I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8" customFormat="true" ht="18" hidden="false" customHeight="true" outlineLevel="0" collapsed="false">
      <c r="B27" s="60" t="s">
        <v>51</v>
      </c>
      <c r="C27" s="60"/>
      <c r="D27" s="61"/>
      <c r="G27" s="62"/>
      <c r="H27" s="62"/>
      <c r="I27" s="60"/>
    </row>
    <row r="28" s="63" customFormat="true" ht="19.5" hidden="false" customHeight="true" outlineLevel="0" collapsed="false">
      <c r="B28" s="64" t="s">
        <v>52</v>
      </c>
      <c r="C28" s="62"/>
      <c r="D28" s="62"/>
      <c r="G28" s="62"/>
      <c r="H28" s="62"/>
      <c r="I28" s="60"/>
    </row>
    <row r="29" s="63" customFormat="true" ht="17.25" hidden="false" customHeight="true" outlineLevel="0" collapsed="false">
      <c r="B29" s="60" t="s">
        <v>53</v>
      </c>
      <c r="C29" s="60"/>
      <c r="D29" s="60"/>
      <c r="G29" s="60"/>
      <c r="H29" s="60"/>
      <c r="I29" s="65"/>
    </row>
    <row r="30" customFormat="false" ht="21" hidden="false" customHeight="false" outlineLevel="0" collapsed="false">
      <c r="A30" s="2"/>
      <c r="B30" s="3" t="s">
        <v>0</v>
      </c>
      <c r="C30" s="4"/>
      <c r="D30" s="3" t="s">
        <v>54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5"/>
      <c r="Q30" s="2"/>
      <c r="R30" s="2"/>
      <c r="S30" s="2"/>
      <c r="T30" s="2"/>
      <c r="U30" s="2"/>
    </row>
    <row r="31" s="9" customFormat="true" ht="18" hidden="false" customHeight="true" outlineLevel="0" collapsed="false">
      <c r="A31" s="6"/>
      <c r="B31" s="6" t="s">
        <v>2</v>
      </c>
      <c r="C31" s="4"/>
      <c r="D31" s="6" t="s">
        <v>55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  <c r="Q31" s="6"/>
      <c r="R31" s="6"/>
      <c r="S31" s="8"/>
      <c r="T31" s="6"/>
      <c r="U31" s="6"/>
    </row>
    <row r="32" s="9" customFormat="true" ht="4.5" hidden="false" customHeight="true" outlineLevel="0" collapsed="false">
      <c r="P32" s="10" t="s">
        <v>49</v>
      </c>
      <c r="Q32" s="10"/>
      <c r="R32" s="10"/>
      <c r="S32" s="10"/>
    </row>
    <row r="33" s="9" customFormat="true" ht="21" hidden="false" customHeight="false" outlineLevel="0" collapsed="false">
      <c r="A33" s="11" t="s">
        <v>5</v>
      </c>
      <c r="B33" s="11"/>
      <c r="C33" s="11"/>
      <c r="D33" s="11"/>
      <c r="E33" s="12"/>
      <c r="F33" s="13" t="s">
        <v>6</v>
      </c>
      <c r="G33" s="13"/>
      <c r="H33" s="13"/>
      <c r="I33" s="13"/>
      <c r="J33" s="13"/>
      <c r="K33" s="14" t="s">
        <v>7</v>
      </c>
      <c r="L33" s="14"/>
      <c r="M33" s="14"/>
      <c r="N33" s="14"/>
      <c r="O33" s="15"/>
      <c r="P33" s="16" t="s">
        <v>8</v>
      </c>
      <c r="Q33" s="16"/>
      <c r="R33" s="16"/>
      <c r="S33" s="16"/>
      <c r="T33" s="16"/>
      <c r="U33" s="17"/>
    </row>
    <row r="34" s="9" customFormat="true" ht="21" hidden="false" customHeight="false" outlineLevel="0" collapsed="false">
      <c r="A34" s="11"/>
      <c r="B34" s="11"/>
      <c r="C34" s="11"/>
      <c r="D34" s="11"/>
      <c r="E34" s="19"/>
      <c r="F34" s="20" t="s">
        <v>9</v>
      </c>
      <c r="G34" s="20"/>
      <c r="H34" s="20"/>
      <c r="I34" s="20"/>
      <c r="J34" s="20"/>
      <c r="K34" s="20" t="s">
        <v>10</v>
      </c>
      <c r="L34" s="20"/>
      <c r="M34" s="20"/>
      <c r="N34" s="20"/>
      <c r="O34" s="21" t="s">
        <v>11</v>
      </c>
      <c r="P34" s="16"/>
      <c r="Q34" s="16"/>
      <c r="R34" s="16"/>
      <c r="S34" s="16"/>
      <c r="T34" s="16"/>
      <c r="U34" s="22"/>
    </row>
    <row r="35" s="9" customFormat="true" ht="21.75" hidden="false" customHeight="false" outlineLevel="0" collapsed="false">
      <c r="A35" s="11"/>
      <c r="B35" s="11"/>
      <c r="C35" s="11"/>
      <c r="D35" s="11"/>
      <c r="E35" s="23" t="s">
        <v>12</v>
      </c>
      <c r="F35" s="24"/>
      <c r="G35" s="25" t="s">
        <v>13</v>
      </c>
      <c r="H35" s="25"/>
      <c r="I35" s="25"/>
      <c r="J35" s="26" t="s">
        <v>14</v>
      </c>
      <c r="K35" s="27"/>
      <c r="L35" s="27"/>
      <c r="M35" s="28"/>
      <c r="N35" s="27"/>
      <c r="O35" s="29" t="s">
        <v>15</v>
      </c>
      <c r="P35" s="16"/>
      <c r="Q35" s="16"/>
      <c r="R35" s="16"/>
      <c r="S35" s="16"/>
      <c r="T35" s="16"/>
      <c r="U35" s="22"/>
    </row>
    <row r="36" s="9" customFormat="true" ht="21" hidden="false" customHeight="false" outlineLevel="0" collapsed="false">
      <c r="A36" s="11"/>
      <c r="B36" s="11"/>
      <c r="C36" s="11"/>
      <c r="D36" s="11"/>
      <c r="E36" s="19" t="s">
        <v>16</v>
      </c>
      <c r="F36" s="23" t="s">
        <v>17</v>
      </c>
      <c r="G36" s="30" t="s">
        <v>18</v>
      </c>
      <c r="H36" s="30"/>
      <c r="I36" s="30"/>
      <c r="J36" s="29" t="s">
        <v>19</v>
      </c>
      <c r="K36" s="23" t="s">
        <v>17</v>
      </c>
      <c r="L36" s="29" t="s">
        <v>20</v>
      </c>
      <c r="M36" s="31" t="s">
        <v>21</v>
      </c>
      <c r="N36" s="29" t="s">
        <v>22</v>
      </c>
      <c r="O36" s="32" t="s">
        <v>23</v>
      </c>
      <c r="P36" s="16"/>
      <c r="Q36" s="16"/>
      <c r="R36" s="16"/>
      <c r="S36" s="16"/>
      <c r="T36" s="16"/>
      <c r="U36" s="22"/>
    </row>
    <row r="37" s="9" customFormat="true" ht="21" hidden="false" customHeight="false" outlineLevel="0" collapsed="false">
      <c r="A37" s="11"/>
      <c r="B37" s="11"/>
      <c r="C37" s="11"/>
      <c r="D37" s="11"/>
      <c r="E37" s="33"/>
      <c r="F37" s="33" t="s">
        <v>16</v>
      </c>
      <c r="G37" s="34" t="s">
        <v>17</v>
      </c>
      <c r="H37" s="29" t="s">
        <v>24</v>
      </c>
      <c r="I37" s="29" t="s">
        <v>25</v>
      </c>
      <c r="J37" s="33" t="s">
        <v>26</v>
      </c>
      <c r="K37" s="33" t="s">
        <v>16</v>
      </c>
      <c r="L37" s="33" t="s">
        <v>27</v>
      </c>
      <c r="M37" s="33" t="s">
        <v>28</v>
      </c>
      <c r="N37" s="33" t="s">
        <v>29</v>
      </c>
      <c r="O37" s="33" t="s">
        <v>30</v>
      </c>
      <c r="P37" s="16"/>
      <c r="Q37" s="16"/>
      <c r="R37" s="16"/>
      <c r="S37" s="16"/>
      <c r="T37" s="16"/>
      <c r="U37" s="22"/>
    </row>
    <row r="38" s="9" customFormat="true" ht="21" hidden="false" customHeight="false" outlineLevel="0" collapsed="false">
      <c r="A38" s="11"/>
      <c r="B38" s="11"/>
      <c r="C38" s="11"/>
      <c r="D38" s="11"/>
      <c r="E38" s="35"/>
      <c r="F38" s="55"/>
      <c r="G38" s="20" t="s">
        <v>16</v>
      </c>
      <c r="H38" s="20" t="s">
        <v>31</v>
      </c>
      <c r="I38" s="20" t="s">
        <v>32</v>
      </c>
      <c r="J38" s="20" t="s">
        <v>33</v>
      </c>
      <c r="K38" s="20"/>
      <c r="L38" s="20" t="s">
        <v>34</v>
      </c>
      <c r="M38" s="20"/>
      <c r="N38" s="20"/>
      <c r="O38" s="20" t="s">
        <v>35</v>
      </c>
      <c r="P38" s="16"/>
      <c r="Q38" s="16"/>
      <c r="R38" s="16"/>
      <c r="S38" s="16"/>
      <c r="T38" s="16"/>
      <c r="U38" s="17"/>
    </row>
    <row r="39" s="9" customFormat="true" ht="21" hidden="false" customHeight="false" outlineLevel="0" collapsed="false">
      <c r="A39" s="53" t="s">
        <v>56</v>
      </c>
      <c r="B39" s="18"/>
      <c r="C39" s="18"/>
      <c r="D39" s="18"/>
      <c r="E39" s="50" t="n">
        <f aca="false">SUM(E40:E41)</f>
        <v>317529</v>
      </c>
      <c r="F39" s="48" t="n">
        <f aca="false">SUM(F40:F41)</f>
        <v>148123</v>
      </c>
      <c r="G39" s="48" t="n">
        <f aca="false">SUM(G40:G41)</f>
        <v>147970</v>
      </c>
      <c r="H39" s="48" t="n">
        <f aca="false">SUM(H40:H41)</f>
        <v>145170</v>
      </c>
      <c r="I39" s="48" t="n">
        <f aca="false">SUM(I40:I41)</f>
        <v>2800</v>
      </c>
      <c r="J39" s="48" t="n">
        <f aca="false">SUM(J40:J41)</f>
        <v>153</v>
      </c>
      <c r="K39" s="48" t="n">
        <f aca="false">SUM(K40:K41)</f>
        <v>114444</v>
      </c>
      <c r="L39" s="48" t="n">
        <f aca="false">SUM(L40:L41)</f>
        <v>23523</v>
      </c>
      <c r="M39" s="48" t="n">
        <f aca="false">SUM(M40:M41)</f>
        <v>14359</v>
      </c>
      <c r="N39" s="48" t="n">
        <f aca="false">SUM(N40:N41)</f>
        <v>76562</v>
      </c>
      <c r="O39" s="48" t="n">
        <f aca="false">SUM(O40:O41)</f>
        <v>54962</v>
      </c>
      <c r="P39" s="51"/>
      <c r="Q39" s="17" t="s">
        <v>57</v>
      </c>
      <c r="R39" s="17"/>
      <c r="S39" s="17"/>
      <c r="T39" s="17"/>
      <c r="U39" s="17"/>
    </row>
    <row r="40" s="9" customFormat="true" ht="21" hidden="false" customHeight="false" outlineLevel="0" collapsed="false">
      <c r="A40" s="18"/>
      <c r="B40" s="53" t="s">
        <v>36</v>
      </c>
      <c r="C40" s="18"/>
      <c r="D40" s="18"/>
      <c r="E40" s="50" t="n">
        <v>135056</v>
      </c>
      <c r="F40" s="48" t="n">
        <v>75888</v>
      </c>
      <c r="G40" s="49" t="n">
        <f aca="false">SUM(H40:I40)</f>
        <v>75781</v>
      </c>
      <c r="H40" s="49" t="n">
        <v>74031</v>
      </c>
      <c r="I40" s="49" t="n">
        <v>1750</v>
      </c>
      <c r="J40" s="50" t="n">
        <v>107</v>
      </c>
      <c r="K40" s="48" t="n">
        <f aca="false">SUM(L40:M40:N40)</f>
        <v>27153</v>
      </c>
      <c r="L40" s="48" t="n">
        <v>3323</v>
      </c>
      <c r="M40" s="48" t="n">
        <v>7303</v>
      </c>
      <c r="N40" s="49" t="n">
        <v>16527</v>
      </c>
      <c r="O40" s="50" t="n">
        <v>32015</v>
      </c>
      <c r="P40" s="51"/>
      <c r="Q40" s="18" t="s">
        <v>37</v>
      </c>
      <c r="R40" s="43"/>
      <c r="S40" s="43"/>
      <c r="T40" s="17"/>
      <c r="U40" s="17"/>
    </row>
    <row r="41" s="9" customFormat="true" ht="21" hidden="false" customHeight="false" outlineLevel="0" collapsed="false">
      <c r="A41" s="18"/>
      <c r="B41" s="53" t="s">
        <v>38</v>
      </c>
      <c r="C41" s="18"/>
      <c r="D41" s="18"/>
      <c r="E41" s="50" t="n">
        <v>182473</v>
      </c>
      <c r="F41" s="48" t="n">
        <v>72235</v>
      </c>
      <c r="G41" s="49" t="n">
        <f aca="false">SUM(H41:I41)</f>
        <v>72189</v>
      </c>
      <c r="H41" s="49" t="n">
        <v>71139</v>
      </c>
      <c r="I41" s="49" t="n">
        <v>1050</v>
      </c>
      <c r="J41" s="50" t="n">
        <v>46</v>
      </c>
      <c r="K41" s="48" t="n">
        <f aca="false">SUM(L41:M41:N41)</f>
        <v>87291</v>
      </c>
      <c r="L41" s="48" t="n">
        <v>20200</v>
      </c>
      <c r="M41" s="48" t="n">
        <v>7056</v>
      </c>
      <c r="N41" s="49" t="n">
        <v>60035</v>
      </c>
      <c r="O41" s="50" t="n">
        <v>22947</v>
      </c>
      <c r="P41" s="51"/>
      <c r="Q41" s="17" t="s">
        <v>39</v>
      </c>
      <c r="R41" s="17"/>
      <c r="S41" s="17"/>
      <c r="T41" s="17"/>
      <c r="U41" s="17"/>
    </row>
    <row r="42" s="9" customFormat="true" ht="21" hidden="false" customHeight="false" outlineLevel="0" collapsed="false">
      <c r="A42" s="53" t="s">
        <v>58</v>
      </c>
      <c r="B42" s="18"/>
      <c r="C42" s="18"/>
      <c r="D42" s="18"/>
      <c r="E42" s="50" t="n">
        <f aca="false">SUM(E43:E44)</f>
        <v>764096</v>
      </c>
      <c r="F42" s="48" t="n">
        <f aca="false">SUM(F43:F44)</f>
        <v>437971</v>
      </c>
      <c r="G42" s="48" t="n">
        <f aca="false">SUM(G43:G44)</f>
        <v>437011</v>
      </c>
      <c r="H42" s="48" t="n">
        <f aca="false">SUM(H43:H44)</f>
        <v>427264</v>
      </c>
      <c r="I42" s="48" t="n">
        <f aca="false">SUM(I43:I44)</f>
        <v>9747</v>
      </c>
      <c r="J42" s="48" t="n">
        <f aca="false">SUM(J43:J44)</f>
        <v>960</v>
      </c>
      <c r="K42" s="48" t="n">
        <f aca="false">SUM(K43:K44)</f>
        <v>159582</v>
      </c>
      <c r="L42" s="48" t="n">
        <f aca="false">SUM(L43:L44)</f>
        <v>42374</v>
      </c>
      <c r="M42" s="48" t="n">
        <f aca="false">SUM(M43:M44)</f>
        <v>44706</v>
      </c>
      <c r="N42" s="48" t="n">
        <f aca="false">SUM(N43:N44)</f>
        <v>72502</v>
      </c>
      <c r="O42" s="48" t="n">
        <f aca="false">SUM(O43:O44)</f>
        <v>166533</v>
      </c>
      <c r="P42" s="51"/>
      <c r="Q42" s="17" t="s">
        <v>59</v>
      </c>
      <c r="R42" s="17"/>
      <c r="S42" s="17"/>
      <c r="T42" s="17"/>
      <c r="U42" s="17"/>
    </row>
    <row r="43" s="9" customFormat="true" ht="21" hidden="false" customHeight="false" outlineLevel="0" collapsed="false">
      <c r="A43" s="18"/>
      <c r="B43" s="53" t="s">
        <v>36</v>
      </c>
      <c r="C43" s="18"/>
      <c r="D43" s="18"/>
      <c r="E43" s="50" t="n">
        <v>386417</v>
      </c>
      <c r="F43" s="48" t="n">
        <v>241387</v>
      </c>
      <c r="G43" s="49" t="n">
        <f aca="false">SUM(H43:I43)</f>
        <v>241029</v>
      </c>
      <c r="H43" s="49" t="n">
        <v>234791</v>
      </c>
      <c r="I43" s="49" t="n">
        <v>6238</v>
      </c>
      <c r="J43" s="50" t="n">
        <v>358</v>
      </c>
      <c r="K43" s="48" t="n">
        <f aca="false">SUM(L43:M43:N43)</f>
        <v>60554</v>
      </c>
      <c r="L43" s="48" t="n">
        <v>1703</v>
      </c>
      <c r="M43" s="48" t="n">
        <v>23670</v>
      </c>
      <c r="N43" s="49" t="n">
        <v>35181</v>
      </c>
      <c r="O43" s="50" t="n">
        <v>84476</v>
      </c>
      <c r="P43" s="51"/>
      <c r="Q43" s="18" t="s">
        <v>37</v>
      </c>
      <c r="R43" s="43"/>
      <c r="S43" s="43"/>
      <c r="T43" s="17"/>
      <c r="U43" s="17"/>
    </row>
    <row r="44" s="9" customFormat="true" ht="21" hidden="false" customHeight="false" outlineLevel="0" collapsed="false">
      <c r="A44" s="18"/>
      <c r="B44" s="53" t="s">
        <v>38</v>
      </c>
      <c r="C44" s="18"/>
      <c r="D44" s="18"/>
      <c r="E44" s="50" t="n">
        <v>377679</v>
      </c>
      <c r="F44" s="48" t="n">
        <v>196584</v>
      </c>
      <c r="G44" s="49" t="n">
        <f aca="false">SUM(H44:I44)</f>
        <v>195982</v>
      </c>
      <c r="H44" s="49" t="n">
        <v>192473</v>
      </c>
      <c r="I44" s="49" t="n">
        <v>3509</v>
      </c>
      <c r="J44" s="50" t="n">
        <v>602</v>
      </c>
      <c r="K44" s="48" t="n">
        <f aca="false">SUM(L44:M44:N44)</f>
        <v>99028</v>
      </c>
      <c r="L44" s="48" t="n">
        <v>40671</v>
      </c>
      <c r="M44" s="48" t="n">
        <v>21036</v>
      </c>
      <c r="N44" s="49" t="n">
        <v>37321</v>
      </c>
      <c r="O44" s="50" t="n">
        <v>82057</v>
      </c>
      <c r="P44" s="51"/>
      <c r="Q44" s="17" t="s">
        <v>39</v>
      </c>
      <c r="R44" s="17"/>
      <c r="S44" s="17"/>
      <c r="T44" s="17"/>
      <c r="U44" s="17"/>
    </row>
    <row r="45" s="9" customFormat="true" ht="21" hidden="false" customHeight="false" outlineLevel="0" collapsed="false">
      <c r="A45" s="53" t="s">
        <v>60</v>
      </c>
      <c r="B45" s="18"/>
      <c r="C45" s="18"/>
      <c r="D45" s="18"/>
      <c r="E45" s="50" t="n">
        <f aca="false">SUM(E46:E47)</f>
        <v>246377</v>
      </c>
      <c r="F45" s="48" t="n">
        <f aca="false">SUM(F46:F47)</f>
        <v>132355</v>
      </c>
      <c r="G45" s="48" t="n">
        <f aca="false">SUM(G46:G47)</f>
        <v>132067</v>
      </c>
      <c r="H45" s="48" t="n">
        <f aca="false">SUM(H46:H47)</f>
        <v>129300</v>
      </c>
      <c r="I45" s="48" t="n">
        <f aca="false">SUM(I46:I47)</f>
        <v>2767</v>
      </c>
      <c r="J45" s="48" t="n">
        <f aca="false">SUM(J46:J47)</f>
        <v>288</v>
      </c>
      <c r="K45" s="48" t="n">
        <f aca="false">SUM(K46:K47)</f>
        <v>62931</v>
      </c>
      <c r="L45" s="48" t="n">
        <f aca="false">SUM(L46:L47)</f>
        <v>20356</v>
      </c>
      <c r="M45" s="48" t="n">
        <f aca="false">SUM(M46:M47)</f>
        <v>15413</v>
      </c>
      <c r="N45" s="48" t="n">
        <f aca="false">SUM(N46:N47)</f>
        <v>27162</v>
      </c>
      <c r="O45" s="48" t="n">
        <f aca="false">SUM(O46:O47)</f>
        <v>51091</v>
      </c>
      <c r="P45" s="51"/>
      <c r="Q45" s="17" t="s">
        <v>61</v>
      </c>
      <c r="R45" s="17"/>
      <c r="S45" s="17"/>
      <c r="T45" s="17"/>
      <c r="U45" s="17"/>
    </row>
    <row r="46" s="9" customFormat="true" ht="21" hidden="false" customHeight="false" outlineLevel="0" collapsed="false">
      <c r="A46" s="18"/>
      <c r="B46" s="53" t="s">
        <v>36</v>
      </c>
      <c r="C46" s="18"/>
      <c r="D46" s="18"/>
      <c r="E46" s="50" t="n">
        <v>117587</v>
      </c>
      <c r="F46" s="48" t="n">
        <v>69081</v>
      </c>
      <c r="G46" s="49" t="n">
        <f aca="false">SUM(H46:I46)</f>
        <v>68793</v>
      </c>
      <c r="H46" s="49" t="n">
        <v>67318</v>
      </c>
      <c r="I46" s="49" t="n">
        <v>1475</v>
      </c>
      <c r="J46" s="50" t="n">
        <v>288</v>
      </c>
      <c r="K46" s="48" t="n">
        <f aca="false">SUM(L46:M46:N46)</f>
        <v>22676</v>
      </c>
      <c r="L46" s="48" t="n">
        <v>1371</v>
      </c>
      <c r="M46" s="48" t="n">
        <v>7977</v>
      </c>
      <c r="N46" s="49" t="n">
        <v>13328</v>
      </c>
      <c r="O46" s="50" t="n">
        <v>25830</v>
      </c>
      <c r="P46" s="51"/>
      <c r="Q46" s="18" t="s">
        <v>37</v>
      </c>
      <c r="R46" s="43"/>
      <c r="S46" s="43"/>
      <c r="T46" s="17"/>
      <c r="U46" s="17"/>
    </row>
    <row r="47" s="9" customFormat="true" ht="21" hidden="false" customHeight="false" outlineLevel="0" collapsed="false">
      <c r="A47" s="18"/>
      <c r="B47" s="53" t="s">
        <v>38</v>
      </c>
      <c r="C47" s="18"/>
      <c r="D47" s="18"/>
      <c r="E47" s="50" t="n">
        <v>128790</v>
      </c>
      <c r="F47" s="48" t="n">
        <v>63274</v>
      </c>
      <c r="G47" s="49" t="n">
        <f aca="false">SUM(H47:I47)</f>
        <v>63274</v>
      </c>
      <c r="H47" s="49" t="n">
        <v>61982</v>
      </c>
      <c r="I47" s="49" t="n">
        <v>1292</v>
      </c>
      <c r="J47" s="50" t="s">
        <v>41</v>
      </c>
      <c r="K47" s="48" t="n">
        <f aca="false">SUM(L47:M47:N47)</f>
        <v>40255</v>
      </c>
      <c r="L47" s="48" t="n">
        <v>18985</v>
      </c>
      <c r="M47" s="48" t="n">
        <v>7436</v>
      </c>
      <c r="N47" s="49" t="n">
        <v>13834</v>
      </c>
      <c r="O47" s="50" t="n">
        <v>25261</v>
      </c>
      <c r="P47" s="51"/>
      <c r="Q47" s="17" t="s">
        <v>39</v>
      </c>
      <c r="R47" s="17"/>
      <c r="S47" s="17"/>
      <c r="T47" s="17"/>
      <c r="U47" s="17"/>
    </row>
    <row r="48" s="9" customFormat="true" ht="21" hidden="false" customHeight="false" outlineLevel="0" collapsed="false">
      <c r="A48" s="53" t="s">
        <v>62</v>
      </c>
      <c r="B48" s="18"/>
      <c r="C48" s="18"/>
      <c r="D48" s="18"/>
      <c r="E48" s="50" t="n">
        <f aca="false">SUM(E49:E50)</f>
        <v>443007</v>
      </c>
      <c r="F48" s="48" t="n">
        <f aca="false">SUM(F49:F50)</f>
        <v>200917</v>
      </c>
      <c r="G48" s="48" t="n">
        <f aca="false">SUM(G49:G50)</f>
        <v>194691</v>
      </c>
      <c r="H48" s="48" t="n">
        <f aca="false">SUM(H49:H50)</f>
        <v>191586</v>
      </c>
      <c r="I48" s="48" t="n">
        <f aca="false">SUM(I49:I50)</f>
        <v>3105</v>
      </c>
      <c r="J48" s="48" t="n">
        <f aca="false">SUM(J49:J50)</f>
        <v>6226</v>
      </c>
      <c r="K48" s="48" t="n">
        <f aca="false">SUM(K49:K50)</f>
        <v>83799</v>
      </c>
      <c r="L48" s="48" t="n">
        <f aca="false">SUM(L49:L50)</f>
        <v>23989</v>
      </c>
      <c r="M48" s="48" t="n">
        <f aca="false">SUM(M49:M50)</f>
        <v>19383</v>
      </c>
      <c r="N48" s="48" t="n">
        <f aca="false">SUM(N49:N50)</f>
        <v>40427</v>
      </c>
      <c r="O48" s="48" t="n">
        <f aca="false">SUM(O49:O50)</f>
        <v>158291</v>
      </c>
      <c r="P48" s="51"/>
      <c r="Q48" s="18" t="s">
        <v>63</v>
      </c>
      <c r="R48" s="18"/>
      <c r="S48" s="18"/>
      <c r="T48" s="17"/>
      <c r="U48" s="17"/>
    </row>
    <row r="49" s="9" customFormat="true" ht="21" hidden="false" customHeight="false" outlineLevel="0" collapsed="false">
      <c r="A49" s="18"/>
      <c r="B49" s="53" t="s">
        <v>36</v>
      </c>
      <c r="C49" s="18"/>
      <c r="D49" s="18"/>
      <c r="E49" s="50" t="n">
        <v>186421</v>
      </c>
      <c r="F49" s="48" t="n">
        <v>117390</v>
      </c>
      <c r="G49" s="49" t="n">
        <f aca="false">SUM(H49:I49)</f>
        <v>117051</v>
      </c>
      <c r="H49" s="49" t="n">
        <v>114835</v>
      </c>
      <c r="I49" s="49" t="n">
        <v>2216</v>
      </c>
      <c r="J49" s="50" t="n">
        <v>339</v>
      </c>
      <c r="K49" s="48" t="n">
        <f aca="false">SUM(L49:M49:N49)</f>
        <v>29274</v>
      </c>
      <c r="L49" s="48" t="n">
        <v>5192</v>
      </c>
      <c r="M49" s="48" t="n">
        <v>8925</v>
      </c>
      <c r="N49" s="49" t="n">
        <v>15157</v>
      </c>
      <c r="O49" s="50" t="n">
        <v>39757</v>
      </c>
      <c r="P49" s="51"/>
      <c r="Q49" s="18" t="s">
        <v>37</v>
      </c>
      <c r="R49" s="43"/>
      <c r="S49" s="43"/>
      <c r="T49" s="17"/>
      <c r="U49" s="17"/>
    </row>
    <row r="50" s="9" customFormat="true" ht="21" hidden="false" customHeight="false" outlineLevel="0" collapsed="false">
      <c r="A50" s="18"/>
      <c r="B50" s="53" t="s">
        <v>38</v>
      </c>
      <c r="C50" s="18"/>
      <c r="D50" s="18"/>
      <c r="E50" s="50" t="n">
        <v>256586</v>
      </c>
      <c r="F50" s="48" t="n">
        <v>83527</v>
      </c>
      <c r="G50" s="49" t="n">
        <f aca="false">SUM(H50:I50)</f>
        <v>77640</v>
      </c>
      <c r="H50" s="49" t="n">
        <v>76751</v>
      </c>
      <c r="I50" s="49" t="n">
        <v>889</v>
      </c>
      <c r="J50" s="50" t="n">
        <v>5887</v>
      </c>
      <c r="K50" s="48" t="n">
        <f aca="false">SUM(L50:M50:N50)</f>
        <v>54525</v>
      </c>
      <c r="L50" s="48" t="n">
        <v>18797</v>
      </c>
      <c r="M50" s="48" t="n">
        <v>10458</v>
      </c>
      <c r="N50" s="49" t="n">
        <v>25270</v>
      </c>
      <c r="O50" s="50" t="n">
        <v>118534</v>
      </c>
      <c r="P50" s="51"/>
      <c r="Q50" s="17" t="s">
        <v>39</v>
      </c>
      <c r="R50" s="17"/>
      <c r="S50" s="17"/>
      <c r="T50" s="17"/>
      <c r="U50" s="17"/>
    </row>
    <row r="51" s="9" customFormat="true" ht="7.5" hidden="false" customHeight="true" outlineLevel="0" collapsed="false">
      <c r="A51" s="54"/>
      <c r="B51" s="54"/>
      <c r="C51" s="54"/>
      <c r="D51" s="54"/>
      <c r="E51" s="55"/>
      <c r="F51" s="56"/>
      <c r="G51" s="55"/>
      <c r="H51" s="56"/>
      <c r="I51" s="56"/>
      <c r="J51" s="56"/>
      <c r="K51" s="56"/>
      <c r="L51" s="56"/>
      <c r="M51" s="55"/>
      <c r="N51" s="35"/>
      <c r="O51" s="55"/>
      <c r="P51" s="57"/>
      <c r="Q51" s="58"/>
      <c r="R51" s="58"/>
      <c r="S51" s="58"/>
      <c r="T51" s="58"/>
    </row>
    <row r="52" s="9" customFormat="true" ht="21.75" hidden="false" customHeight="false" outlineLevel="0" collapsed="false">
      <c r="A52" s="0"/>
      <c r="B52" s="59" t="s">
        <v>50</v>
      </c>
      <c r="C52" s="18"/>
      <c r="D52" s="18"/>
      <c r="E52" s="18"/>
      <c r="F52" s="18"/>
      <c r="G52" s="59"/>
      <c r="H52" s="0"/>
      <c r="I52" s="0"/>
      <c r="J52" s="1"/>
      <c r="K52" s="1"/>
      <c r="L52" s="1"/>
      <c r="M52" s="1"/>
      <c r="N52" s="0"/>
      <c r="O52" s="0"/>
      <c r="P52" s="0"/>
      <c r="Q52" s="0"/>
      <c r="R52" s="0"/>
      <c r="S52" s="0"/>
      <c r="T52" s="0"/>
      <c r="U52" s="0"/>
    </row>
    <row r="53" s="9" customFormat="true" ht="21" hidden="false" customHeight="false" outlineLevel="0" collapsed="false">
      <c r="A53" s="18"/>
      <c r="B53" s="60" t="s">
        <v>51</v>
      </c>
      <c r="C53" s="60"/>
      <c r="D53" s="61"/>
      <c r="E53" s="18"/>
      <c r="F53" s="18"/>
      <c r="G53" s="62"/>
      <c r="H53" s="62"/>
      <c r="I53" s="60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s="9" customFormat="true" ht="21" hidden="false" customHeight="false" outlineLevel="0" collapsed="false">
      <c r="A54" s="63"/>
      <c r="B54" s="64" t="s">
        <v>52</v>
      </c>
      <c r="C54" s="62"/>
      <c r="D54" s="62"/>
      <c r="E54" s="63"/>
      <c r="F54" s="63"/>
      <c r="G54" s="62"/>
      <c r="H54" s="62"/>
      <c r="I54" s="60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s="9" customFormat="true" ht="21" hidden="false" customHeight="false" outlineLevel="0" collapsed="false">
      <c r="A55" s="63"/>
      <c r="B55" s="60" t="s">
        <v>53</v>
      </c>
      <c r="C55" s="60"/>
      <c r="D55" s="60"/>
      <c r="E55" s="63"/>
      <c r="F55" s="63"/>
      <c r="G55" s="60"/>
      <c r="H55" s="60"/>
      <c r="I55" s="65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s="9" customFormat="true" ht="21" hidden="false" customHeight="false" outlineLevel="0" collapsed="false">
      <c r="A56" s="2"/>
      <c r="B56" s="3" t="s">
        <v>0</v>
      </c>
      <c r="C56" s="4"/>
      <c r="D56" s="3" t="s">
        <v>54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5"/>
      <c r="Q56" s="2"/>
      <c r="R56" s="2"/>
      <c r="S56" s="2"/>
      <c r="T56" s="2"/>
      <c r="U56" s="2"/>
    </row>
    <row r="57" s="9" customFormat="true" ht="21" hidden="false" customHeight="false" outlineLevel="0" collapsed="false">
      <c r="A57" s="6"/>
      <c r="B57" s="6" t="s">
        <v>2</v>
      </c>
      <c r="C57" s="4"/>
      <c r="D57" s="6" t="s">
        <v>55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6"/>
      <c r="R57" s="6"/>
      <c r="S57" s="8"/>
      <c r="T57" s="6"/>
      <c r="U57" s="6"/>
    </row>
    <row r="58" s="9" customFormat="true" ht="1.5" hidden="false" customHeight="true" outlineLevel="0" collapsed="false">
      <c r="P58" s="10" t="s">
        <v>4</v>
      </c>
      <c r="Q58" s="10"/>
      <c r="R58" s="10"/>
      <c r="S58" s="10"/>
    </row>
    <row r="59" s="9" customFormat="true" ht="21" hidden="false" customHeight="false" outlineLevel="0" collapsed="false">
      <c r="A59" s="11" t="s">
        <v>5</v>
      </c>
      <c r="B59" s="11"/>
      <c r="C59" s="11"/>
      <c r="D59" s="11"/>
      <c r="E59" s="12"/>
      <c r="F59" s="13" t="s">
        <v>6</v>
      </c>
      <c r="G59" s="13"/>
      <c r="H59" s="13"/>
      <c r="I59" s="13"/>
      <c r="J59" s="13"/>
      <c r="K59" s="14" t="s">
        <v>7</v>
      </c>
      <c r="L59" s="14"/>
      <c r="M59" s="14"/>
      <c r="N59" s="14"/>
      <c r="O59" s="15"/>
      <c r="P59" s="16" t="s">
        <v>8</v>
      </c>
      <c r="Q59" s="16"/>
      <c r="R59" s="16"/>
      <c r="S59" s="16"/>
      <c r="T59" s="16"/>
      <c r="U59" s="17"/>
    </row>
    <row r="60" s="9" customFormat="true" ht="21" hidden="false" customHeight="false" outlineLevel="0" collapsed="false">
      <c r="A60" s="11"/>
      <c r="B60" s="11"/>
      <c r="C60" s="11"/>
      <c r="D60" s="11"/>
      <c r="E60" s="19"/>
      <c r="F60" s="20" t="s">
        <v>9</v>
      </c>
      <c r="G60" s="20"/>
      <c r="H60" s="20"/>
      <c r="I60" s="20"/>
      <c r="J60" s="20"/>
      <c r="K60" s="20" t="s">
        <v>10</v>
      </c>
      <c r="L60" s="20"/>
      <c r="M60" s="20"/>
      <c r="N60" s="20"/>
      <c r="O60" s="21" t="s">
        <v>11</v>
      </c>
      <c r="P60" s="16"/>
      <c r="Q60" s="16"/>
      <c r="R60" s="16"/>
      <c r="S60" s="16"/>
      <c r="T60" s="16"/>
      <c r="U60" s="22"/>
    </row>
    <row r="61" s="9" customFormat="true" ht="21.75" hidden="false" customHeight="false" outlineLevel="0" collapsed="false">
      <c r="A61" s="11"/>
      <c r="B61" s="11"/>
      <c r="C61" s="11"/>
      <c r="D61" s="11"/>
      <c r="E61" s="23" t="s">
        <v>12</v>
      </c>
      <c r="F61" s="24"/>
      <c r="G61" s="25" t="s">
        <v>13</v>
      </c>
      <c r="H61" s="25"/>
      <c r="I61" s="25"/>
      <c r="J61" s="26" t="s">
        <v>14</v>
      </c>
      <c r="K61" s="27"/>
      <c r="L61" s="27"/>
      <c r="M61" s="28"/>
      <c r="N61" s="27"/>
      <c r="O61" s="29" t="s">
        <v>15</v>
      </c>
      <c r="P61" s="16"/>
      <c r="Q61" s="16"/>
      <c r="R61" s="16"/>
      <c r="S61" s="16"/>
      <c r="T61" s="16"/>
      <c r="U61" s="22"/>
    </row>
    <row r="62" s="9" customFormat="true" ht="21" hidden="false" customHeight="false" outlineLevel="0" collapsed="false">
      <c r="A62" s="11"/>
      <c r="B62" s="11"/>
      <c r="C62" s="11"/>
      <c r="D62" s="11"/>
      <c r="E62" s="19" t="s">
        <v>16</v>
      </c>
      <c r="F62" s="23" t="s">
        <v>17</v>
      </c>
      <c r="G62" s="30" t="s">
        <v>18</v>
      </c>
      <c r="H62" s="30"/>
      <c r="I62" s="30"/>
      <c r="J62" s="29" t="s">
        <v>19</v>
      </c>
      <c r="K62" s="23" t="s">
        <v>17</v>
      </c>
      <c r="L62" s="29" t="s">
        <v>20</v>
      </c>
      <c r="M62" s="31" t="s">
        <v>21</v>
      </c>
      <c r="N62" s="29" t="s">
        <v>22</v>
      </c>
      <c r="O62" s="32" t="s">
        <v>23</v>
      </c>
      <c r="P62" s="16"/>
      <c r="Q62" s="16"/>
      <c r="R62" s="16"/>
      <c r="S62" s="16"/>
      <c r="T62" s="16"/>
      <c r="U62" s="22"/>
    </row>
    <row r="63" s="9" customFormat="true" ht="21" hidden="false" customHeight="false" outlineLevel="0" collapsed="false">
      <c r="A63" s="11"/>
      <c r="B63" s="11"/>
      <c r="C63" s="11"/>
      <c r="D63" s="11"/>
      <c r="E63" s="33"/>
      <c r="F63" s="33" t="s">
        <v>16</v>
      </c>
      <c r="G63" s="34" t="s">
        <v>17</v>
      </c>
      <c r="H63" s="29" t="s">
        <v>24</v>
      </c>
      <c r="I63" s="29" t="s">
        <v>25</v>
      </c>
      <c r="J63" s="33" t="s">
        <v>26</v>
      </c>
      <c r="K63" s="33" t="s">
        <v>16</v>
      </c>
      <c r="L63" s="33" t="s">
        <v>27</v>
      </c>
      <c r="M63" s="33" t="s">
        <v>28</v>
      </c>
      <c r="N63" s="33" t="s">
        <v>29</v>
      </c>
      <c r="O63" s="33" t="s">
        <v>30</v>
      </c>
      <c r="P63" s="16"/>
      <c r="Q63" s="16"/>
      <c r="R63" s="16"/>
      <c r="S63" s="16"/>
      <c r="T63" s="16"/>
      <c r="U63" s="22"/>
    </row>
    <row r="64" s="9" customFormat="true" ht="21" hidden="false" customHeight="false" outlineLevel="0" collapsed="false">
      <c r="A64" s="11"/>
      <c r="B64" s="11"/>
      <c r="C64" s="11"/>
      <c r="D64" s="11"/>
      <c r="E64" s="35"/>
      <c r="F64" s="55"/>
      <c r="G64" s="20" t="s">
        <v>16</v>
      </c>
      <c r="H64" s="20" t="s">
        <v>31</v>
      </c>
      <c r="I64" s="20" t="s">
        <v>32</v>
      </c>
      <c r="J64" s="20" t="s">
        <v>33</v>
      </c>
      <c r="K64" s="20"/>
      <c r="L64" s="20" t="s">
        <v>34</v>
      </c>
      <c r="M64" s="20"/>
      <c r="N64" s="20"/>
      <c r="O64" s="20" t="s">
        <v>35</v>
      </c>
      <c r="P64" s="16"/>
      <c r="Q64" s="16"/>
      <c r="R64" s="16"/>
      <c r="S64" s="16"/>
      <c r="T64" s="16"/>
      <c r="U64" s="17"/>
    </row>
    <row r="65" s="9" customFormat="true" ht="21" hidden="false" customHeight="false" outlineLevel="0" collapsed="false">
      <c r="A65" s="53" t="s">
        <v>64</v>
      </c>
      <c r="B65" s="18"/>
      <c r="C65" s="18"/>
      <c r="D65" s="18"/>
      <c r="E65" s="50" t="n">
        <f aca="false">SUM(E66:E67)</f>
        <v>1117058</v>
      </c>
      <c r="F65" s="48" t="n">
        <f aca="false">SUM(F66:F67)</f>
        <v>849938</v>
      </c>
      <c r="G65" s="48" t="n">
        <f aca="false">SUM(G66:G67)</f>
        <v>307615</v>
      </c>
      <c r="H65" s="48" t="n">
        <f aca="false">SUM(H66:H67)</f>
        <v>302864</v>
      </c>
      <c r="I65" s="48" t="n">
        <f aca="false">SUM(I66:I67)</f>
        <v>4751</v>
      </c>
      <c r="J65" s="48" t="n">
        <f aca="false">SUM(J66:J67)</f>
        <v>1102</v>
      </c>
      <c r="K65" s="48" t="n">
        <f aca="false">SUM(K66:K67)</f>
        <v>136952</v>
      </c>
      <c r="L65" s="48" t="n">
        <f aca="false">SUM(L66:L67)</f>
        <v>41845</v>
      </c>
      <c r="M65" s="48" t="n">
        <f aca="false">SUM(M66:M67)</f>
        <v>36367</v>
      </c>
      <c r="N65" s="48" t="n">
        <f aca="false">SUM(N66:N67)</f>
        <v>58740</v>
      </c>
      <c r="O65" s="48" t="n">
        <f aca="false">SUM(O66:O67)</f>
        <v>130168</v>
      </c>
      <c r="P65" s="51"/>
      <c r="Q65" s="17" t="s">
        <v>65</v>
      </c>
      <c r="R65" s="17"/>
      <c r="S65" s="17"/>
      <c r="T65" s="17"/>
      <c r="U65" s="17"/>
    </row>
    <row r="66" s="9" customFormat="true" ht="21" hidden="false" customHeight="false" outlineLevel="0" collapsed="false">
      <c r="A66" s="18"/>
      <c r="B66" s="53" t="s">
        <v>36</v>
      </c>
      <c r="C66" s="18"/>
      <c r="D66" s="18"/>
      <c r="E66" s="50" t="n">
        <v>825602</v>
      </c>
      <c r="F66" s="48" t="n">
        <v>714130</v>
      </c>
      <c r="G66" s="49" t="n">
        <f aca="false">SUM(H66:I66)</f>
        <v>173583</v>
      </c>
      <c r="H66" s="49" t="n">
        <v>170608</v>
      </c>
      <c r="I66" s="49" t="n">
        <v>2975</v>
      </c>
      <c r="J66" s="50" t="n">
        <v>547</v>
      </c>
      <c r="K66" s="48" t="n">
        <f aca="false">SUM(L66:M66:N66)</f>
        <v>45694</v>
      </c>
      <c r="L66" s="48" t="n">
        <v>1933</v>
      </c>
      <c r="M66" s="48" t="n">
        <v>19018</v>
      </c>
      <c r="N66" s="49" t="n">
        <v>24743</v>
      </c>
      <c r="O66" s="50" t="n">
        <v>65778</v>
      </c>
      <c r="P66" s="51"/>
      <c r="Q66" s="18" t="s">
        <v>37</v>
      </c>
      <c r="R66" s="43"/>
      <c r="S66" s="43"/>
      <c r="T66" s="17"/>
      <c r="U66" s="17"/>
    </row>
    <row r="67" s="9" customFormat="true" ht="21" hidden="false" customHeight="false" outlineLevel="0" collapsed="false">
      <c r="A67" s="18"/>
      <c r="B67" s="53" t="s">
        <v>38</v>
      </c>
      <c r="C67" s="18"/>
      <c r="D67" s="18"/>
      <c r="E67" s="50" t="n">
        <v>291456</v>
      </c>
      <c r="F67" s="48" t="n">
        <v>135808</v>
      </c>
      <c r="G67" s="49" t="n">
        <f aca="false">SUM(H67:I67)</f>
        <v>134032</v>
      </c>
      <c r="H67" s="49" t="n">
        <v>132256</v>
      </c>
      <c r="I67" s="49" t="n">
        <v>1776</v>
      </c>
      <c r="J67" s="50" t="n">
        <v>555</v>
      </c>
      <c r="K67" s="48" t="n">
        <f aca="false">SUM(L67:M67:N67)</f>
        <v>91258</v>
      </c>
      <c r="L67" s="48" t="n">
        <v>39912</v>
      </c>
      <c r="M67" s="48" t="n">
        <v>17349</v>
      </c>
      <c r="N67" s="49" t="n">
        <v>33997</v>
      </c>
      <c r="O67" s="50" t="n">
        <v>64390</v>
      </c>
      <c r="P67" s="51"/>
      <c r="Q67" s="17" t="s">
        <v>39</v>
      </c>
      <c r="R67" s="17"/>
      <c r="S67" s="17"/>
      <c r="T67" s="17"/>
      <c r="U67" s="17"/>
    </row>
    <row r="68" s="9" customFormat="true" ht="21" hidden="false" customHeight="false" outlineLevel="0" collapsed="false">
      <c r="A68" s="53" t="s">
        <v>66</v>
      </c>
      <c r="B68" s="18"/>
      <c r="C68" s="18"/>
      <c r="D68" s="18"/>
      <c r="E68" s="50" t="n">
        <f aca="false">SUM(E69:E70)</f>
        <v>1074731</v>
      </c>
      <c r="F68" s="48" t="n">
        <f aca="false">SUM(F69:F70)</f>
        <v>605787</v>
      </c>
      <c r="G68" s="48" t="n">
        <f aca="false">SUM(G69:G70)</f>
        <v>605203</v>
      </c>
      <c r="H68" s="48" t="n">
        <f aca="false">SUM(H69:H70)</f>
        <v>596231</v>
      </c>
      <c r="I68" s="48" t="n">
        <f aca="false">SUM(I69:I70)</f>
        <v>8972</v>
      </c>
      <c r="J68" s="48" t="n">
        <f aca="false">SUM(J69:J70)</f>
        <v>584</v>
      </c>
      <c r="K68" s="48" t="n">
        <f aca="false">SUM(K69:K70)</f>
        <v>252974</v>
      </c>
      <c r="L68" s="48" t="n">
        <f aca="false">SUM(L69:L70)</f>
        <v>89050</v>
      </c>
      <c r="M68" s="48" t="n">
        <f aca="false">SUM(M69:M70)</f>
        <v>63008</v>
      </c>
      <c r="N68" s="48" t="n">
        <f aca="false">SUM(N69:N70)</f>
        <v>100916</v>
      </c>
      <c r="O68" s="48" t="n">
        <f aca="false">SUM(O69:O70)</f>
        <v>215969</v>
      </c>
      <c r="P68" s="51"/>
      <c r="Q68" s="17" t="s">
        <v>67</v>
      </c>
      <c r="R68" s="17"/>
      <c r="S68" s="17"/>
      <c r="T68" s="17"/>
      <c r="U68" s="17"/>
    </row>
    <row r="69" s="9" customFormat="true" ht="21" hidden="false" customHeight="false" outlineLevel="0" collapsed="false">
      <c r="A69" s="18"/>
      <c r="B69" s="53" t="s">
        <v>36</v>
      </c>
      <c r="C69" s="18"/>
      <c r="D69" s="18"/>
      <c r="E69" s="50" t="n">
        <v>544522</v>
      </c>
      <c r="F69" s="48" t="n">
        <v>346867</v>
      </c>
      <c r="G69" s="49" t="n">
        <f aca="false">SUM(H69:I69)</f>
        <v>346732</v>
      </c>
      <c r="H69" s="49" t="n">
        <v>341999</v>
      </c>
      <c r="I69" s="49" t="n">
        <v>4733</v>
      </c>
      <c r="J69" s="50" t="n">
        <v>135</v>
      </c>
      <c r="K69" s="48" t="n">
        <f aca="false">SUM(L69:M69:N69)</f>
        <v>86751</v>
      </c>
      <c r="L69" s="48" t="n">
        <v>6652</v>
      </c>
      <c r="M69" s="48" t="n">
        <v>30287</v>
      </c>
      <c r="N69" s="49" t="n">
        <v>49812</v>
      </c>
      <c r="O69" s="50" t="n">
        <v>110903</v>
      </c>
      <c r="P69" s="51"/>
      <c r="Q69" s="18" t="s">
        <v>37</v>
      </c>
      <c r="R69" s="43"/>
      <c r="S69" s="43"/>
      <c r="T69" s="17"/>
      <c r="U69" s="17"/>
    </row>
    <row r="70" s="9" customFormat="true" ht="21" hidden="false" customHeight="false" outlineLevel="0" collapsed="false">
      <c r="A70" s="18"/>
      <c r="B70" s="53" t="s">
        <v>38</v>
      </c>
      <c r="C70" s="18"/>
      <c r="D70" s="18"/>
      <c r="E70" s="50" t="n">
        <v>530209</v>
      </c>
      <c r="F70" s="48" t="n">
        <v>258920</v>
      </c>
      <c r="G70" s="49" t="n">
        <f aca="false">SUM(H70:I70)</f>
        <v>258471</v>
      </c>
      <c r="H70" s="49" t="n">
        <v>254232</v>
      </c>
      <c r="I70" s="49" t="n">
        <v>4239</v>
      </c>
      <c r="J70" s="50" t="n">
        <v>449</v>
      </c>
      <c r="K70" s="48" t="n">
        <f aca="false">SUM(L70:M70:N70)</f>
        <v>166223</v>
      </c>
      <c r="L70" s="48" t="n">
        <v>82398</v>
      </c>
      <c r="M70" s="48" t="n">
        <v>32721</v>
      </c>
      <c r="N70" s="49" t="n">
        <v>51104</v>
      </c>
      <c r="O70" s="50" t="n">
        <v>105066</v>
      </c>
      <c r="P70" s="51"/>
      <c r="Q70" s="17" t="s">
        <v>39</v>
      </c>
      <c r="R70" s="17"/>
      <c r="S70" s="17"/>
      <c r="T70" s="17"/>
      <c r="U70" s="17"/>
    </row>
    <row r="71" s="9" customFormat="true" ht="21" hidden="false" customHeight="false" outlineLevel="0" collapsed="false">
      <c r="A71" s="53" t="s">
        <v>68</v>
      </c>
      <c r="B71" s="18"/>
      <c r="C71" s="18"/>
      <c r="D71" s="18"/>
      <c r="E71" s="50" t="n">
        <f aca="false">SUM(E72:E73)</f>
        <v>546416</v>
      </c>
      <c r="F71" s="48" t="n">
        <f aca="false">SUM(F72:F73)</f>
        <v>315515</v>
      </c>
      <c r="G71" s="48" t="n">
        <f aca="false">SUM(G72:G73)</f>
        <v>315171</v>
      </c>
      <c r="H71" s="48" t="n">
        <f aca="false">SUM(H72:H73)</f>
        <v>309980</v>
      </c>
      <c r="I71" s="48" t="n">
        <f aca="false">SUM(I72:I73)</f>
        <v>5191</v>
      </c>
      <c r="J71" s="48" t="n">
        <f aca="false">SUM(J72:J73)</f>
        <v>317</v>
      </c>
      <c r="K71" s="48" t="n">
        <f aca="false">SUM(K72:K73)</f>
        <v>106769</v>
      </c>
      <c r="L71" s="48" t="n">
        <f aca="false">SUM(L72:L73)</f>
        <v>37733</v>
      </c>
      <c r="M71" s="48" t="n">
        <f aca="false">SUM(M72:M73)</f>
        <v>32106</v>
      </c>
      <c r="N71" s="48" t="n">
        <f aca="false">SUM(N72:N73)</f>
        <v>36930</v>
      </c>
      <c r="O71" s="48" t="n">
        <f aca="false">SUM(O72:O73)</f>
        <v>124132</v>
      </c>
      <c r="P71" s="51"/>
      <c r="Q71" s="17" t="s">
        <v>69</v>
      </c>
      <c r="R71" s="17"/>
      <c r="S71" s="17"/>
      <c r="T71" s="17"/>
      <c r="U71" s="17"/>
    </row>
    <row r="72" s="9" customFormat="true" ht="21" hidden="false" customHeight="false" outlineLevel="0" collapsed="false">
      <c r="A72" s="18"/>
      <c r="B72" s="53" t="s">
        <v>36</v>
      </c>
      <c r="C72" s="18"/>
      <c r="D72" s="18"/>
      <c r="E72" s="50" t="n">
        <v>276754</v>
      </c>
      <c r="F72" s="48" t="n">
        <v>180563</v>
      </c>
      <c r="G72" s="49" t="n">
        <f aca="false">SUM(H72:I72)</f>
        <v>180350</v>
      </c>
      <c r="H72" s="49" t="n">
        <v>177393</v>
      </c>
      <c r="I72" s="49" t="n">
        <v>2957</v>
      </c>
      <c r="J72" s="50" t="n">
        <v>186</v>
      </c>
      <c r="K72" s="48" t="n">
        <f aca="false">SUM(L72:M72:N72)</f>
        <v>33585</v>
      </c>
      <c r="L72" s="48" t="n">
        <v>1011</v>
      </c>
      <c r="M72" s="48" t="n">
        <v>16060</v>
      </c>
      <c r="N72" s="49" t="n">
        <v>16514</v>
      </c>
      <c r="O72" s="50" t="n">
        <v>62606</v>
      </c>
      <c r="P72" s="51"/>
      <c r="Q72" s="18" t="s">
        <v>37</v>
      </c>
      <c r="R72" s="43"/>
      <c r="S72" s="43"/>
      <c r="T72" s="17"/>
      <c r="U72" s="17"/>
    </row>
    <row r="73" s="9" customFormat="true" ht="21" hidden="false" customHeight="false" outlineLevel="0" collapsed="false">
      <c r="A73" s="18"/>
      <c r="B73" s="53" t="s">
        <v>38</v>
      </c>
      <c r="C73" s="18"/>
      <c r="D73" s="18"/>
      <c r="E73" s="50" t="n">
        <v>269662</v>
      </c>
      <c r="F73" s="48" t="n">
        <v>134952</v>
      </c>
      <c r="G73" s="49" t="n">
        <f aca="false">SUM(H73:I73)</f>
        <v>134821</v>
      </c>
      <c r="H73" s="49" t="n">
        <v>132587</v>
      </c>
      <c r="I73" s="49" t="n">
        <v>2234</v>
      </c>
      <c r="J73" s="50" t="n">
        <v>131</v>
      </c>
      <c r="K73" s="48" t="n">
        <f aca="false">SUM(L73:M73:N73)</f>
        <v>73184</v>
      </c>
      <c r="L73" s="48" t="n">
        <v>36722</v>
      </c>
      <c r="M73" s="48" t="n">
        <v>16046</v>
      </c>
      <c r="N73" s="49" t="n">
        <v>20416</v>
      </c>
      <c r="O73" s="50" t="n">
        <v>61526</v>
      </c>
      <c r="P73" s="51"/>
      <c r="Q73" s="17" t="s">
        <v>39</v>
      </c>
      <c r="R73" s="17"/>
      <c r="S73" s="17"/>
      <c r="T73" s="17"/>
      <c r="U73" s="17"/>
    </row>
    <row r="74" s="9" customFormat="true" ht="21" hidden="false" customHeight="false" outlineLevel="0" collapsed="false">
      <c r="A74" s="53" t="s">
        <v>70</v>
      </c>
      <c r="B74" s="18"/>
      <c r="C74" s="18"/>
      <c r="D74" s="18"/>
      <c r="E74" s="50" t="n">
        <f aca="false">SUM(E75:E76)</f>
        <v>494373</v>
      </c>
      <c r="F74" s="48" t="n">
        <f aca="false">SUM(F75:F76)</f>
        <v>303291</v>
      </c>
      <c r="G74" s="48" t="n">
        <f aca="false">SUM(G75:G76)</f>
        <v>303239</v>
      </c>
      <c r="H74" s="48" t="n">
        <f aca="false">SUM(H75:H76)</f>
        <v>300555</v>
      </c>
      <c r="I74" s="48" t="n">
        <f aca="false">SUM(I75:I76)</f>
        <v>2684</v>
      </c>
      <c r="J74" s="48" t="n">
        <f aca="false">SUM(J75:J76)</f>
        <v>52</v>
      </c>
      <c r="K74" s="48" t="n">
        <f aca="false">SUM(K75:K76)</f>
        <v>81153</v>
      </c>
      <c r="L74" s="48" t="n">
        <f aca="false">SUM(L75:L76)</f>
        <v>26964</v>
      </c>
      <c r="M74" s="48" t="n">
        <f aca="false">SUM(M75:M76)</f>
        <v>24568</v>
      </c>
      <c r="N74" s="48" t="n">
        <f aca="false">SUM(N75:N76)</f>
        <v>29621</v>
      </c>
      <c r="O74" s="48" t="n">
        <f aca="false">SUM(O75:O76)</f>
        <v>109929</v>
      </c>
      <c r="P74" s="51"/>
      <c r="Q74" s="18" t="s">
        <v>71</v>
      </c>
      <c r="R74" s="18"/>
      <c r="S74" s="18"/>
      <c r="T74" s="17"/>
      <c r="U74" s="17"/>
    </row>
    <row r="75" s="9" customFormat="true" ht="21" hidden="false" customHeight="false" outlineLevel="0" collapsed="false">
      <c r="A75" s="18"/>
      <c r="B75" s="53" t="s">
        <v>36</v>
      </c>
      <c r="C75" s="18"/>
      <c r="D75" s="18"/>
      <c r="E75" s="50" t="n">
        <v>251976</v>
      </c>
      <c r="F75" s="48" t="n">
        <v>170085</v>
      </c>
      <c r="G75" s="49" t="n">
        <f aca="false">SUM(H75:I75)</f>
        <v>170033</v>
      </c>
      <c r="H75" s="49" t="n">
        <v>168105</v>
      </c>
      <c r="I75" s="49" t="n">
        <v>1928</v>
      </c>
      <c r="J75" s="50" t="n">
        <v>52</v>
      </c>
      <c r="K75" s="48" t="n">
        <f aca="false">SUM(L75:M75:N75)</f>
        <v>26555</v>
      </c>
      <c r="L75" s="48" t="n">
        <v>1176</v>
      </c>
      <c r="M75" s="48" t="n">
        <v>11488</v>
      </c>
      <c r="N75" s="49" t="n">
        <v>13891</v>
      </c>
      <c r="O75" s="50" t="n">
        <v>55336</v>
      </c>
      <c r="P75" s="51"/>
      <c r="Q75" s="18" t="s">
        <v>37</v>
      </c>
      <c r="R75" s="43"/>
      <c r="S75" s="43"/>
      <c r="T75" s="17"/>
      <c r="U75" s="17"/>
    </row>
    <row r="76" s="9" customFormat="true" ht="21" hidden="false" customHeight="false" outlineLevel="0" collapsed="false">
      <c r="A76" s="18"/>
      <c r="B76" s="53" t="s">
        <v>38</v>
      </c>
      <c r="C76" s="18"/>
      <c r="D76" s="18"/>
      <c r="E76" s="50" t="n">
        <v>242397</v>
      </c>
      <c r="F76" s="48" t="n">
        <v>133206</v>
      </c>
      <c r="G76" s="49" t="n">
        <f aca="false">SUM(H76:I76)</f>
        <v>133206</v>
      </c>
      <c r="H76" s="49" t="n">
        <v>132450</v>
      </c>
      <c r="I76" s="49" t="n">
        <v>756</v>
      </c>
      <c r="J76" s="50" t="s">
        <v>41</v>
      </c>
      <c r="K76" s="48" t="n">
        <f aca="false">SUM(L76:M76:N76)</f>
        <v>54598</v>
      </c>
      <c r="L76" s="48" t="n">
        <v>25788</v>
      </c>
      <c r="M76" s="48" t="n">
        <v>13080</v>
      </c>
      <c r="N76" s="49" t="n">
        <v>15730</v>
      </c>
      <c r="O76" s="50" t="n">
        <v>54593</v>
      </c>
      <c r="P76" s="51"/>
      <c r="Q76" s="17" t="s">
        <v>39</v>
      </c>
      <c r="R76" s="17"/>
      <c r="S76" s="17"/>
      <c r="T76" s="17"/>
      <c r="U76" s="17"/>
    </row>
    <row r="77" s="9" customFormat="true" ht="4.5" hidden="false" customHeight="true" outlineLevel="0" collapsed="false">
      <c r="A77" s="54"/>
      <c r="B77" s="54"/>
      <c r="C77" s="54"/>
      <c r="D77" s="54"/>
      <c r="E77" s="55"/>
      <c r="F77" s="56"/>
      <c r="G77" s="55"/>
      <c r="H77" s="56"/>
      <c r="I77" s="56"/>
      <c r="J77" s="56"/>
      <c r="K77" s="56"/>
      <c r="L77" s="56"/>
      <c r="M77" s="55"/>
      <c r="N77" s="35"/>
      <c r="O77" s="55"/>
      <c r="P77" s="57"/>
      <c r="Q77" s="58"/>
      <c r="R77" s="58"/>
      <c r="S77" s="58"/>
      <c r="T77" s="58"/>
    </row>
    <row r="78" s="9" customFormat="true" ht="21.75" hidden="false" customHeight="false" outlineLevel="0" collapsed="false">
      <c r="A78" s="0"/>
      <c r="B78" s="59" t="s">
        <v>50</v>
      </c>
      <c r="C78" s="18"/>
      <c r="D78" s="18"/>
      <c r="E78" s="18"/>
      <c r="F78" s="18"/>
      <c r="G78" s="59"/>
      <c r="H78" s="0"/>
      <c r="I78" s="0"/>
      <c r="J78" s="1"/>
      <c r="K78" s="1"/>
      <c r="L78" s="1"/>
      <c r="M78" s="1"/>
      <c r="N78" s="0"/>
      <c r="O78" s="0"/>
      <c r="P78" s="0"/>
      <c r="Q78" s="0"/>
      <c r="R78" s="0"/>
      <c r="S78" s="0"/>
      <c r="T78" s="0"/>
      <c r="U78" s="0"/>
    </row>
    <row r="79" s="9" customFormat="true" ht="21" hidden="false" customHeight="false" outlineLevel="0" collapsed="false">
      <c r="A79" s="18"/>
      <c r="B79" s="60" t="s">
        <v>51</v>
      </c>
      <c r="C79" s="60"/>
      <c r="D79" s="61"/>
      <c r="E79" s="18"/>
      <c r="F79" s="18"/>
      <c r="G79" s="62"/>
      <c r="H79" s="62"/>
      <c r="I79" s="60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s="9" customFormat="true" ht="21" hidden="false" customHeight="false" outlineLevel="0" collapsed="false">
      <c r="A80" s="63"/>
      <c r="B80" s="64" t="s">
        <v>52</v>
      </c>
      <c r="C80" s="62"/>
      <c r="D80" s="62"/>
      <c r="E80" s="63"/>
      <c r="F80" s="63"/>
      <c r="G80" s="62"/>
      <c r="H80" s="62"/>
      <c r="I80" s="60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s="9" customFormat="true" ht="21" hidden="false" customHeight="false" outlineLevel="0" collapsed="false">
      <c r="A81" s="63"/>
      <c r="B81" s="60" t="s">
        <v>53</v>
      </c>
      <c r="C81" s="60"/>
      <c r="D81" s="60"/>
      <c r="E81" s="63"/>
      <c r="F81" s="63"/>
      <c r="G81" s="60"/>
      <c r="H81" s="60"/>
      <c r="I81" s="65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s="9" customFormat="true" ht="21" hidden="false" customHeight="false" outlineLevel="0" collapsed="false">
      <c r="A82" s="2"/>
      <c r="B82" s="3" t="s">
        <v>0</v>
      </c>
      <c r="C82" s="4"/>
      <c r="D82" s="3" t="s">
        <v>54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5"/>
      <c r="Q82" s="2"/>
      <c r="R82" s="2"/>
      <c r="S82" s="2"/>
      <c r="T82" s="2"/>
      <c r="U82" s="2"/>
    </row>
    <row r="83" s="9" customFormat="true" ht="21" hidden="false" customHeight="false" outlineLevel="0" collapsed="false">
      <c r="A83" s="6"/>
      <c r="B83" s="6" t="s">
        <v>2</v>
      </c>
      <c r="C83" s="4"/>
      <c r="D83" s="6" t="s">
        <v>55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7"/>
      <c r="Q83" s="6"/>
      <c r="R83" s="6"/>
      <c r="S83" s="8"/>
      <c r="T83" s="6"/>
      <c r="U83" s="6"/>
    </row>
    <row r="84" s="9" customFormat="true" ht="3.75" hidden="false" customHeight="true" outlineLevel="0" collapsed="false">
      <c r="P84" s="10" t="s">
        <v>4</v>
      </c>
      <c r="Q84" s="10"/>
      <c r="R84" s="10"/>
      <c r="S84" s="10"/>
    </row>
    <row r="85" s="9" customFormat="true" ht="21" hidden="false" customHeight="false" outlineLevel="0" collapsed="false">
      <c r="A85" s="11" t="s">
        <v>5</v>
      </c>
      <c r="B85" s="11"/>
      <c r="C85" s="11"/>
      <c r="D85" s="11"/>
      <c r="E85" s="12"/>
      <c r="F85" s="13" t="s">
        <v>6</v>
      </c>
      <c r="G85" s="13"/>
      <c r="H85" s="13"/>
      <c r="I85" s="13"/>
      <c r="J85" s="13"/>
      <c r="K85" s="14" t="s">
        <v>7</v>
      </c>
      <c r="L85" s="14"/>
      <c r="M85" s="14"/>
      <c r="N85" s="14"/>
      <c r="O85" s="15"/>
      <c r="P85" s="16" t="s">
        <v>8</v>
      </c>
      <c r="Q85" s="16"/>
      <c r="R85" s="16"/>
      <c r="S85" s="16"/>
      <c r="T85" s="16"/>
      <c r="U85" s="17"/>
    </row>
    <row r="86" s="9" customFormat="true" ht="21" hidden="false" customHeight="false" outlineLevel="0" collapsed="false">
      <c r="A86" s="11"/>
      <c r="B86" s="11"/>
      <c r="C86" s="11"/>
      <c r="D86" s="11"/>
      <c r="E86" s="19"/>
      <c r="F86" s="20" t="s">
        <v>9</v>
      </c>
      <c r="G86" s="20"/>
      <c r="H86" s="20"/>
      <c r="I86" s="20"/>
      <c r="J86" s="20"/>
      <c r="K86" s="20" t="s">
        <v>10</v>
      </c>
      <c r="L86" s="20"/>
      <c r="M86" s="20"/>
      <c r="N86" s="20"/>
      <c r="O86" s="21" t="s">
        <v>11</v>
      </c>
      <c r="P86" s="16"/>
      <c r="Q86" s="16"/>
      <c r="R86" s="16"/>
      <c r="S86" s="16"/>
      <c r="T86" s="16"/>
      <c r="U86" s="22"/>
    </row>
    <row r="87" s="9" customFormat="true" ht="21.75" hidden="false" customHeight="false" outlineLevel="0" collapsed="false">
      <c r="A87" s="11"/>
      <c r="B87" s="11"/>
      <c r="C87" s="11"/>
      <c r="D87" s="11"/>
      <c r="E87" s="23" t="s">
        <v>12</v>
      </c>
      <c r="F87" s="24"/>
      <c r="G87" s="25" t="s">
        <v>13</v>
      </c>
      <c r="H87" s="25"/>
      <c r="I87" s="25"/>
      <c r="J87" s="26" t="s">
        <v>14</v>
      </c>
      <c r="K87" s="27"/>
      <c r="L87" s="27"/>
      <c r="M87" s="28"/>
      <c r="N87" s="27"/>
      <c r="O87" s="29" t="s">
        <v>15</v>
      </c>
      <c r="P87" s="16"/>
      <c r="Q87" s="16"/>
      <c r="R87" s="16"/>
      <c r="S87" s="16"/>
      <c r="T87" s="16"/>
      <c r="U87" s="22"/>
    </row>
    <row r="88" s="9" customFormat="true" ht="21" hidden="false" customHeight="false" outlineLevel="0" collapsed="false">
      <c r="A88" s="11"/>
      <c r="B88" s="11"/>
      <c r="C88" s="11"/>
      <c r="D88" s="11"/>
      <c r="E88" s="19" t="s">
        <v>16</v>
      </c>
      <c r="F88" s="23" t="s">
        <v>17</v>
      </c>
      <c r="G88" s="30" t="s">
        <v>18</v>
      </c>
      <c r="H88" s="30"/>
      <c r="I88" s="30"/>
      <c r="J88" s="29" t="s">
        <v>19</v>
      </c>
      <c r="K88" s="23" t="s">
        <v>17</v>
      </c>
      <c r="L88" s="29" t="s">
        <v>20</v>
      </c>
      <c r="M88" s="31" t="s">
        <v>21</v>
      </c>
      <c r="N88" s="29" t="s">
        <v>22</v>
      </c>
      <c r="O88" s="32" t="s">
        <v>23</v>
      </c>
      <c r="P88" s="16"/>
      <c r="Q88" s="16"/>
      <c r="R88" s="16"/>
      <c r="S88" s="16"/>
      <c r="T88" s="16"/>
      <c r="U88" s="22"/>
    </row>
    <row r="89" s="9" customFormat="true" ht="21" hidden="false" customHeight="false" outlineLevel="0" collapsed="false">
      <c r="A89" s="11"/>
      <c r="B89" s="11"/>
      <c r="C89" s="11"/>
      <c r="D89" s="11"/>
      <c r="E89" s="33"/>
      <c r="F89" s="33" t="s">
        <v>16</v>
      </c>
      <c r="G89" s="34" t="s">
        <v>17</v>
      </c>
      <c r="H89" s="29" t="s">
        <v>24</v>
      </c>
      <c r="I89" s="29" t="s">
        <v>25</v>
      </c>
      <c r="J89" s="33" t="s">
        <v>26</v>
      </c>
      <c r="K89" s="33" t="s">
        <v>16</v>
      </c>
      <c r="L89" s="33" t="s">
        <v>27</v>
      </c>
      <c r="M89" s="33" t="s">
        <v>28</v>
      </c>
      <c r="N89" s="33" t="s">
        <v>29</v>
      </c>
      <c r="O89" s="33" t="s">
        <v>30</v>
      </c>
      <c r="P89" s="16"/>
      <c r="Q89" s="16"/>
      <c r="R89" s="16"/>
      <c r="S89" s="16"/>
      <c r="T89" s="16"/>
      <c r="U89" s="22"/>
    </row>
    <row r="90" s="9" customFormat="true" ht="21" hidden="false" customHeight="false" outlineLevel="0" collapsed="false">
      <c r="A90" s="11"/>
      <c r="B90" s="11"/>
      <c r="C90" s="11"/>
      <c r="D90" s="11"/>
      <c r="E90" s="35"/>
      <c r="F90" s="55"/>
      <c r="G90" s="20" t="s">
        <v>16</v>
      </c>
      <c r="H90" s="20" t="s">
        <v>31</v>
      </c>
      <c r="I90" s="20" t="s">
        <v>32</v>
      </c>
      <c r="J90" s="20" t="s">
        <v>33</v>
      </c>
      <c r="K90" s="20"/>
      <c r="L90" s="20" t="s">
        <v>34</v>
      </c>
      <c r="M90" s="20"/>
      <c r="N90" s="20"/>
      <c r="O90" s="20" t="s">
        <v>35</v>
      </c>
      <c r="P90" s="16"/>
      <c r="Q90" s="16"/>
      <c r="R90" s="16"/>
      <c r="S90" s="16"/>
      <c r="T90" s="16"/>
      <c r="U90" s="17"/>
    </row>
    <row r="91" s="9" customFormat="true" ht="21" hidden="false" customHeight="false" outlineLevel="0" collapsed="false">
      <c r="A91" s="53" t="s">
        <v>72</v>
      </c>
      <c r="B91" s="18"/>
      <c r="C91" s="18"/>
      <c r="D91" s="18"/>
      <c r="E91" s="50" t="n">
        <f aca="false">SUM(E92:E93)</f>
        <v>219721</v>
      </c>
      <c r="F91" s="48" t="n">
        <f aca="false">SUM(F92:F93)</f>
        <v>121361</v>
      </c>
      <c r="G91" s="48" t="n">
        <f aca="false">SUM(G92:G93)</f>
        <v>121361</v>
      </c>
      <c r="H91" s="48" t="n">
        <f aca="false">SUM(H92:H93)</f>
        <v>120648</v>
      </c>
      <c r="I91" s="48" t="n">
        <f aca="false">SUM(I92:I93)</f>
        <v>713</v>
      </c>
      <c r="J91" s="48" t="s">
        <v>41</v>
      </c>
      <c r="K91" s="48" t="n">
        <f aca="false">SUM(K92:K93)</f>
        <v>42720</v>
      </c>
      <c r="L91" s="48" t="n">
        <f aca="false">SUM(L92:L93)</f>
        <v>17010</v>
      </c>
      <c r="M91" s="48" t="n">
        <f aca="false">SUM(M92:M93)</f>
        <v>11868</v>
      </c>
      <c r="N91" s="48" t="n">
        <f aca="false">SUM(N92:N93)</f>
        <v>13842</v>
      </c>
      <c r="O91" s="48" t="n">
        <f aca="false">SUM(O92:O93)</f>
        <v>55637</v>
      </c>
      <c r="P91" s="51"/>
      <c r="Q91" s="17" t="s">
        <v>73</v>
      </c>
      <c r="R91" s="17"/>
      <c r="S91" s="17"/>
      <c r="T91" s="17"/>
      <c r="U91" s="17"/>
    </row>
    <row r="92" s="9" customFormat="true" ht="21" hidden="false" customHeight="false" outlineLevel="0" collapsed="false">
      <c r="A92" s="18"/>
      <c r="B92" s="53" t="s">
        <v>36</v>
      </c>
      <c r="C92" s="18"/>
      <c r="D92" s="18"/>
      <c r="E92" s="50" t="n">
        <v>113829</v>
      </c>
      <c r="F92" s="48" t="n">
        <v>72796</v>
      </c>
      <c r="G92" s="49" t="n">
        <f aca="false">SUM(H92:I92)</f>
        <v>72796</v>
      </c>
      <c r="H92" s="49" t="n">
        <v>72352</v>
      </c>
      <c r="I92" s="49" t="n">
        <v>444</v>
      </c>
      <c r="J92" s="50" t="s">
        <v>41</v>
      </c>
      <c r="K92" s="48" t="n">
        <f aca="false">SUM(L92:M92:N92)</f>
        <v>12920</v>
      </c>
      <c r="L92" s="48" t="n">
        <v>812</v>
      </c>
      <c r="M92" s="48" t="n">
        <v>5511</v>
      </c>
      <c r="N92" s="49" t="n">
        <v>6597</v>
      </c>
      <c r="O92" s="50" t="n">
        <v>28112</v>
      </c>
      <c r="P92" s="51"/>
      <c r="Q92" s="18" t="s">
        <v>37</v>
      </c>
      <c r="R92" s="43"/>
      <c r="S92" s="43"/>
      <c r="T92" s="17"/>
      <c r="U92" s="17"/>
    </row>
    <row r="93" s="9" customFormat="true" ht="21" hidden="false" customHeight="false" outlineLevel="0" collapsed="false">
      <c r="A93" s="18"/>
      <c r="B93" s="53" t="s">
        <v>38</v>
      </c>
      <c r="C93" s="18"/>
      <c r="D93" s="18"/>
      <c r="E93" s="50" t="n">
        <v>105892</v>
      </c>
      <c r="F93" s="48" t="n">
        <v>48565</v>
      </c>
      <c r="G93" s="49" t="n">
        <f aca="false">SUM(H93:I93)</f>
        <v>48565</v>
      </c>
      <c r="H93" s="49" t="n">
        <v>48296</v>
      </c>
      <c r="I93" s="49" t="n">
        <v>269</v>
      </c>
      <c r="J93" s="50" t="s">
        <v>41</v>
      </c>
      <c r="K93" s="48" t="n">
        <f aca="false">SUM(L93:M93:N93)</f>
        <v>29800</v>
      </c>
      <c r="L93" s="48" t="n">
        <v>16198</v>
      </c>
      <c r="M93" s="48" t="n">
        <v>6357</v>
      </c>
      <c r="N93" s="49" t="n">
        <v>7245</v>
      </c>
      <c r="O93" s="50" t="n">
        <v>27525</v>
      </c>
      <c r="P93" s="51"/>
      <c r="Q93" s="17" t="s">
        <v>39</v>
      </c>
      <c r="R93" s="17"/>
      <c r="S93" s="17"/>
      <c r="T93" s="17"/>
      <c r="U93" s="17"/>
    </row>
    <row r="94" s="9" customFormat="true" ht="21" hidden="false" customHeight="false" outlineLevel="0" collapsed="false">
      <c r="A94" s="53" t="s">
        <v>74</v>
      </c>
      <c r="B94" s="18"/>
      <c r="C94" s="18"/>
      <c r="D94" s="18"/>
      <c r="E94" s="50" t="n">
        <f aca="false">SUM(E95:E96)</f>
        <v>575799</v>
      </c>
      <c r="F94" s="48" t="n">
        <f aca="false">SUM(F95:F96)</f>
        <v>271667</v>
      </c>
      <c r="G94" s="48" t="n">
        <f aca="false">SUM(G95:G96)</f>
        <v>271583</v>
      </c>
      <c r="H94" s="48" t="n">
        <f aca="false">SUM(H95:H96)</f>
        <v>269102</v>
      </c>
      <c r="I94" s="48" t="n">
        <f aca="false">SUM(I95:I96)</f>
        <v>2481</v>
      </c>
      <c r="J94" s="48" t="n">
        <f aca="false">SUM(J95:J96)</f>
        <v>84</v>
      </c>
      <c r="K94" s="48" t="n">
        <f aca="false">SUM(K95:K96)</f>
        <v>148526</v>
      </c>
      <c r="L94" s="48" t="n">
        <f aca="false">SUM(L95:L96)</f>
        <v>43159</v>
      </c>
      <c r="M94" s="48" t="n">
        <f aca="false">SUM(M95:M96)</f>
        <v>37925</v>
      </c>
      <c r="N94" s="48" t="n">
        <f aca="false">SUM(N95:N96)</f>
        <v>67442</v>
      </c>
      <c r="O94" s="48" t="n">
        <f aca="false">SUM(O95:O96)</f>
        <v>155606</v>
      </c>
      <c r="P94" s="51"/>
      <c r="Q94" s="17" t="s">
        <v>75</v>
      </c>
      <c r="R94" s="17"/>
      <c r="S94" s="17"/>
      <c r="T94" s="17"/>
      <c r="U94" s="17"/>
    </row>
    <row r="95" s="9" customFormat="true" ht="21" hidden="false" customHeight="false" outlineLevel="0" collapsed="false">
      <c r="A95" s="18"/>
      <c r="B95" s="53" t="s">
        <v>36</v>
      </c>
      <c r="C95" s="18"/>
      <c r="D95" s="18"/>
      <c r="E95" s="50" t="n">
        <v>278659</v>
      </c>
      <c r="F95" s="48" t="n">
        <v>148088</v>
      </c>
      <c r="G95" s="49" t="n">
        <f aca="false">SUM(H95:I95)</f>
        <v>148088</v>
      </c>
      <c r="H95" s="49" t="n">
        <v>147313</v>
      </c>
      <c r="I95" s="49" t="n">
        <v>775</v>
      </c>
      <c r="J95" s="50" t="s">
        <v>41</v>
      </c>
      <c r="K95" s="48" t="n">
        <f aca="false">SUM(L95:M95:N95)</f>
        <v>52097</v>
      </c>
      <c r="L95" s="48" t="n">
        <v>1248</v>
      </c>
      <c r="M95" s="48" t="n">
        <v>19308</v>
      </c>
      <c r="N95" s="49" t="n">
        <v>31541</v>
      </c>
      <c r="O95" s="50" t="n">
        <v>78474</v>
      </c>
      <c r="P95" s="51"/>
      <c r="Q95" s="18" t="s">
        <v>37</v>
      </c>
      <c r="R95" s="43"/>
      <c r="S95" s="43"/>
      <c r="T95" s="17"/>
      <c r="U95" s="17"/>
    </row>
    <row r="96" s="9" customFormat="true" ht="21" hidden="false" customHeight="false" outlineLevel="0" collapsed="false">
      <c r="A96" s="18"/>
      <c r="B96" s="53" t="s">
        <v>38</v>
      </c>
      <c r="C96" s="18"/>
      <c r="D96" s="18"/>
      <c r="E96" s="50" t="n">
        <v>297140</v>
      </c>
      <c r="F96" s="48" t="n">
        <v>123579</v>
      </c>
      <c r="G96" s="49" t="n">
        <f aca="false">SUM(H96:I96)</f>
        <v>123495</v>
      </c>
      <c r="H96" s="49" t="n">
        <v>121789</v>
      </c>
      <c r="I96" s="49" t="n">
        <v>1706</v>
      </c>
      <c r="J96" s="50" t="n">
        <v>84</v>
      </c>
      <c r="K96" s="48" t="n">
        <f aca="false">SUM(L96:M96:N96)</f>
        <v>96429</v>
      </c>
      <c r="L96" s="48" t="n">
        <v>41911</v>
      </c>
      <c r="M96" s="48" t="n">
        <v>18617</v>
      </c>
      <c r="N96" s="49" t="n">
        <v>35901</v>
      </c>
      <c r="O96" s="50" t="n">
        <v>77132</v>
      </c>
      <c r="P96" s="51"/>
      <c r="Q96" s="17" t="s">
        <v>39</v>
      </c>
      <c r="R96" s="17"/>
      <c r="S96" s="17"/>
      <c r="T96" s="17"/>
      <c r="U96" s="17"/>
    </row>
    <row r="97" s="9" customFormat="true" ht="21" hidden="false" customHeight="false" outlineLevel="0" collapsed="false">
      <c r="A97" s="53" t="s">
        <v>76</v>
      </c>
      <c r="B97" s="18"/>
      <c r="C97" s="18"/>
      <c r="D97" s="18"/>
      <c r="E97" s="50" t="n">
        <f aca="false">SUM(E98:E99)</f>
        <v>429977</v>
      </c>
      <c r="F97" s="48" t="n">
        <f aca="false">SUM(F98:F99)</f>
        <v>246603</v>
      </c>
      <c r="G97" s="48" t="n">
        <f aca="false">SUM(G98:G99)</f>
        <v>245900</v>
      </c>
      <c r="H97" s="48" t="n">
        <f aca="false">SUM(H98:H99)</f>
        <v>241877</v>
      </c>
      <c r="I97" s="48" t="n">
        <f aca="false">SUM(I98:I99)</f>
        <v>4023</v>
      </c>
      <c r="J97" s="48" t="n">
        <f aca="false">SUM(J98:J99)</f>
        <v>703</v>
      </c>
      <c r="K97" s="48" t="n">
        <f aca="false">SUM(K98:K99)</f>
        <v>76272</v>
      </c>
      <c r="L97" s="48" t="n">
        <f aca="false">SUM(L98:L99)</f>
        <v>23505</v>
      </c>
      <c r="M97" s="48" t="n">
        <f aca="false">SUM(M98:M99)</f>
        <v>21904</v>
      </c>
      <c r="N97" s="48" t="n">
        <f aca="false">SUM(N98:N99)</f>
        <v>30863</v>
      </c>
      <c r="O97" s="48" t="n">
        <f aca="false">SUM(O98:O99)</f>
        <v>107102</v>
      </c>
      <c r="P97" s="51"/>
      <c r="Q97" s="17" t="s">
        <v>77</v>
      </c>
      <c r="R97" s="17"/>
      <c r="S97" s="17"/>
      <c r="T97" s="17"/>
      <c r="U97" s="17"/>
    </row>
    <row r="98" s="9" customFormat="true" ht="21" hidden="false" customHeight="false" outlineLevel="0" collapsed="false">
      <c r="A98" s="18"/>
      <c r="B98" s="53" t="s">
        <v>36</v>
      </c>
      <c r="C98" s="18"/>
      <c r="D98" s="18"/>
      <c r="E98" s="50" t="n">
        <v>215915</v>
      </c>
      <c r="F98" s="48" t="n">
        <v>134999</v>
      </c>
      <c r="G98" s="49" t="n">
        <f aca="false">SUM(H98:I98)</f>
        <v>134708</v>
      </c>
      <c r="H98" s="49" t="n">
        <v>131482</v>
      </c>
      <c r="I98" s="49" t="n">
        <v>3226</v>
      </c>
      <c r="J98" s="50" t="n">
        <v>291</v>
      </c>
      <c r="K98" s="48" t="n">
        <f aca="false">SUM(L98:M98:N98)</f>
        <v>26783</v>
      </c>
      <c r="L98" s="48" t="n">
        <v>1562</v>
      </c>
      <c r="M98" s="48" t="n">
        <v>10798</v>
      </c>
      <c r="N98" s="49" t="n">
        <v>14423</v>
      </c>
      <c r="O98" s="50" t="n">
        <v>54133</v>
      </c>
      <c r="P98" s="51"/>
      <c r="Q98" s="18" t="s">
        <v>37</v>
      </c>
      <c r="R98" s="43"/>
      <c r="S98" s="43"/>
      <c r="T98" s="17"/>
      <c r="U98" s="17"/>
    </row>
    <row r="99" s="9" customFormat="true" ht="21" hidden="false" customHeight="false" outlineLevel="0" collapsed="false">
      <c r="A99" s="18"/>
      <c r="B99" s="53" t="s">
        <v>38</v>
      </c>
      <c r="C99" s="18"/>
      <c r="D99" s="18"/>
      <c r="E99" s="50" t="n">
        <v>214062</v>
      </c>
      <c r="F99" s="48" t="n">
        <v>111604</v>
      </c>
      <c r="G99" s="49" t="n">
        <f aca="false">SUM(H99:I99)</f>
        <v>111192</v>
      </c>
      <c r="H99" s="49" t="n">
        <v>110395</v>
      </c>
      <c r="I99" s="49" t="n">
        <v>797</v>
      </c>
      <c r="J99" s="50" t="n">
        <v>412</v>
      </c>
      <c r="K99" s="48" t="n">
        <f aca="false">SUM(L99:M99:N99)</f>
        <v>49489</v>
      </c>
      <c r="L99" s="48" t="n">
        <v>21943</v>
      </c>
      <c r="M99" s="48" t="n">
        <v>11106</v>
      </c>
      <c r="N99" s="49" t="n">
        <v>16440</v>
      </c>
      <c r="O99" s="50" t="n">
        <v>52969</v>
      </c>
      <c r="P99" s="51"/>
      <c r="Q99" s="17" t="s">
        <v>39</v>
      </c>
      <c r="R99" s="17"/>
      <c r="S99" s="17"/>
      <c r="T99" s="17"/>
      <c r="U99" s="17"/>
    </row>
    <row r="100" s="9" customFormat="true" ht="21" hidden="false" customHeight="false" outlineLevel="0" collapsed="false">
      <c r="A100" s="53" t="s">
        <v>78</v>
      </c>
      <c r="B100" s="18"/>
      <c r="C100" s="18"/>
      <c r="D100" s="18"/>
      <c r="E100" s="50" t="n">
        <f aca="false">SUM(E101:E102)</f>
        <v>238656</v>
      </c>
      <c r="F100" s="48" t="n">
        <f aca="false">SUM(F101:F102)</f>
        <v>112854</v>
      </c>
      <c r="G100" s="48" t="n">
        <f aca="false">SUM(G101:G102)</f>
        <v>109413</v>
      </c>
      <c r="H100" s="48" t="n">
        <f aca="false">SUM(H101:H102)</f>
        <v>107822</v>
      </c>
      <c r="I100" s="48" t="n">
        <f aca="false">SUM(I101:I102)</f>
        <v>1591</v>
      </c>
      <c r="J100" s="48" t="n">
        <f aca="false">SUM(J101:J102)</f>
        <v>3441</v>
      </c>
      <c r="K100" s="48" t="n">
        <f aca="false">SUM(K101:K102)</f>
        <v>60898</v>
      </c>
      <c r="L100" s="48" t="n">
        <f aca="false">SUM(L101:L102)</f>
        <v>21019</v>
      </c>
      <c r="M100" s="48" t="n">
        <f aca="false">SUM(M101:M102)</f>
        <v>13189</v>
      </c>
      <c r="N100" s="48" t="n">
        <f aca="false">SUM(N101:N102)</f>
        <v>26690</v>
      </c>
      <c r="O100" s="48" t="n">
        <f aca="false">SUM(O101:O102)</f>
        <v>64904</v>
      </c>
      <c r="P100" s="51"/>
      <c r="Q100" s="18" t="s">
        <v>79</v>
      </c>
      <c r="R100" s="18"/>
      <c r="S100" s="18"/>
      <c r="T100" s="17"/>
      <c r="U100" s="17"/>
    </row>
    <row r="101" s="9" customFormat="true" ht="21" hidden="false" customHeight="false" outlineLevel="0" collapsed="false">
      <c r="A101" s="18"/>
      <c r="B101" s="53" t="s">
        <v>36</v>
      </c>
      <c r="C101" s="18"/>
      <c r="D101" s="18"/>
      <c r="E101" s="50" t="n">
        <v>115914</v>
      </c>
      <c r="F101" s="48" t="n">
        <v>61836</v>
      </c>
      <c r="G101" s="49" t="n">
        <f aca="false">SUM(H101:I101)</f>
        <v>59078</v>
      </c>
      <c r="H101" s="49" t="n">
        <v>57853</v>
      </c>
      <c r="I101" s="49" t="n">
        <v>1225</v>
      </c>
      <c r="J101" s="50" t="n">
        <v>2758</v>
      </c>
      <c r="K101" s="48" t="n">
        <f aca="false">SUM(L101:M101:N101)</f>
        <v>22094</v>
      </c>
      <c r="L101" s="48" t="n">
        <v>1629</v>
      </c>
      <c r="M101" s="48" t="n">
        <v>7153</v>
      </c>
      <c r="N101" s="49" t="n">
        <v>13312</v>
      </c>
      <c r="O101" s="50" t="n">
        <v>31984</v>
      </c>
      <c r="P101" s="51"/>
      <c r="Q101" s="18" t="s">
        <v>37</v>
      </c>
      <c r="R101" s="43"/>
      <c r="S101" s="43"/>
      <c r="T101" s="17"/>
      <c r="U101" s="17"/>
    </row>
    <row r="102" s="9" customFormat="true" ht="21" hidden="false" customHeight="false" outlineLevel="0" collapsed="false">
      <c r="A102" s="18"/>
      <c r="B102" s="53" t="s">
        <v>38</v>
      </c>
      <c r="C102" s="18"/>
      <c r="D102" s="18"/>
      <c r="E102" s="50" t="n">
        <v>122742</v>
      </c>
      <c r="F102" s="48" t="n">
        <v>51018</v>
      </c>
      <c r="G102" s="49" t="n">
        <f aca="false">SUM(H102:I102)</f>
        <v>50335</v>
      </c>
      <c r="H102" s="49" t="n">
        <v>49969</v>
      </c>
      <c r="I102" s="49" t="n">
        <v>366</v>
      </c>
      <c r="J102" s="50" t="n">
        <v>683</v>
      </c>
      <c r="K102" s="48" t="n">
        <f aca="false">SUM(L102:M102:N102)</f>
        <v>38804</v>
      </c>
      <c r="L102" s="48" t="n">
        <v>19390</v>
      </c>
      <c r="M102" s="48" t="n">
        <v>6036</v>
      </c>
      <c r="N102" s="49" t="n">
        <v>13378</v>
      </c>
      <c r="O102" s="50" t="n">
        <v>32920</v>
      </c>
      <c r="P102" s="51"/>
      <c r="Q102" s="17" t="s">
        <v>39</v>
      </c>
      <c r="R102" s="17"/>
      <c r="S102" s="17"/>
      <c r="T102" s="17"/>
      <c r="U102" s="17"/>
    </row>
    <row r="103" s="9" customFormat="true" ht="3" hidden="false" customHeight="true" outlineLevel="0" collapsed="false">
      <c r="A103" s="54"/>
      <c r="B103" s="54"/>
      <c r="C103" s="54"/>
      <c r="D103" s="54"/>
      <c r="E103" s="55"/>
      <c r="F103" s="56"/>
      <c r="G103" s="55"/>
      <c r="H103" s="56"/>
      <c r="I103" s="56"/>
      <c r="J103" s="56"/>
      <c r="K103" s="56"/>
      <c r="L103" s="56"/>
      <c r="M103" s="55"/>
      <c r="N103" s="35"/>
      <c r="O103" s="55"/>
      <c r="P103" s="57"/>
      <c r="Q103" s="58"/>
      <c r="R103" s="58"/>
      <c r="S103" s="58"/>
      <c r="T103" s="58"/>
    </row>
    <row r="104" s="9" customFormat="true" ht="21.75" hidden="false" customHeight="false" outlineLevel="0" collapsed="false">
      <c r="A104" s="0"/>
      <c r="B104" s="59" t="s">
        <v>50</v>
      </c>
      <c r="C104" s="18"/>
      <c r="D104" s="18"/>
      <c r="E104" s="18"/>
      <c r="F104" s="18"/>
      <c r="G104" s="59"/>
      <c r="H104" s="0"/>
      <c r="I104" s="0"/>
      <c r="J104" s="1"/>
      <c r="K104" s="1"/>
      <c r="L104" s="1"/>
      <c r="M104" s="1"/>
      <c r="N104" s="0"/>
      <c r="O104" s="0"/>
      <c r="P104" s="0"/>
      <c r="Q104" s="0"/>
      <c r="R104" s="0"/>
      <c r="S104" s="0"/>
      <c r="T104" s="0"/>
      <c r="U104" s="0"/>
    </row>
    <row r="105" s="9" customFormat="true" ht="21" hidden="false" customHeight="false" outlineLevel="0" collapsed="false">
      <c r="A105" s="18"/>
      <c r="B105" s="60" t="s">
        <v>51</v>
      </c>
      <c r="C105" s="60"/>
      <c r="D105" s="61"/>
      <c r="E105" s="18"/>
      <c r="F105" s="18"/>
      <c r="G105" s="62"/>
      <c r="H105" s="62"/>
      <c r="I105" s="60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s="9" customFormat="true" ht="21" hidden="false" customHeight="false" outlineLevel="0" collapsed="false">
      <c r="A106" s="63"/>
      <c r="B106" s="64" t="s">
        <v>52</v>
      </c>
      <c r="C106" s="62"/>
      <c r="D106" s="62"/>
      <c r="E106" s="63"/>
      <c r="F106" s="63"/>
      <c r="G106" s="62"/>
      <c r="H106" s="62"/>
      <c r="I106" s="60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</row>
    <row r="107" s="9" customFormat="true" ht="21" hidden="false" customHeight="false" outlineLevel="0" collapsed="false">
      <c r="A107" s="63"/>
      <c r="B107" s="60" t="s">
        <v>53</v>
      </c>
      <c r="C107" s="60"/>
      <c r="D107" s="60"/>
      <c r="E107" s="63"/>
      <c r="F107" s="63"/>
      <c r="G107" s="60"/>
      <c r="H107" s="60"/>
      <c r="I107" s="65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</row>
    <row r="108" s="9" customFormat="true" ht="21" hidden="false" customHeight="false" outlineLevel="0" collapsed="false">
      <c r="A108" s="2"/>
      <c r="B108" s="3" t="s">
        <v>0</v>
      </c>
      <c r="C108" s="4"/>
      <c r="D108" s="3" t="s">
        <v>5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5"/>
      <c r="Q108" s="2"/>
      <c r="R108" s="2"/>
      <c r="S108" s="2"/>
      <c r="T108" s="2"/>
      <c r="U108" s="2"/>
    </row>
    <row r="109" s="9" customFormat="true" ht="21" hidden="false" customHeight="false" outlineLevel="0" collapsed="false">
      <c r="A109" s="6"/>
      <c r="B109" s="6" t="s">
        <v>2</v>
      </c>
      <c r="C109" s="4"/>
      <c r="D109" s="6" t="s">
        <v>55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7"/>
      <c r="Q109" s="6"/>
      <c r="R109" s="6"/>
      <c r="S109" s="8"/>
      <c r="T109" s="6"/>
      <c r="U109" s="6"/>
    </row>
    <row r="110" s="9" customFormat="true" ht="2.25" hidden="false" customHeight="true" outlineLevel="0" collapsed="false">
      <c r="P110" s="10" t="s">
        <v>4</v>
      </c>
      <c r="Q110" s="10"/>
      <c r="R110" s="10"/>
      <c r="S110" s="10"/>
    </row>
    <row r="111" s="9" customFormat="true" ht="21" hidden="false" customHeight="false" outlineLevel="0" collapsed="false">
      <c r="A111" s="11" t="s">
        <v>5</v>
      </c>
      <c r="B111" s="11"/>
      <c r="C111" s="11"/>
      <c r="D111" s="11"/>
      <c r="E111" s="12"/>
      <c r="F111" s="13" t="s">
        <v>6</v>
      </c>
      <c r="G111" s="13"/>
      <c r="H111" s="13"/>
      <c r="I111" s="13"/>
      <c r="J111" s="13"/>
      <c r="K111" s="14" t="s">
        <v>7</v>
      </c>
      <c r="L111" s="14"/>
      <c r="M111" s="14"/>
      <c r="N111" s="14"/>
      <c r="O111" s="15"/>
      <c r="P111" s="16" t="s">
        <v>8</v>
      </c>
      <c r="Q111" s="16"/>
      <c r="R111" s="16"/>
      <c r="S111" s="16"/>
      <c r="T111" s="16"/>
      <c r="U111" s="17"/>
    </row>
    <row r="112" s="9" customFormat="true" ht="21" hidden="false" customHeight="false" outlineLevel="0" collapsed="false">
      <c r="A112" s="11"/>
      <c r="B112" s="11"/>
      <c r="C112" s="11"/>
      <c r="D112" s="11"/>
      <c r="E112" s="19"/>
      <c r="F112" s="20" t="s">
        <v>9</v>
      </c>
      <c r="G112" s="20"/>
      <c r="H112" s="20"/>
      <c r="I112" s="20"/>
      <c r="J112" s="20"/>
      <c r="K112" s="20" t="s">
        <v>10</v>
      </c>
      <c r="L112" s="20"/>
      <c r="M112" s="20"/>
      <c r="N112" s="20"/>
      <c r="O112" s="21" t="s">
        <v>11</v>
      </c>
      <c r="P112" s="16"/>
      <c r="Q112" s="16"/>
      <c r="R112" s="16"/>
      <c r="S112" s="16"/>
      <c r="T112" s="16"/>
      <c r="U112" s="22"/>
    </row>
    <row r="113" s="9" customFormat="true" ht="21.75" hidden="false" customHeight="false" outlineLevel="0" collapsed="false">
      <c r="A113" s="11"/>
      <c r="B113" s="11"/>
      <c r="C113" s="11"/>
      <c r="D113" s="11"/>
      <c r="E113" s="23" t="s">
        <v>12</v>
      </c>
      <c r="F113" s="24"/>
      <c r="G113" s="25" t="s">
        <v>13</v>
      </c>
      <c r="H113" s="25"/>
      <c r="I113" s="25"/>
      <c r="J113" s="26" t="s">
        <v>14</v>
      </c>
      <c r="K113" s="27"/>
      <c r="L113" s="27"/>
      <c r="M113" s="28"/>
      <c r="N113" s="27"/>
      <c r="O113" s="29" t="s">
        <v>15</v>
      </c>
      <c r="P113" s="16"/>
      <c r="Q113" s="16"/>
      <c r="R113" s="16"/>
      <c r="S113" s="16"/>
      <c r="T113" s="16"/>
      <c r="U113" s="22"/>
    </row>
    <row r="114" s="9" customFormat="true" ht="21" hidden="false" customHeight="false" outlineLevel="0" collapsed="false">
      <c r="A114" s="11"/>
      <c r="B114" s="11"/>
      <c r="C114" s="11"/>
      <c r="D114" s="11"/>
      <c r="E114" s="19" t="s">
        <v>16</v>
      </c>
      <c r="F114" s="23" t="s">
        <v>17</v>
      </c>
      <c r="G114" s="30" t="s">
        <v>18</v>
      </c>
      <c r="H114" s="30"/>
      <c r="I114" s="30"/>
      <c r="J114" s="29" t="s">
        <v>19</v>
      </c>
      <c r="K114" s="23" t="s">
        <v>17</v>
      </c>
      <c r="L114" s="29" t="s">
        <v>20</v>
      </c>
      <c r="M114" s="31" t="s">
        <v>21</v>
      </c>
      <c r="N114" s="29" t="s">
        <v>22</v>
      </c>
      <c r="O114" s="32" t="s">
        <v>23</v>
      </c>
      <c r="P114" s="16"/>
      <c r="Q114" s="16"/>
      <c r="R114" s="16"/>
      <c r="S114" s="16"/>
      <c r="T114" s="16"/>
      <c r="U114" s="22"/>
    </row>
    <row r="115" s="9" customFormat="true" ht="21" hidden="false" customHeight="false" outlineLevel="0" collapsed="false">
      <c r="A115" s="11"/>
      <c r="B115" s="11"/>
      <c r="C115" s="11"/>
      <c r="D115" s="11"/>
      <c r="E115" s="33"/>
      <c r="F115" s="33" t="s">
        <v>16</v>
      </c>
      <c r="G115" s="34" t="s">
        <v>17</v>
      </c>
      <c r="H115" s="29" t="s">
        <v>24</v>
      </c>
      <c r="I115" s="29" t="s">
        <v>25</v>
      </c>
      <c r="J115" s="33" t="s">
        <v>26</v>
      </c>
      <c r="K115" s="33" t="s">
        <v>16</v>
      </c>
      <c r="L115" s="33" t="s">
        <v>27</v>
      </c>
      <c r="M115" s="33" t="s">
        <v>28</v>
      </c>
      <c r="N115" s="33" t="s">
        <v>29</v>
      </c>
      <c r="O115" s="33" t="s">
        <v>30</v>
      </c>
      <c r="P115" s="16"/>
      <c r="Q115" s="16"/>
      <c r="R115" s="16"/>
      <c r="S115" s="16"/>
      <c r="T115" s="16"/>
      <c r="U115" s="22"/>
    </row>
    <row r="116" s="9" customFormat="true" ht="21" hidden="false" customHeight="false" outlineLevel="0" collapsed="false">
      <c r="A116" s="11"/>
      <c r="B116" s="11"/>
      <c r="C116" s="11"/>
      <c r="D116" s="11"/>
      <c r="E116" s="35"/>
      <c r="F116" s="55"/>
      <c r="G116" s="20" t="s">
        <v>16</v>
      </c>
      <c r="H116" s="20" t="s">
        <v>31</v>
      </c>
      <c r="I116" s="20" t="s">
        <v>32</v>
      </c>
      <c r="J116" s="20" t="s">
        <v>33</v>
      </c>
      <c r="K116" s="20"/>
      <c r="L116" s="20" t="s">
        <v>34</v>
      </c>
      <c r="M116" s="20"/>
      <c r="N116" s="20"/>
      <c r="O116" s="20" t="s">
        <v>35</v>
      </c>
      <c r="P116" s="16"/>
      <c r="Q116" s="16"/>
      <c r="R116" s="16"/>
      <c r="S116" s="16"/>
      <c r="T116" s="16"/>
      <c r="U116" s="17"/>
    </row>
    <row r="117" s="9" customFormat="true" ht="21" hidden="false" customHeight="false" outlineLevel="0" collapsed="false">
      <c r="A117" s="53" t="s">
        <v>80</v>
      </c>
      <c r="B117" s="18"/>
      <c r="C117" s="18"/>
      <c r="D117" s="18"/>
      <c r="E117" s="50" t="n">
        <f aca="false">SUM(E118:E119)</f>
        <v>523175</v>
      </c>
      <c r="F117" s="48" t="n">
        <f aca="false">SUM(F118:F119)</f>
        <v>291566</v>
      </c>
      <c r="G117" s="48" t="n">
        <f aca="false">SUM(G118:G119)</f>
        <v>290520</v>
      </c>
      <c r="H117" s="48" t="n">
        <f aca="false">SUM(H118:H119)</f>
        <v>284341</v>
      </c>
      <c r="I117" s="48" t="n">
        <f aca="false">SUM(I118:I119)</f>
        <v>6179</v>
      </c>
      <c r="J117" s="48" t="n">
        <f aca="false">SUM(J118:J119)</f>
        <v>1046</v>
      </c>
      <c r="K117" s="48" t="n">
        <f aca="false">SUM(K118:K119)</f>
        <v>90651</v>
      </c>
      <c r="L117" s="48" t="n">
        <f aca="false">SUM(L118:L119)</f>
        <v>33442</v>
      </c>
      <c r="M117" s="48" t="n">
        <f aca="false">SUM(M118:M119)</f>
        <v>24356</v>
      </c>
      <c r="N117" s="48" t="n">
        <f aca="false">SUM(N118:N119)</f>
        <v>32853</v>
      </c>
      <c r="O117" s="48" t="n">
        <f aca="false">SUM(O118:O119)</f>
        <v>140958</v>
      </c>
      <c r="P117" s="51"/>
      <c r="Q117" s="17" t="s">
        <v>81</v>
      </c>
      <c r="R117" s="17"/>
      <c r="S117" s="17"/>
      <c r="T117" s="17"/>
      <c r="U117" s="17"/>
    </row>
    <row r="118" s="9" customFormat="true" ht="21" hidden="false" customHeight="false" outlineLevel="0" collapsed="false">
      <c r="A118" s="18"/>
      <c r="B118" s="53" t="s">
        <v>36</v>
      </c>
      <c r="C118" s="18"/>
      <c r="D118" s="18"/>
      <c r="E118" s="50" t="n">
        <v>270070</v>
      </c>
      <c r="F118" s="48" t="n">
        <v>170413</v>
      </c>
      <c r="G118" s="49" t="n">
        <f aca="false">SUM(H118:I118)</f>
        <v>170192</v>
      </c>
      <c r="H118" s="49" t="n">
        <v>167059</v>
      </c>
      <c r="I118" s="49" t="n">
        <v>3133</v>
      </c>
      <c r="J118" s="50" t="n">
        <v>221</v>
      </c>
      <c r="K118" s="48" t="n">
        <f aca="false">SUM(L118:M118:N118)</f>
        <v>27926</v>
      </c>
      <c r="L118" s="48" t="n">
        <v>1308</v>
      </c>
      <c r="M118" s="48" t="n">
        <v>11549</v>
      </c>
      <c r="N118" s="49" t="n">
        <v>15069</v>
      </c>
      <c r="O118" s="50" t="n">
        <v>71731</v>
      </c>
      <c r="P118" s="51"/>
      <c r="Q118" s="18" t="s">
        <v>37</v>
      </c>
      <c r="R118" s="43"/>
      <c r="S118" s="43"/>
      <c r="T118" s="17"/>
      <c r="U118" s="17"/>
    </row>
    <row r="119" s="9" customFormat="true" ht="21" hidden="false" customHeight="false" outlineLevel="0" collapsed="false">
      <c r="A119" s="18"/>
      <c r="B119" s="53" t="s">
        <v>38</v>
      </c>
      <c r="C119" s="18"/>
      <c r="D119" s="18"/>
      <c r="E119" s="50" t="n">
        <v>253105</v>
      </c>
      <c r="F119" s="48" t="n">
        <v>121153</v>
      </c>
      <c r="G119" s="49" t="n">
        <f aca="false">SUM(H119:I119)</f>
        <v>120328</v>
      </c>
      <c r="H119" s="49" t="n">
        <v>117282</v>
      </c>
      <c r="I119" s="49" t="n">
        <v>3046</v>
      </c>
      <c r="J119" s="50" t="n">
        <v>825</v>
      </c>
      <c r="K119" s="48" t="n">
        <f aca="false">SUM(L119:M119:N119)</f>
        <v>62725</v>
      </c>
      <c r="L119" s="48" t="n">
        <v>32134</v>
      </c>
      <c r="M119" s="48" t="n">
        <v>12807</v>
      </c>
      <c r="N119" s="49" t="n">
        <v>17784</v>
      </c>
      <c r="O119" s="50" t="n">
        <v>69227</v>
      </c>
      <c r="P119" s="51"/>
      <c r="Q119" s="17" t="s">
        <v>39</v>
      </c>
      <c r="R119" s="17"/>
      <c r="S119" s="17"/>
      <c r="T119" s="17"/>
      <c r="U119" s="17"/>
    </row>
    <row r="120" s="9" customFormat="true" ht="21" hidden="false" customHeight="false" outlineLevel="0" collapsed="false">
      <c r="A120" s="53" t="s">
        <v>82</v>
      </c>
      <c r="B120" s="18"/>
      <c r="C120" s="18"/>
      <c r="D120" s="18"/>
      <c r="E120" s="50" t="n">
        <f aca="false">SUM(E121:E122)</f>
        <v>812076</v>
      </c>
      <c r="F120" s="48" t="n">
        <f aca="false">SUM(F121:F122)</f>
        <v>465528</v>
      </c>
      <c r="G120" s="48" t="n">
        <f aca="false">SUM(G121:G122)</f>
        <v>465201</v>
      </c>
      <c r="H120" s="48" t="n">
        <f aca="false">SUM(H121:H122)</f>
        <v>456025</v>
      </c>
      <c r="I120" s="48" t="n">
        <f aca="false">SUM(I121:I122)</f>
        <v>9176</v>
      </c>
      <c r="J120" s="48" t="n">
        <f aca="false">SUM(J121:J122)</f>
        <v>327</v>
      </c>
      <c r="K120" s="48" t="n">
        <f aca="false">SUM(K121:K122)</f>
        <v>180676</v>
      </c>
      <c r="L120" s="48" t="n">
        <f aca="false">SUM(L121:L122)</f>
        <v>54521</v>
      </c>
      <c r="M120" s="48" t="n">
        <f aca="false">SUM(M121:M122)</f>
        <v>42038</v>
      </c>
      <c r="N120" s="48" t="n">
        <f aca="false">SUM(N121:N122)</f>
        <v>84117</v>
      </c>
      <c r="O120" s="48" t="n">
        <f aca="false">SUM(O121:O122)</f>
        <v>165872</v>
      </c>
      <c r="P120" s="51"/>
      <c r="Q120" s="17" t="s">
        <v>83</v>
      </c>
      <c r="R120" s="17"/>
      <c r="S120" s="17"/>
      <c r="T120" s="17"/>
      <c r="U120" s="17"/>
    </row>
    <row r="121" s="9" customFormat="true" ht="21" hidden="false" customHeight="false" outlineLevel="0" collapsed="false">
      <c r="A121" s="18"/>
      <c r="B121" s="53" t="s">
        <v>36</v>
      </c>
      <c r="C121" s="18"/>
      <c r="D121" s="18"/>
      <c r="E121" s="50" t="n">
        <v>387024</v>
      </c>
      <c r="F121" s="48" t="n">
        <v>250052</v>
      </c>
      <c r="G121" s="49" t="n">
        <f aca="false">SUM(H121:I121)</f>
        <v>249883</v>
      </c>
      <c r="H121" s="49" t="n">
        <v>243996</v>
      </c>
      <c r="I121" s="49" t="n">
        <v>5887</v>
      </c>
      <c r="J121" s="50" t="n">
        <v>169</v>
      </c>
      <c r="K121" s="48" t="n">
        <f aca="false">SUM(L121:M121:N121)</f>
        <v>62486</v>
      </c>
      <c r="L121" s="48" t="n">
        <v>2986</v>
      </c>
      <c r="M121" s="48" t="n">
        <v>20653</v>
      </c>
      <c r="N121" s="49" t="n">
        <v>38847</v>
      </c>
      <c r="O121" s="50" t="n">
        <v>74486</v>
      </c>
      <c r="P121" s="51"/>
      <c r="Q121" s="18" t="s">
        <v>37</v>
      </c>
      <c r="R121" s="43"/>
      <c r="S121" s="43"/>
      <c r="T121" s="17"/>
      <c r="U121" s="17"/>
    </row>
    <row r="122" s="9" customFormat="true" ht="21" hidden="false" customHeight="false" outlineLevel="0" collapsed="false">
      <c r="A122" s="18"/>
      <c r="B122" s="53" t="s">
        <v>38</v>
      </c>
      <c r="C122" s="18"/>
      <c r="D122" s="18"/>
      <c r="E122" s="50" t="n">
        <v>425052</v>
      </c>
      <c r="F122" s="48" t="n">
        <v>215476</v>
      </c>
      <c r="G122" s="49" t="n">
        <f aca="false">SUM(H122:I122)</f>
        <v>215318</v>
      </c>
      <c r="H122" s="49" t="n">
        <v>212029</v>
      </c>
      <c r="I122" s="49" t="n">
        <v>3289</v>
      </c>
      <c r="J122" s="50" t="n">
        <v>158</v>
      </c>
      <c r="K122" s="48" t="n">
        <f aca="false">SUM(L122:M122:N122)</f>
        <v>118190</v>
      </c>
      <c r="L122" s="48" t="n">
        <v>51535</v>
      </c>
      <c r="M122" s="48" t="n">
        <v>21385</v>
      </c>
      <c r="N122" s="49" t="n">
        <v>45270</v>
      </c>
      <c r="O122" s="50" t="n">
        <v>91386</v>
      </c>
      <c r="P122" s="51"/>
      <c r="Q122" s="17" t="s">
        <v>39</v>
      </c>
      <c r="R122" s="17"/>
      <c r="S122" s="17"/>
      <c r="T122" s="17"/>
      <c r="U122" s="17"/>
    </row>
    <row r="123" s="9" customFormat="true" ht="21" hidden="false" customHeight="false" outlineLevel="0" collapsed="false">
      <c r="A123" s="53" t="s">
        <v>84</v>
      </c>
      <c r="B123" s="18"/>
      <c r="C123" s="18"/>
      <c r="D123" s="18"/>
      <c r="E123" s="50" t="n">
        <f aca="false">SUM(E124:E125)</f>
        <v>759228</v>
      </c>
      <c r="F123" s="48" t="n">
        <f aca="false">SUM(F124:F125)</f>
        <v>437725</v>
      </c>
      <c r="G123" s="48" t="n">
        <f aca="false">SUM(G124:G125)</f>
        <v>437341</v>
      </c>
      <c r="H123" s="48" t="n">
        <f aca="false">SUM(H124:H125)</f>
        <v>432290</v>
      </c>
      <c r="I123" s="48" t="n">
        <f aca="false">SUM(I124:I125)</f>
        <v>5051</v>
      </c>
      <c r="J123" s="48" t="n">
        <f aca="false">SUM(J124:J125)</f>
        <v>384</v>
      </c>
      <c r="K123" s="48" t="n">
        <f aca="false">SUM(K124:K125)</f>
        <v>128308</v>
      </c>
      <c r="L123" s="48" t="n">
        <f aca="false">SUM(L124:L125)</f>
        <v>37257</v>
      </c>
      <c r="M123" s="48" t="n">
        <f aca="false">SUM(M124:M125)</f>
        <v>39743</v>
      </c>
      <c r="N123" s="48" t="n">
        <f aca="false">SUM(N124:N125)</f>
        <v>51308</v>
      </c>
      <c r="O123" s="48" t="n">
        <f aca="false">SUM(O124:O125)</f>
        <v>193195</v>
      </c>
      <c r="P123" s="51"/>
      <c r="Q123" s="17" t="s">
        <v>85</v>
      </c>
      <c r="R123" s="17"/>
      <c r="S123" s="17"/>
      <c r="T123" s="17"/>
      <c r="U123" s="17"/>
    </row>
    <row r="124" s="9" customFormat="true" ht="21" hidden="false" customHeight="false" outlineLevel="0" collapsed="false">
      <c r="A124" s="18"/>
      <c r="B124" s="53" t="s">
        <v>36</v>
      </c>
      <c r="C124" s="18"/>
      <c r="D124" s="18"/>
      <c r="E124" s="50" t="n">
        <v>383673</v>
      </c>
      <c r="F124" s="48" t="n">
        <v>240962</v>
      </c>
      <c r="G124" s="49" t="n">
        <f aca="false">SUM(H124:I124)</f>
        <v>240889</v>
      </c>
      <c r="H124" s="49" t="n">
        <v>238986</v>
      </c>
      <c r="I124" s="49" t="n">
        <v>1903</v>
      </c>
      <c r="J124" s="50" t="n">
        <v>73</v>
      </c>
      <c r="K124" s="48" t="n">
        <f aca="false">SUM(L124:M124:N124)</f>
        <v>43987</v>
      </c>
      <c r="L124" s="48" t="n">
        <v>864</v>
      </c>
      <c r="M124" s="48" t="n">
        <v>18977</v>
      </c>
      <c r="N124" s="49" t="n">
        <v>24146</v>
      </c>
      <c r="O124" s="50" t="n">
        <v>98724</v>
      </c>
      <c r="P124" s="51"/>
      <c r="Q124" s="18" t="s">
        <v>37</v>
      </c>
      <c r="R124" s="43"/>
      <c r="S124" s="43"/>
      <c r="T124" s="17"/>
      <c r="U124" s="17"/>
    </row>
    <row r="125" s="9" customFormat="true" ht="21" hidden="false" customHeight="false" outlineLevel="0" collapsed="false">
      <c r="A125" s="18"/>
      <c r="B125" s="53" t="s">
        <v>38</v>
      </c>
      <c r="C125" s="18"/>
      <c r="D125" s="18"/>
      <c r="E125" s="50" t="n">
        <v>375555</v>
      </c>
      <c r="F125" s="48" t="n">
        <v>196763</v>
      </c>
      <c r="G125" s="49" t="n">
        <f aca="false">SUM(H125:I125)</f>
        <v>196452</v>
      </c>
      <c r="H125" s="49" t="n">
        <v>193304</v>
      </c>
      <c r="I125" s="49" t="n">
        <v>3148</v>
      </c>
      <c r="J125" s="50" t="n">
        <v>311</v>
      </c>
      <c r="K125" s="48" t="n">
        <f aca="false">SUM(L125:M125:N125)</f>
        <v>84321</v>
      </c>
      <c r="L125" s="48" t="n">
        <v>36393</v>
      </c>
      <c r="M125" s="48" t="n">
        <v>20766</v>
      </c>
      <c r="N125" s="49" t="n">
        <v>27162</v>
      </c>
      <c r="O125" s="50" t="n">
        <v>94471</v>
      </c>
      <c r="P125" s="51"/>
      <c r="Q125" s="17" t="s">
        <v>39</v>
      </c>
      <c r="R125" s="17"/>
      <c r="S125" s="17"/>
      <c r="T125" s="17"/>
      <c r="U125" s="17"/>
    </row>
    <row r="126" s="9" customFormat="true" ht="21" hidden="false" customHeight="false" outlineLevel="0" collapsed="false">
      <c r="A126" s="53" t="s">
        <v>86</v>
      </c>
      <c r="B126" s="18"/>
      <c r="C126" s="18"/>
      <c r="D126" s="18"/>
      <c r="E126" s="50" t="n">
        <f aca="false">SUM(E127:E128)</f>
        <v>902200</v>
      </c>
      <c r="F126" s="48" t="n">
        <f aca="false">SUM(F127:F128)</f>
        <v>508880</v>
      </c>
      <c r="G126" s="48" t="n">
        <f aca="false">SUM(G127:G128)</f>
        <v>508577</v>
      </c>
      <c r="H126" s="48" t="n">
        <f aca="false">SUM(H127:H128)</f>
        <v>502606</v>
      </c>
      <c r="I126" s="48" t="n">
        <f aca="false">SUM(I127:I128)</f>
        <v>5971</v>
      </c>
      <c r="J126" s="48" t="n">
        <f aca="false">SUM(J127:J128)</f>
        <v>303</v>
      </c>
      <c r="K126" s="48" t="n">
        <f aca="false">SUM(K127:K128)</f>
        <v>187863</v>
      </c>
      <c r="L126" s="48" t="n">
        <f aca="false">SUM(L127:L128)</f>
        <v>52791</v>
      </c>
      <c r="M126" s="48" t="n">
        <f aca="false">SUM(M127:M128)</f>
        <v>44248</v>
      </c>
      <c r="N126" s="48" t="n">
        <f aca="false">SUM(N127:N128)</f>
        <v>90824</v>
      </c>
      <c r="O126" s="48" t="n">
        <f aca="false">SUM(O127:O128)</f>
        <v>205457</v>
      </c>
      <c r="P126" s="51"/>
      <c r="Q126" s="18" t="s">
        <v>87</v>
      </c>
      <c r="R126" s="18"/>
      <c r="S126" s="18"/>
      <c r="T126" s="17"/>
      <c r="U126" s="17"/>
    </row>
    <row r="127" s="9" customFormat="true" ht="21" hidden="false" customHeight="false" outlineLevel="0" collapsed="false">
      <c r="A127" s="18"/>
      <c r="B127" s="53" t="s">
        <v>36</v>
      </c>
      <c r="C127" s="18"/>
      <c r="D127" s="18"/>
      <c r="E127" s="50" t="n">
        <v>438099</v>
      </c>
      <c r="F127" s="48" t="n">
        <v>269493</v>
      </c>
      <c r="G127" s="49" t="n">
        <f aca="false">SUM(H127:I127)</f>
        <v>269332</v>
      </c>
      <c r="H127" s="49" t="n">
        <v>266345</v>
      </c>
      <c r="I127" s="49" t="n">
        <v>2987</v>
      </c>
      <c r="J127" s="50" t="n">
        <v>161</v>
      </c>
      <c r="K127" s="48" t="n">
        <f aca="false">SUM(L127:M127:N127)</f>
        <v>63867</v>
      </c>
      <c r="L127" s="48" t="n">
        <v>1846</v>
      </c>
      <c r="M127" s="48" t="n">
        <v>21595</v>
      </c>
      <c r="N127" s="49" t="n">
        <v>40426</v>
      </c>
      <c r="O127" s="50" t="n">
        <v>104739</v>
      </c>
      <c r="P127" s="51"/>
      <c r="Q127" s="18" t="s">
        <v>37</v>
      </c>
      <c r="R127" s="43"/>
      <c r="S127" s="43"/>
      <c r="T127" s="17"/>
      <c r="U127" s="17"/>
    </row>
    <row r="128" s="9" customFormat="true" ht="21" hidden="false" customHeight="false" outlineLevel="0" collapsed="false">
      <c r="A128" s="18"/>
      <c r="B128" s="53" t="s">
        <v>38</v>
      </c>
      <c r="C128" s="18"/>
      <c r="D128" s="18"/>
      <c r="E128" s="50" t="n">
        <v>464101</v>
      </c>
      <c r="F128" s="48" t="n">
        <v>239387</v>
      </c>
      <c r="G128" s="49" t="n">
        <f aca="false">SUM(H128:I128)</f>
        <v>239245</v>
      </c>
      <c r="H128" s="49" t="n">
        <v>236261</v>
      </c>
      <c r="I128" s="49" t="n">
        <v>2984</v>
      </c>
      <c r="J128" s="50" t="n">
        <v>142</v>
      </c>
      <c r="K128" s="48" t="n">
        <f aca="false">SUM(L128:M128:N128)</f>
        <v>123996</v>
      </c>
      <c r="L128" s="48" t="n">
        <v>50945</v>
      </c>
      <c r="M128" s="48" t="n">
        <v>22653</v>
      </c>
      <c r="N128" s="49" t="n">
        <v>50398</v>
      </c>
      <c r="O128" s="50" t="n">
        <v>100718</v>
      </c>
      <c r="P128" s="51"/>
      <c r="Q128" s="17" t="s">
        <v>39</v>
      </c>
      <c r="R128" s="17"/>
      <c r="S128" s="17"/>
      <c r="T128" s="17"/>
      <c r="U128" s="17"/>
    </row>
    <row r="129" s="9" customFormat="true" ht="4.5" hidden="false" customHeight="true" outlineLevel="0" collapsed="false">
      <c r="A129" s="54"/>
      <c r="B129" s="54"/>
      <c r="C129" s="54"/>
      <c r="D129" s="54"/>
      <c r="E129" s="55"/>
      <c r="F129" s="56"/>
      <c r="G129" s="55"/>
      <c r="H129" s="56"/>
      <c r="I129" s="56"/>
      <c r="J129" s="56"/>
      <c r="K129" s="56"/>
      <c r="L129" s="56"/>
      <c r="M129" s="55"/>
      <c r="N129" s="35"/>
      <c r="O129" s="55"/>
      <c r="P129" s="57"/>
      <c r="Q129" s="58"/>
      <c r="R129" s="58"/>
      <c r="S129" s="58"/>
      <c r="T129" s="58"/>
    </row>
    <row r="130" s="9" customFormat="true" ht="21.75" hidden="false" customHeight="false" outlineLevel="0" collapsed="false">
      <c r="A130" s="0"/>
      <c r="B130" s="59" t="s">
        <v>50</v>
      </c>
      <c r="C130" s="18"/>
      <c r="D130" s="18"/>
      <c r="E130" s="18"/>
      <c r="F130" s="18"/>
      <c r="G130" s="59"/>
      <c r="H130" s="0"/>
      <c r="I130" s="0"/>
      <c r="J130" s="1"/>
      <c r="K130" s="1"/>
      <c r="L130" s="1"/>
      <c r="M130" s="1"/>
      <c r="N130" s="0"/>
      <c r="O130" s="0"/>
      <c r="P130" s="0"/>
      <c r="Q130" s="0"/>
      <c r="R130" s="0"/>
      <c r="S130" s="0"/>
      <c r="T130" s="0"/>
      <c r="U130" s="0"/>
    </row>
    <row r="131" s="9" customFormat="true" ht="21" hidden="false" customHeight="false" outlineLevel="0" collapsed="false">
      <c r="A131" s="18"/>
      <c r="B131" s="60" t="s">
        <v>51</v>
      </c>
      <c r="C131" s="60"/>
      <c r="D131" s="61"/>
      <c r="E131" s="18"/>
      <c r="F131" s="18"/>
      <c r="G131" s="62"/>
      <c r="H131" s="62"/>
      <c r="I131" s="60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</row>
    <row r="132" s="9" customFormat="true" ht="21" hidden="false" customHeight="false" outlineLevel="0" collapsed="false">
      <c r="A132" s="63"/>
      <c r="B132" s="64" t="s">
        <v>52</v>
      </c>
      <c r="C132" s="62"/>
      <c r="D132" s="62"/>
      <c r="E132" s="63"/>
      <c r="F132" s="63"/>
      <c r="G132" s="62"/>
      <c r="H132" s="62"/>
      <c r="I132" s="60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</row>
    <row r="133" s="9" customFormat="true" ht="21" hidden="false" customHeight="false" outlineLevel="0" collapsed="false">
      <c r="A133" s="63"/>
      <c r="B133" s="60" t="s">
        <v>53</v>
      </c>
      <c r="C133" s="60"/>
      <c r="D133" s="60"/>
      <c r="E133" s="63"/>
      <c r="F133" s="63"/>
      <c r="G133" s="60"/>
      <c r="H133" s="60"/>
      <c r="I133" s="65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</row>
    <row r="134" s="9" customFormat="true" ht="21" hidden="false" customHeight="false" outlineLevel="0" collapsed="false">
      <c r="A134" s="2"/>
      <c r="B134" s="3" t="s">
        <v>0</v>
      </c>
      <c r="C134" s="4"/>
      <c r="D134" s="3" t="s">
        <v>54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5"/>
      <c r="Q134" s="2"/>
      <c r="R134" s="2"/>
      <c r="S134" s="2"/>
      <c r="T134" s="2"/>
      <c r="U134" s="2"/>
    </row>
    <row r="135" s="9" customFormat="true" ht="21" hidden="false" customHeight="false" outlineLevel="0" collapsed="false">
      <c r="A135" s="6"/>
      <c r="B135" s="6" t="s">
        <v>2</v>
      </c>
      <c r="C135" s="4"/>
      <c r="D135" s="6" t="s">
        <v>55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7"/>
      <c r="Q135" s="6"/>
      <c r="R135" s="6"/>
      <c r="S135" s="8"/>
      <c r="T135" s="6"/>
      <c r="U135" s="6"/>
    </row>
    <row r="136" s="9" customFormat="true" ht="2.25" hidden="false" customHeight="true" outlineLevel="0" collapsed="false">
      <c r="P136" s="10" t="s">
        <v>4</v>
      </c>
      <c r="Q136" s="10"/>
      <c r="R136" s="10"/>
      <c r="S136" s="10"/>
    </row>
    <row r="137" s="9" customFormat="true" ht="19.5" hidden="false" customHeight="true" outlineLevel="0" collapsed="false">
      <c r="A137" s="11" t="s">
        <v>5</v>
      </c>
      <c r="B137" s="11"/>
      <c r="C137" s="11"/>
      <c r="D137" s="11"/>
      <c r="E137" s="12"/>
      <c r="F137" s="13" t="s">
        <v>6</v>
      </c>
      <c r="G137" s="13"/>
      <c r="H137" s="13"/>
      <c r="I137" s="13"/>
      <c r="J137" s="13"/>
      <c r="K137" s="14" t="s">
        <v>7</v>
      </c>
      <c r="L137" s="14"/>
      <c r="M137" s="14"/>
      <c r="N137" s="14"/>
      <c r="O137" s="15"/>
      <c r="P137" s="16" t="s">
        <v>8</v>
      </c>
      <c r="Q137" s="16"/>
      <c r="R137" s="16"/>
      <c r="S137" s="16"/>
      <c r="T137" s="16"/>
      <c r="U137" s="17"/>
    </row>
    <row r="138" s="9" customFormat="true" ht="18" hidden="false" customHeight="true" outlineLevel="0" collapsed="false">
      <c r="A138" s="11"/>
      <c r="B138" s="11"/>
      <c r="C138" s="11"/>
      <c r="D138" s="11"/>
      <c r="E138" s="19"/>
      <c r="F138" s="20" t="s">
        <v>9</v>
      </c>
      <c r="G138" s="20"/>
      <c r="H138" s="20"/>
      <c r="I138" s="20"/>
      <c r="J138" s="20"/>
      <c r="K138" s="20" t="s">
        <v>10</v>
      </c>
      <c r="L138" s="20"/>
      <c r="M138" s="20"/>
      <c r="N138" s="20"/>
      <c r="O138" s="21" t="s">
        <v>11</v>
      </c>
      <c r="P138" s="16"/>
      <c r="Q138" s="16"/>
      <c r="R138" s="16"/>
      <c r="S138" s="16"/>
      <c r="T138" s="16"/>
      <c r="U138" s="22"/>
    </row>
    <row r="139" s="9" customFormat="true" ht="21.75" hidden="false" customHeight="false" outlineLevel="0" collapsed="false">
      <c r="A139" s="11"/>
      <c r="B139" s="11"/>
      <c r="C139" s="11"/>
      <c r="D139" s="11"/>
      <c r="E139" s="23" t="s">
        <v>12</v>
      </c>
      <c r="F139" s="24"/>
      <c r="G139" s="25" t="s">
        <v>13</v>
      </c>
      <c r="H139" s="25"/>
      <c r="I139" s="25"/>
      <c r="J139" s="26" t="s">
        <v>14</v>
      </c>
      <c r="K139" s="27"/>
      <c r="L139" s="27"/>
      <c r="M139" s="28"/>
      <c r="N139" s="27"/>
      <c r="O139" s="29" t="s">
        <v>15</v>
      </c>
      <c r="P139" s="16"/>
      <c r="Q139" s="16"/>
      <c r="R139" s="16"/>
      <c r="S139" s="16"/>
      <c r="T139" s="16"/>
      <c r="U139" s="22"/>
    </row>
    <row r="140" s="9" customFormat="true" ht="15.75" hidden="false" customHeight="true" outlineLevel="0" collapsed="false">
      <c r="A140" s="11"/>
      <c r="B140" s="11"/>
      <c r="C140" s="11"/>
      <c r="D140" s="11"/>
      <c r="E140" s="19" t="s">
        <v>16</v>
      </c>
      <c r="F140" s="23" t="s">
        <v>17</v>
      </c>
      <c r="G140" s="30" t="s">
        <v>18</v>
      </c>
      <c r="H140" s="30"/>
      <c r="I140" s="30"/>
      <c r="J140" s="29" t="s">
        <v>19</v>
      </c>
      <c r="K140" s="23" t="s">
        <v>17</v>
      </c>
      <c r="L140" s="29" t="s">
        <v>20</v>
      </c>
      <c r="M140" s="31" t="s">
        <v>21</v>
      </c>
      <c r="N140" s="29" t="s">
        <v>22</v>
      </c>
      <c r="O140" s="32" t="s">
        <v>23</v>
      </c>
      <c r="P140" s="16"/>
      <c r="Q140" s="16"/>
      <c r="R140" s="16"/>
      <c r="S140" s="16"/>
      <c r="T140" s="16"/>
      <c r="U140" s="22"/>
    </row>
    <row r="141" s="9" customFormat="true" ht="14.25" hidden="false" customHeight="true" outlineLevel="0" collapsed="false">
      <c r="A141" s="11"/>
      <c r="B141" s="11"/>
      <c r="C141" s="11"/>
      <c r="D141" s="11"/>
      <c r="E141" s="33"/>
      <c r="F141" s="33" t="s">
        <v>16</v>
      </c>
      <c r="G141" s="34" t="s">
        <v>17</v>
      </c>
      <c r="H141" s="29" t="s">
        <v>24</v>
      </c>
      <c r="I141" s="29" t="s">
        <v>25</v>
      </c>
      <c r="J141" s="33" t="s">
        <v>26</v>
      </c>
      <c r="K141" s="33" t="s">
        <v>16</v>
      </c>
      <c r="L141" s="33" t="s">
        <v>27</v>
      </c>
      <c r="M141" s="33" t="s">
        <v>28</v>
      </c>
      <c r="N141" s="33" t="s">
        <v>29</v>
      </c>
      <c r="O141" s="33" t="s">
        <v>30</v>
      </c>
      <c r="P141" s="16"/>
      <c r="Q141" s="16"/>
      <c r="R141" s="16"/>
      <c r="S141" s="16"/>
      <c r="T141" s="16"/>
      <c r="U141" s="22"/>
    </row>
    <row r="142" s="9" customFormat="true" ht="15.75" hidden="false" customHeight="true" outlineLevel="0" collapsed="false">
      <c r="A142" s="11"/>
      <c r="B142" s="11"/>
      <c r="C142" s="11"/>
      <c r="D142" s="11"/>
      <c r="E142" s="35"/>
      <c r="F142" s="55"/>
      <c r="G142" s="20" t="s">
        <v>16</v>
      </c>
      <c r="H142" s="20" t="s">
        <v>31</v>
      </c>
      <c r="I142" s="20" t="s">
        <v>32</v>
      </c>
      <c r="J142" s="20" t="s">
        <v>33</v>
      </c>
      <c r="K142" s="20"/>
      <c r="L142" s="20" t="s">
        <v>34</v>
      </c>
      <c r="M142" s="20"/>
      <c r="N142" s="20"/>
      <c r="O142" s="20" t="s">
        <v>35</v>
      </c>
      <c r="P142" s="16"/>
      <c r="Q142" s="16"/>
      <c r="R142" s="16"/>
      <c r="S142" s="16"/>
      <c r="T142" s="16"/>
      <c r="U142" s="17"/>
    </row>
    <row r="143" s="9" customFormat="true" ht="21" hidden="false" customHeight="false" outlineLevel="0" collapsed="false">
      <c r="A143" s="53" t="s">
        <v>88</v>
      </c>
      <c r="B143" s="18"/>
      <c r="C143" s="18"/>
      <c r="D143" s="18"/>
      <c r="E143" s="50" t="n">
        <f aca="false">SUM(E144:E145)</f>
        <v>911074</v>
      </c>
      <c r="F143" s="48" t="n">
        <f aca="false">SUM(F144:F145)</f>
        <v>548923</v>
      </c>
      <c r="G143" s="48" t="n">
        <f aca="false">SUM(G144:G145)</f>
        <v>548923</v>
      </c>
      <c r="H143" s="48" t="n">
        <f aca="false">SUM(H144:H145)</f>
        <v>543097</v>
      </c>
      <c r="I143" s="48" t="n">
        <f aca="false">SUM(I144:I145)</f>
        <v>5826</v>
      </c>
      <c r="J143" s="48" t="s">
        <v>41</v>
      </c>
      <c r="K143" s="48" t="n">
        <f aca="false">SUM(K144:K145)</f>
        <v>174040</v>
      </c>
      <c r="L143" s="48" t="n">
        <f aca="false">SUM(L144:L145)</f>
        <v>52969</v>
      </c>
      <c r="M143" s="48" t="n">
        <f aca="false">SUM(M144:M145)</f>
        <v>54375</v>
      </c>
      <c r="N143" s="48" t="n">
        <f aca="false">SUM(N144:N145)</f>
        <v>66696</v>
      </c>
      <c r="O143" s="48" t="n">
        <f aca="false">SUM(O144:O145)</f>
        <v>188111</v>
      </c>
      <c r="P143" s="51"/>
      <c r="Q143" s="17" t="s">
        <v>89</v>
      </c>
      <c r="R143" s="17"/>
      <c r="S143" s="17"/>
      <c r="T143" s="17"/>
      <c r="U143" s="17"/>
    </row>
    <row r="144" s="9" customFormat="true" ht="18.6" hidden="false" customHeight="true" outlineLevel="0" collapsed="false">
      <c r="A144" s="18"/>
      <c r="B144" s="53" t="s">
        <v>36</v>
      </c>
      <c r="C144" s="18"/>
      <c r="D144" s="18"/>
      <c r="E144" s="50" t="n">
        <v>452947</v>
      </c>
      <c r="F144" s="48" t="n">
        <v>286221</v>
      </c>
      <c r="G144" s="49" t="n">
        <f aca="false">SUM(H144:I144)</f>
        <v>286221</v>
      </c>
      <c r="H144" s="49" t="n">
        <v>283535</v>
      </c>
      <c r="I144" s="49" t="n">
        <v>2686</v>
      </c>
      <c r="J144" s="50" t="s">
        <v>41</v>
      </c>
      <c r="K144" s="48" t="n">
        <f aca="false">SUM(L144:M144:N144)</f>
        <v>58962</v>
      </c>
      <c r="L144" s="48" t="n">
        <v>4178</v>
      </c>
      <c r="M144" s="48" t="n">
        <v>25456</v>
      </c>
      <c r="N144" s="49" t="n">
        <v>29328</v>
      </c>
      <c r="O144" s="50" t="n">
        <v>107764</v>
      </c>
      <c r="P144" s="51"/>
      <c r="Q144" s="18" t="s">
        <v>37</v>
      </c>
      <c r="R144" s="43"/>
      <c r="S144" s="43"/>
      <c r="T144" s="17"/>
      <c r="U144" s="17"/>
    </row>
    <row r="145" s="9" customFormat="true" ht="18.6" hidden="false" customHeight="true" outlineLevel="0" collapsed="false">
      <c r="A145" s="18"/>
      <c r="B145" s="53" t="s">
        <v>38</v>
      </c>
      <c r="C145" s="18"/>
      <c r="D145" s="18"/>
      <c r="E145" s="50" t="n">
        <v>458127</v>
      </c>
      <c r="F145" s="48" t="n">
        <v>262702</v>
      </c>
      <c r="G145" s="49" t="n">
        <f aca="false">SUM(H145:I145)</f>
        <v>262702</v>
      </c>
      <c r="H145" s="49" t="n">
        <v>259562</v>
      </c>
      <c r="I145" s="49" t="n">
        <v>3140</v>
      </c>
      <c r="J145" s="50" t="s">
        <v>41</v>
      </c>
      <c r="K145" s="48" t="n">
        <f aca="false">SUM(L145:M145:N145)</f>
        <v>115078</v>
      </c>
      <c r="L145" s="48" t="n">
        <v>48791</v>
      </c>
      <c r="M145" s="48" t="n">
        <v>28919</v>
      </c>
      <c r="N145" s="49" t="n">
        <v>37368</v>
      </c>
      <c r="O145" s="50" t="n">
        <v>80347</v>
      </c>
      <c r="P145" s="51"/>
      <c r="Q145" s="17" t="s">
        <v>39</v>
      </c>
      <c r="R145" s="17"/>
      <c r="S145" s="17"/>
      <c r="T145" s="17"/>
      <c r="U145" s="17"/>
    </row>
    <row r="146" s="9" customFormat="true" ht="18.6" hidden="false" customHeight="true" outlineLevel="0" collapsed="false">
      <c r="A146" s="53" t="s">
        <v>90</v>
      </c>
      <c r="B146" s="18"/>
      <c r="C146" s="18"/>
      <c r="D146" s="18"/>
      <c r="E146" s="50" t="n">
        <f aca="false">SUM(E147:E148)</f>
        <v>474996</v>
      </c>
      <c r="F146" s="48" t="n">
        <f aca="false">SUM(F147:F148)</f>
        <v>287430</v>
      </c>
      <c r="G146" s="48" t="n">
        <f aca="false">SUM(G147:G148)</f>
        <v>287396</v>
      </c>
      <c r="H146" s="48" t="n">
        <f aca="false">SUM(H147:H148)</f>
        <v>284794</v>
      </c>
      <c r="I146" s="48" t="n">
        <f aca="false">SUM(I147:I148)</f>
        <v>2602</v>
      </c>
      <c r="J146" s="48" t="n">
        <f aca="false">SUM(J147:J148)</f>
        <v>34</v>
      </c>
      <c r="K146" s="48" t="n">
        <f aca="false">SUM(K147:K148)</f>
        <v>85558</v>
      </c>
      <c r="L146" s="48" t="n">
        <f aca="false">SUM(L147:L148)</f>
        <v>29738</v>
      </c>
      <c r="M146" s="48" t="n">
        <f aca="false">SUM(M147:M148)</f>
        <v>23659</v>
      </c>
      <c r="N146" s="48" t="n">
        <f aca="false">SUM(N147:N148)</f>
        <v>32161</v>
      </c>
      <c r="O146" s="48" t="n">
        <f aca="false">SUM(O147:O148)</f>
        <v>101972</v>
      </c>
      <c r="P146" s="51"/>
      <c r="Q146" s="17" t="s">
        <v>91</v>
      </c>
      <c r="R146" s="17"/>
      <c r="S146" s="17"/>
      <c r="T146" s="17"/>
      <c r="U146" s="17"/>
    </row>
    <row r="147" s="9" customFormat="true" ht="18.6" hidden="false" customHeight="true" outlineLevel="0" collapsed="false">
      <c r="A147" s="18"/>
      <c r="B147" s="53" t="s">
        <v>36</v>
      </c>
      <c r="C147" s="18"/>
      <c r="D147" s="18"/>
      <c r="E147" s="50" t="n">
        <v>230701</v>
      </c>
      <c r="F147" s="48" t="n">
        <v>151210</v>
      </c>
      <c r="G147" s="49" t="n">
        <f aca="false">SUM(H147:I147)</f>
        <v>151210</v>
      </c>
      <c r="H147" s="49" t="n">
        <v>150248</v>
      </c>
      <c r="I147" s="49" t="n">
        <v>962</v>
      </c>
      <c r="J147" s="50" t="s">
        <v>41</v>
      </c>
      <c r="K147" s="48" t="n">
        <f aca="false">SUM(L147:M147:N147)</f>
        <v>29172</v>
      </c>
      <c r="L147" s="48" t="n">
        <v>1675</v>
      </c>
      <c r="M147" s="48" t="n">
        <v>11761</v>
      </c>
      <c r="N147" s="49" t="n">
        <v>15736</v>
      </c>
      <c r="O147" s="50" t="n">
        <v>50319</v>
      </c>
      <c r="P147" s="51"/>
      <c r="Q147" s="18" t="s">
        <v>37</v>
      </c>
      <c r="R147" s="43"/>
      <c r="S147" s="43"/>
      <c r="T147" s="17"/>
      <c r="U147" s="17"/>
    </row>
    <row r="148" s="9" customFormat="true" ht="18.6" hidden="false" customHeight="true" outlineLevel="0" collapsed="false">
      <c r="A148" s="18"/>
      <c r="B148" s="53" t="s">
        <v>38</v>
      </c>
      <c r="C148" s="18"/>
      <c r="D148" s="18"/>
      <c r="E148" s="50" t="n">
        <v>244295</v>
      </c>
      <c r="F148" s="48" t="n">
        <v>136220</v>
      </c>
      <c r="G148" s="49" t="n">
        <f aca="false">SUM(H148:I148)</f>
        <v>136186</v>
      </c>
      <c r="H148" s="49" t="n">
        <v>134546</v>
      </c>
      <c r="I148" s="49" t="n">
        <v>1640</v>
      </c>
      <c r="J148" s="50" t="n">
        <v>34</v>
      </c>
      <c r="K148" s="48" t="n">
        <f aca="false">SUM(L148:M148:N148)</f>
        <v>56386</v>
      </c>
      <c r="L148" s="48" t="n">
        <v>28063</v>
      </c>
      <c r="M148" s="48" t="n">
        <v>11898</v>
      </c>
      <c r="N148" s="49" t="n">
        <v>16425</v>
      </c>
      <c r="O148" s="50" t="n">
        <v>51653</v>
      </c>
      <c r="P148" s="51"/>
      <c r="Q148" s="17" t="s">
        <v>39</v>
      </c>
      <c r="R148" s="17"/>
      <c r="S148" s="17"/>
      <c r="T148" s="17"/>
      <c r="U148" s="17"/>
    </row>
    <row r="149" s="9" customFormat="true" ht="18.6" hidden="false" customHeight="true" outlineLevel="0" collapsed="false">
      <c r="A149" s="53" t="s">
        <v>92</v>
      </c>
      <c r="B149" s="18"/>
      <c r="C149" s="18"/>
      <c r="D149" s="18"/>
      <c r="E149" s="50" t="n">
        <f aca="false">SUM(E150:E151)</f>
        <v>228269</v>
      </c>
      <c r="F149" s="48" t="n">
        <f aca="false">SUM(F150:F151)</f>
        <v>121445</v>
      </c>
      <c r="G149" s="48" t="n">
        <f aca="false">SUM(G150:G151)</f>
        <v>121445</v>
      </c>
      <c r="H149" s="48" t="n">
        <f aca="false">SUM(H150:H151)</f>
        <v>120693</v>
      </c>
      <c r="I149" s="48" t="n">
        <f aca="false">SUM(I150:I151)</f>
        <v>752</v>
      </c>
      <c r="J149" s="48" t="s">
        <v>41</v>
      </c>
      <c r="K149" s="48" t="n">
        <f aca="false">SUM(K150:K151)</f>
        <v>61550</v>
      </c>
      <c r="L149" s="48" t="n">
        <f aca="false">SUM(L150:L151)</f>
        <v>15663</v>
      </c>
      <c r="M149" s="48" t="n">
        <f aca="false">SUM(M150:M151)</f>
        <v>12161</v>
      </c>
      <c r="N149" s="48" t="n">
        <f aca="false">SUM(N150:N151)</f>
        <v>33726</v>
      </c>
      <c r="O149" s="48" t="n">
        <f aca="false">SUM(O150:O151)</f>
        <v>45274</v>
      </c>
      <c r="P149" s="51"/>
      <c r="Q149" s="17" t="s">
        <v>93</v>
      </c>
      <c r="R149" s="17"/>
      <c r="S149" s="17"/>
      <c r="T149" s="17"/>
      <c r="U149" s="17"/>
    </row>
    <row r="150" s="9" customFormat="true" ht="18.6" hidden="false" customHeight="true" outlineLevel="0" collapsed="false">
      <c r="A150" s="18"/>
      <c r="B150" s="53" t="s">
        <v>36</v>
      </c>
      <c r="C150" s="18"/>
      <c r="D150" s="18"/>
      <c r="E150" s="50" t="n">
        <v>117250</v>
      </c>
      <c r="F150" s="48" t="n">
        <v>63925</v>
      </c>
      <c r="G150" s="49" t="n">
        <f aca="false">SUM(H150:I150)</f>
        <v>63925</v>
      </c>
      <c r="H150" s="49" t="n">
        <v>63327</v>
      </c>
      <c r="I150" s="49" t="n">
        <v>598</v>
      </c>
      <c r="J150" s="50" t="s">
        <v>41</v>
      </c>
      <c r="K150" s="48" t="n">
        <f aca="false">SUM(L150:M150:N150)</f>
        <v>29229</v>
      </c>
      <c r="L150" s="48" t="n">
        <v>1033</v>
      </c>
      <c r="M150" s="48" t="n">
        <v>5785</v>
      </c>
      <c r="N150" s="49" t="n">
        <v>22411</v>
      </c>
      <c r="O150" s="50" t="n">
        <v>24096</v>
      </c>
      <c r="P150" s="51"/>
      <c r="Q150" s="18" t="s">
        <v>37</v>
      </c>
      <c r="R150" s="43"/>
      <c r="S150" s="43"/>
      <c r="T150" s="17"/>
      <c r="U150" s="17"/>
    </row>
    <row r="151" s="9" customFormat="true" ht="18.6" hidden="false" customHeight="true" outlineLevel="0" collapsed="false">
      <c r="A151" s="18"/>
      <c r="B151" s="53" t="s">
        <v>38</v>
      </c>
      <c r="C151" s="18"/>
      <c r="D151" s="18"/>
      <c r="E151" s="50" t="n">
        <v>111019</v>
      </c>
      <c r="F151" s="48" t="n">
        <v>57520</v>
      </c>
      <c r="G151" s="49" t="n">
        <f aca="false">SUM(H151:I151)</f>
        <v>57520</v>
      </c>
      <c r="H151" s="49" t="n">
        <v>57366</v>
      </c>
      <c r="I151" s="49" t="n">
        <v>154</v>
      </c>
      <c r="J151" s="50" t="s">
        <v>41</v>
      </c>
      <c r="K151" s="48" t="n">
        <f aca="false">SUM(L151:M151:N151)</f>
        <v>32321</v>
      </c>
      <c r="L151" s="48" t="n">
        <v>14630</v>
      </c>
      <c r="M151" s="48" t="n">
        <v>6376</v>
      </c>
      <c r="N151" s="49" t="n">
        <v>11315</v>
      </c>
      <c r="O151" s="50" t="n">
        <v>21178</v>
      </c>
      <c r="P151" s="51"/>
      <c r="Q151" s="17" t="s">
        <v>39</v>
      </c>
      <c r="R151" s="17"/>
      <c r="S151" s="17"/>
      <c r="T151" s="17"/>
      <c r="U151" s="17"/>
    </row>
    <row r="152" customFormat="false" ht="18.6" hidden="false" customHeight="true" outlineLevel="0" collapsed="false">
      <c r="A152" s="53" t="s">
        <v>94</v>
      </c>
      <c r="B152" s="18"/>
      <c r="C152" s="18"/>
      <c r="D152" s="18"/>
      <c r="E152" s="50" t="n">
        <f aca="false">SUM(E153:E154)</f>
        <v>444150</v>
      </c>
      <c r="F152" s="48" t="n">
        <f aca="false">SUM(F153:F154)</f>
        <v>250616</v>
      </c>
      <c r="G152" s="48" t="n">
        <f aca="false">SUM(G153:G154)</f>
        <v>250452</v>
      </c>
      <c r="H152" s="48" t="n">
        <f aca="false">SUM(H153:H154)</f>
        <v>247425</v>
      </c>
      <c r="I152" s="48" t="n">
        <f aca="false">SUM(I153:I154)</f>
        <v>3027</v>
      </c>
      <c r="J152" s="48" t="n">
        <f aca="false">SUM(J153:J154)</f>
        <v>164</v>
      </c>
      <c r="K152" s="48" t="n">
        <f aca="false">SUM(K153:K154)</f>
        <v>89066</v>
      </c>
      <c r="L152" s="48" t="n">
        <f aca="false">SUM(L153:L154)</f>
        <v>16782</v>
      </c>
      <c r="M152" s="48" t="n">
        <f aca="false">SUM(M153:M154)</f>
        <v>32774</v>
      </c>
      <c r="N152" s="48" t="n">
        <f aca="false">SUM(N153:N154)</f>
        <v>39510</v>
      </c>
      <c r="O152" s="48" t="n">
        <f aca="false">SUM(O153:O154)</f>
        <v>104468</v>
      </c>
      <c r="P152" s="51" t="s">
        <v>49</v>
      </c>
      <c r="Q152" s="18" t="s">
        <v>95</v>
      </c>
      <c r="R152" s="18"/>
      <c r="S152" s="18"/>
      <c r="T152" s="17"/>
      <c r="U152" s="17"/>
    </row>
    <row r="153" customFormat="false" ht="18.6" hidden="false" customHeight="true" outlineLevel="0" collapsed="false">
      <c r="A153" s="18"/>
      <c r="B153" s="53" t="s">
        <v>36</v>
      </c>
      <c r="C153" s="18"/>
      <c r="D153" s="18"/>
      <c r="E153" s="50" t="n">
        <v>221794</v>
      </c>
      <c r="F153" s="48" t="n">
        <v>133599</v>
      </c>
      <c r="G153" s="49" t="n">
        <f aca="false">SUM(H153:I153)</f>
        <v>133537</v>
      </c>
      <c r="H153" s="49" t="n">
        <v>131890</v>
      </c>
      <c r="I153" s="49" t="n">
        <v>1647</v>
      </c>
      <c r="J153" s="50" t="n">
        <v>62</v>
      </c>
      <c r="K153" s="48" t="n">
        <f aca="false">SUM(L153:M153:N153)</f>
        <v>35234</v>
      </c>
      <c r="L153" s="48" t="n">
        <v>1242</v>
      </c>
      <c r="M153" s="48" t="n">
        <v>15210</v>
      </c>
      <c r="N153" s="49" t="n">
        <v>18782</v>
      </c>
      <c r="O153" s="50" t="n">
        <v>52961</v>
      </c>
      <c r="P153" s="51"/>
      <c r="Q153" s="18" t="s">
        <v>37</v>
      </c>
      <c r="R153" s="43"/>
      <c r="S153" s="43"/>
      <c r="T153" s="17"/>
      <c r="U153" s="17"/>
    </row>
    <row r="154" customFormat="false" ht="18.6" hidden="false" customHeight="true" outlineLevel="0" collapsed="false">
      <c r="A154" s="18"/>
      <c r="B154" s="53" t="s">
        <v>38</v>
      </c>
      <c r="C154" s="18"/>
      <c r="D154" s="18"/>
      <c r="E154" s="50" t="n">
        <v>222356</v>
      </c>
      <c r="F154" s="48" t="n">
        <v>117017</v>
      </c>
      <c r="G154" s="49" t="n">
        <f aca="false">SUM(H154:I154)</f>
        <v>116915</v>
      </c>
      <c r="H154" s="49" t="n">
        <v>115535</v>
      </c>
      <c r="I154" s="49" t="n">
        <v>1380</v>
      </c>
      <c r="J154" s="50" t="n">
        <v>102</v>
      </c>
      <c r="K154" s="48" t="n">
        <f aca="false">SUM(L154:M154:N154)</f>
        <v>53832</v>
      </c>
      <c r="L154" s="48" t="n">
        <v>15540</v>
      </c>
      <c r="M154" s="48" t="n">
        <v>17564</v>
      </c>
      <c r="N154" s="49" t="n">
        <v>20728</v>
      </c>
      <c r="O154" s="50" t="n">
        <v>51507</v>
      </c>
      <c r="P154" s="51"/>
      <c r="Q154" s="17" t="s">
        <v>39</v>
      </c>
      <c r="R154" s="17"/>
      <c r="S154" s="17"/>
      <c r="T154" s="17"/>
      <c r="U154" s="17"/>
    </row>
    <row r="155" customFormat="false" ht="18.6" hidden="false" customHeight="true" outlineLevel="0" collapsed="false">
      <c r="A155" s="53" t="s">
        <v>96</v>
      </c>
      <c r="B155" s="18"/>
      <c r="C155" s="18"/>
      <c r="D155" s="18"/>
      <c r="E155" s="50" t="n">
        <f aca="false">SUM(E156:E157)</f>
        <v>438054</v>
      </c>
      <c r="F155" s="48" t="n">
        <f aca="false">SUM(F156:F157)</f>
        <v>258908</v>
      </c>
      <c r="G155" s="48" t="n">
        <f aca="false">SUM(G156:G157)</f>
        <v>258833</v>
      </c>
      <c r="H155" s="48" t="n">
        <f aca="false">SUM(H156:H157)</f>
        <v>253836</v>
      </c>
      <c r="I155" s="48" t="n">
        <f aca="false">SUM(I156:I157)</f>
        <v>4997</v>
      </c>
      <c r="J155" s="48" t="n">
        <f aca="false">SUM(J156:J157)</f>
        <v>75</v>
      </c>
      <c r="K155" s="48" t="n">
        <f aca="false">SUM(K156:K157)</f>
        <v>75790</v>
      </c>
      <c r="L155" s="48" t="n">
        <f aca="false">SUM(L156:L157)</f>
        <v>23420</v>
      </c>
      <c r="M155" s="48" t="n">
        <f aca="false">SUM(M156:M157)</f>
        <v>25541</v>
      </c>
      <c r="N155" s="48" t="n">
        <f aca="false">SUM(N156:N157)</f>
        <v>26829</v>
      </c>
      <c r="O155" s="48" t="n">
        <f aca="false">SUM(O156:O157)</f>
        <v>103356</v>
      </c>
      <c r="P155" s="51"/>
      <c r="Q155" s="18" t="s">
        <v>97</v>
      </c>
      <c r="R155" s="18"/>
      <c r="S155" s="18"/>
      <c r="T155" s="17"/>
      <c r="U155" s="17"/>
    </row>
    <row r="156" customFormat="false" ht="18.6" hidden="false" customHeight="true" outlineLevel="0" collapsed="false">
      <c r="A156" s="18"/>
      <c r="B156" s="53" t="s">
        <v>36</v>
      </c>
      <c r="C156" s="18"/>
      <c r="D156" s="18"/>
      <c r="E156" s="50" t="n">
        <v>216478</v>
      </c>
      <c r="F156" s="48" t="n">
        <v>141845</v>
      </c>
      <c r="G156" s="49" t="n">
        <f aca="false">SUM(H156:I156)</f>
        <v>141845</v>
      </c>
      <c r="H156" s="49" t="n">
        <v>139223</v>
      </c>
      <c r="I156" s="49" t="n">
        <v>2622</v>
      </c>
      <c r="J156" s="50" t="s">
        <v>41</v>
      </c>
      <c r="K156" s="48" t="n">
        <f aca="false">SUM(L156:M156:N156)</f>
        <v>29711</v>
      </c>
      <c r="L156" s="48" t="n">
        <v>3374</v>
      </c>
      <c r="M156" s="48" t="n">
        <v>12828</v>
      </c>
      <c r="N156" s="49" t="n">
        <v>13509</v>
      </c>
      <c r="O156" s="50" t="n">
        <v>44922</v>
      </c>
      <c r="P156" s="51"/>
      <c r="Q156" s="18" t="s">
        <v>37</v>
      </c>
      <c r="R156" s="43"/>
      <c r="S156" s="43"/>
      <c r="T156" s="17"/>
      <c r="U156" s="17"/>
    </row>
    <row r="157" customFormat="false" ht="18.6" hidden="false" customHeight="true" outlineLevel="0" collapsed="false">
      <c r="A157" s="18"/>
      <c r="B157" s="53" t="s">
        <v>38</v>
      </c>
      <c r="C157" s="18"/>
      <c r="D157" s="18"/>
      <c r="E157" s="50" t="n">
        <v>221576</v>
      </c>
      <c r="F157" s="48" t="n">
        <v>117063</v>
      </c>
      <c r="G157" s="49" t="n">
        <f aca="false">SUM(H157:I157)</f>
        <v>116988</v>
      </c>
      <c r="H157" s="49" t="n">
        <v>114613</v>
      </c>
      <c r="I157" s="49" t="n">
        <v>2375</v>
      </c>
      <c r="J157" s="50" t="n">
        <v>75</v>
      </c>
      <c r="K157" s="48" t="n">
        <f aca="false">SUM(L157:M157:N157)</f>
        <v>46079</v>
      </c>
      <c r="L157" s="48" t="n">
        <v>20046</v>
      </c>
      <c r="M157" s="48" t="n">
        <v>12713</v>
      </c>
      <c r="N157" s="49" t="n">
        <v>13320</v>
      </c>
      <c r="O157" s="50" t="n">
        <v>58434</v>
      </c>
      <c r="P157" s="51"/>
      <c r="Q157" s="17" t="s">
        <v>39</v>
      </c>
      <c r="R157" s="17"/>
      <c r="S157" s="17"/>
      <c r="T157" s="17"/>
      <c r="U157" s="17"/>
    </row>
    <row r="158" customFormat="false" ht="1.5" hidden="false" customHeight="true" outlineLevel="0" collapsed="false">
      <c r="A158" s="54"/>
      <c r="B158" s="54"/>
      <c r="C158" s="54"/>
      <c r="D158" s="54"/>
      <c r="E158" s="55"/>
      <c r="F158" s="56"/>
      <c r="G158" s="55"/>
      <c r="H158" s="56"/>
      <c r="I158" s="56"/>
      <c r="J158" s="56"/>
      <c r="K158" s="56"/>
      <c r="L158" s="56"/>
      <c r="M158" s="55"/>
      <c r="N158" s="35"/>
      <c r="O158" s="55"/>
      <c r="P158" s="57"/>
      <c r="Q158" s="58"/>
      <c r="R158" s="58"/>
      <c r="S158" s="58"/>
      <c r="T158" s="58"/>
      <c r="U158" s="9"/>
    </row>
    <row r="159" customFormat="false" ht="21.75" hidden="false" customHeight="false" outlineLevel="0" collapsed="false">
      <c r="A159" s="0"/>
      <c r="B159" s="59" t="s">
        <v>50</v>
      </c>
      <c r="C159" s="18"/>
      <c r="D159" s="18"/>
      <c r="E159" s="18"/>
      <c r="F159" s="18"/>
      <c r="G159" s="59"/>
      <c r="H159" s="0"/>
      <c r="I159" s="0"/>
      <c r="N159" s="0"/>
      <c r="O159" s="0"/>
      <c r="P159" s="0"/>
      <c r="Q159" s="0"/>
      <c r="R159" s="0"/>
      <c r="S159" s="0"/>
      <c r="T159" s="0"/>
      <c r="U159" s="0"/>
    </row>
    <row r="160" customFormat="false" ht="18.75" hidden="false" customHeight="true" outlineLevel="0" collapsed="false">
      <c r="A160" s="18"/>
      <c r="B160" s="60" t="s">
        <v>51</v>
      </c>
      <c r="C160" s="60"/>
      <c r="D160" s="61"/>
      <c r="E160" s="18"/>
      <c r="F160" s="18"/>
      <c r="G160" s="62"/>
      <c r="H160" s="62"/>
      <c r="I160" s="60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21" hidden="false" customHeight="false" outlineLevel="0" collapsed="false">
      <c r="A161" s="63"/>
      <c r="B161" s="64" t="s">
        <v>52</v>
      </c>
      <c r="C161" s="62"/>
      <c r="D161" s="62"/>
      <c r="E161" s="63"/>
      <c r="F161" s="63"/>
      <c r="G161" s="62"/>
      <c r="H161" s="62"/>
      <c r="I161" s="60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</row>
    <row r="162" customFormat="false" ht="21" hidden="false" customHeight="false" outlineLevel="0" collapsed="false">
      <c r="A162" s="63"/>
      <c r="B162" s="60" t="s">
        <v>53</v>
      </c>
      <c r="C162" s="60"/>
      <c r="D162" s="60"/>
      <c r="E162" s="63"/>
      <c r="F162" s="63"/>
      <c r="G162" s="60"/>
      <c r="H162" s="60"/>
      <c r="I162" s="65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</row>
  </sheetData>
  <mergeCells count="56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0:D10"/>
    <mergeCell ref="P10:T10"/>
    <mergeCell ref="P32:S32"/>
    <mergeCell ref="A33:D38"/>
    <mergeCell ref="F33:J33"/>
    <mergeCell ref="K33:N33"/>
    <mergeCell ref="P33:T38"/>
    <mergeCell ref="F34:J34"/>
    <mergeCell ref="K34:N34"/>
    <mergeCell ref="G35:I35"/>
    <mergeCell ref="G36:I36"/>
    <mergeCell ref="P58:S58"/>
    <mergeCell ref="A59:D64"/>
    <mergeCell ref="F59:J59"/>
    <mergeCell ref="K59:N59"/>
    <mergeCell ref="P59:T64"/>
    <mergeCell ref="F60:J60"/>
    <mergeCell ref="K60:N60"/>
    <mergeCell ref="G61:I61"/>
    <mergeCell ref="G62:I62"/>
    <mergeCell ref="P84:S84"/>
    <mergeCell ref="A85:D90"/>
    <mergeCell ref="F85:J85"/>
    <mergeCell ref="K85:N85"/>
    <mergeCell ref="P85:T90"/>
    <mergeCell ref="F86:J86"/>
    <mergeCell ref="K86:N86"/>
    <mergeCell ref="G87:I87"/>
    <mergeCell ref="G88:I88"/>
    <mergeCell ref="P110:S110"/>
    <mergeCell ref="A111:D116"/>
    <mergeCell ref="F111:J111"/>
    <mergeCell ref="K111:N111"/>
    <mergeCell ref="P111:T116"/>
    <mergeCell ref="F112:J112"/>
    <mergeCell ref="K112:N112"/>
    <mergeCell ref="G113:I113"/>
    <mergeCell ref="G114:I114"/>
    <mergeCell ref="P136:S136"/>
    <mergeCell ref="A137:D142"/>
    <mergeCell ref="F137:J137"/>
    <mergeCell ref="K137:N137"/>
    <mergeCell ref="P137:T142"/>
    <mergeCell ref="F138:J138"/>
    <mergeCell ref="K138:N138"/>
    <mergeCell ref="G139:I139"/>
    <mergeCell ref="G140:I140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chsao</cp:lastModifiedBy>
  <cp:lastPrinted>2006-08-17T06:39:51Z</cp:lastPrinted>
  <dcterms:modified xsi:type="dcterms:W3CDTF">2006-10-27T04:04:22Z</dcterms:modified>
  <cp:revision>0</cp:revision>
  <dc:subject/>
  <dc:title/>
</cp:coreProperties>
</file>