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  <sheet name="T-6.2 (2)" sheetId="2" state="visible" r:id="rId3"/>
    <sheet name="T-6.2 (3)" sheetId="3" state="visible" r:id="rId4"/>
    <sheet name="T-6.2 (4)" sheetId="4" state="visible" r:id="rId5"/>
    <sheet name="T-6.2 (5)" sheetId="5" state="visible" r:id="rId6"/>
    <sheet name="T-6.2 (6)" sheetId="6" state="visible" r:id="rId7"/>
  </sheets>
  <definedNames>
    <definedName function="false" hidden="false" localSheetId="0" name="_xlnm.Print_Area" vbProcedure="false">'T-6.2'!$A$1:$S$24</definedName>
    <definedName function="false" hidden="false" localSheetId="1" name="_xlnm.Print_Area" vbProcedure="false">'T-6.2 (2)'!$A$1:$S$26</definedName>
    <definedName function="false" hidden="false" localSheetId="2" name="_xlnm.Print_Area" vbProcedure="false">'T-6.2 (3)'!$A$1:$S$27</definedName>
    <definedName function="false" hidden="false" localSheetId="3" name="_xlnm.Print_Area" vbProcedure="false">'T-6.2 (4)'!$A$1:$S$28</definedName>
    <definedName function="false" hidden="false" localSheetId="4" name="_xlnm.Print_Area" vbProcedure="false">'T-6.2 (5)'!$A$1:$S$27</definedName>
    <definedName function="false" hidden="false" localSheetId="5" name="_xlnm.Print_Area" vbProcedure="false">'T-6.2 (6)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  <charset val="222"/>
      </rPr>
      <t xml:space="preserve">6.2   </t>
    </r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8</t>
    </r>
  </si>
  <si>
    <t xml:space="preserve">TABLE   6.2     NUMBER OF POPULATION BY LABOUR FORCE STATUS, PROVINCE OF  CENTERAL REGION AND SEX: 2005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 New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Samut Prakan</t>
  </si>
  <si>
    <t xml:space="preserve">                   -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  <charset val="222"/>
      </rPr>
      <t xml:space="preserve">6.2   </t>
    </r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TABLE   6.2     NUMBER OF POPULATION BY LABOUR FORCE STATUS, PROVINCE OF  CENTERAL REGION AND SEX: 2005  (Contd.)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ข้อมูลเป็นค่าเฉลี่ยของ </t>
    </r>
    <r>
      <rPr>
        <sz val="13"/>
        <rFont val="Angsana New"/>
        <family val="1"/>
        <charset val="22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   Note :</t>
  </si>
  <si>
    <t xml:space="preserve"> The data is the average of four quarters.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โครงการสำรวจภาวะการทำงานของประชาก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 </t>
    </r>
  </si>
  <si>
    <t xml:space="preserve">Source :</t>
  </si>
  <si>
    <t xml:space="preserve"> Statiistical lables, Labour Force Survery : 2005,  Provincial level.</t>
  </si>
  <si>
    <t xml:space="preserve"> ระดับจังหวัด  สำนักงานสถิติแห่งชาต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"/>
    <numFmt numFmtId="167" formatCode="#,##0__"/>
    <numFmt numFmtId="168" formatCode="_-* #,##0_-;\-* #,##0_-;_-* \-??_-;_-@_-"/>
    <numFmt numFmtId="169" formatCode="#,##0__________"/>
    <numFmt numFmtId="170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1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8.42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4" min="13" style="1" width="8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4.5" hidden="false" customHeight="true" outlineLevel="0" collapsed="false">
      <c r="P3" s="7"/>
      <c r="Q3" s="7"/>
      <c r="R3" s="7"/>
      <c r="S3" s="7"/>
    </row>
    <row r="4" s="15" customFormat="true" ht="19.5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0"/>
      <c r="K4" s="11" t="s">
        <v>4</v>
      </c>
      <c r="L4" s="11"/>
      <c r="M4" s="11"/>
      <c r="N4" s="11"/>
      <c r="O4" s="12"/>
      <c r="P4" s="13" t="s">
        <v>5</v>
      </c>
      <c r="Q4" s="13"/>
      <c r="R4" s="13"/>
      <c r="S4" s="13"/>
      <c r="T4" s="13"/>
      <c r="U4" s="14"/>
    </row>
    <row r="5" s="15" customFormat="true" ht="19.5" hidden="false" customHeight="true" outlineLevel="0" collapsed="false">
      <c r="A5" s="8"/>
      <c r="B5" s="8"/>
      <c r="C5" s="8"/>
      <c r="D5" s="8"/>
      <c r="E5" s="16"/>
      <c r="F5" s="17" t="s">
        <v>6</v>
      </c>
      <c r="G5" s="17"/>
      <c r="H5" s="17"/>
      <c r="I5" s="17"/>
      <c r="J5" s="17"/>
      <c r="K5" s="17" t="s">
        <v>7</v>
      </c>
      <c r="L5" s="17"/>
      <c r="M5" s="17"/>
      <c r="N5" s="17"/>
      <c r="O5" s="18" t="s">
        <v>8</v>
      </c>
      <c r="P5" s="13"/>
      <c r="Q5" s="13"/>
      <c r="R5" s="13"/>
      <c r="S5" s="13"/>
      <c r="T5" s="13"/>
    </row>
    <row r="6" s="15" customFormat="true" ht="19.5" hidden="false" customHeight="true" outlineLevel="0" collapsed="false">
      <c r="A6" s="8"/>
      <c r="B6" s="8"/>
      <c r="C6" s="8"/>
      <c r="D6" s="8"/>
      <c r="E6" s="19" t="s">
        <v>9</v>
      </c>
      <c r="F6" s="20"/>
      <c r="G6" s="21" t="s">
        <v>10</v>
      </c>
      <c r="H6" s="21"/>
      <c r="I6" s="21"/>
      <c r="J6" s="22" t="s">
        <v>11</v>
      </c>
      <c r="K6" s="23"/>
      <c r="L6" s="23"/>
      <c r="M6" s="24"/>
      <c r="N6" s="23"/>
      <c r="O6" s="25" t="s">
        <v>12</v>
      </c>
      <c r="P6" s="13"/>
      <c r="Q6" s="13"/>
      <c r="R6" s="13"/>
      <c r="S6" s="13"/>
      <c r="T6" s="13"/>
    </row>
    <row r="7" s="15" customFormat="true" ht="19.5" hidden="false" customHeight="true" outlineLevel="0" collapsed="false">
      <c r="A7" s="8"/>
      <c r="B7" s="8"/>
      <c r="C7" s="8"/>
      <c r="D7" s="8"/>
      <c r="E7" s="16" t="s">
        <v>13</v>
      </c>
      <c r="F7" s="19" t="s">
        <v>14</v>
      </c>
      <c r="G7" s="26" t="s">
        <v>15</v>
      </c>
      <c r="H7" s="26"/>
      <c r="I7" s="26"/>
      <c r="J7" s="25" t="s">
        <v>16</v>
      </c>
      <c r="K7" s="19" t="s">
        <v>14</v>
      </c>
      <c r="L7" s="25" t="s">
        <v>17</v>
      </c>
      <c r="M7" s="27" t="s">
        <v>18</v>
      </c>
      <c r="N7" s="25" t="s">
        <v>19</v>
      </c>
      <c r="O7" s="28" t="s">
        <v>20</v>
      </c>
      <c r="P7" s="13"/>
      <c r="Q7" s="13"/>
      <c r="R7" s="13"/>
      <c r="S7" s="13"/>
      <c r="T7" s="13"/>
    </row>
    <row r="8" s="15" customFormat="true" ht="19.5" hidden="false" customHeight="true" outlineLevel="0" collapsed="false">
      <c r="A8" s="8"/>
      <c r="B8" s="8"/>
      <c r="C8" s="8"/>
      <c r="D8" s="8"/>
      <c r="E8" s="25"/>
      <c r="F8" s="29" t="s">
        <v>13</v>
      </c>
      <c r="G8" s="30" t="s">
        <v>14</v>
      </c>
      <c r="H8" s="25" t="s">
        <v>21</v>
      </c>
      <c r="I8" s="25" t="s">
        <v>22</v>
      </c>
      <c r="J8" s="29" t="s">
        <v>23</v>
      </c>
      <c r="K8" s="29" t="s">
        <v>13</v>
      </c>
      <c r="L8" s="29" t="s">
        <v>24</v>
      </c>
      <c r="M8" s="29" t="s">
        <v>25</v>
      </c>
      <c r="N8" s="29" t="s">
        <v>26</v>
      </c>
      <c r="O8" s="29" t="s">
        <v>27</v>
      </c>
      <c r="P8" s="13"/>
      <c r="Q8" s="13"/>
      <c r="R8" s="13"/>
      <c r="S8" s="13"/>
      <c r="T8" s="13"/>
    </row>
    <row r="9" s="15" customFormat="true" ht="19.5" hidden="false" customHeight="true" outlineLevel="0" collapsed="false">
      <c r="A9" s="8"/>
      <c r="B9" s="8"/>
      <c r="C9" s="8"/>
      <c r="D9" s="8"/>
      <c r="E9" s="31"/>
      <c r="F9" s="32"/>
      <c r="G9" s="17" t="s">
        <v>13</v>
      </c>
      <c r="H9" s="17" t="s">
        <v>28</v>
      </c>
      <c r="I9" s="17" t="s">
        <v>29</v>
      </c>
      <c r="J9" s="17" t="s">
        <v>30</v>
      </c>
      <c r="K9" s="17"/>
      <c r="L9" s="17" t="s">
        <v>31</v>
      </c>
      <c r="M9" s="17"/>
      <c r="N9" s="17"/>
      <c r="O9" s="17" t="s">
        <v>32</v>
      </c>
      <c r="P9" s="13"/>
      <c r="Q9" s="13"/>
      <c r="R9" s="13"/>
      <c r="S9" s="13"/>
      <c r="T9" s="13"/>
      <c r="U9" s="14"/>
    </row>
    <row r="10" s="41" customFormat="true" ht="21.95" hidden="false" customHeight="true" outlineLevel="0" collapsed="false">
      <c r="A10" s="33" t="s">
        <v>9</v>
      </c>
      <c r="B10" s="33"/>
      <c r="C10" s="33"/>
      <c r="D10" s="33"/>
      <c r="E10" s="34" t="n">
        <v>15341907</v>
      </c>
      <c r="F10" s="35" t="n">
        <v>8878578</v>
      </c>
      <c r="G10" s="36" t="n">
        <v>8868107</v>
      </c>
      <c r="H10" s="36" t="n">
        <v>8729763</v>
      </c>
      <c r="I10" s="37" t="n">
        <v>138347</v>
      </c>
      <c r="J10" s="38" t="n">
        <v>10470</v>
      </c>
      <c r="K10" s="36" t="n">
        <v>3204465</v>
      </c>
      <c r="L10" s="36" t="n">
        <v>1074473</v>
      </c>
      <c r="M10" s="36" t="n">
        <v>893913</v>
      </c>
      <c r="N10" s="36" t="n">
        <v>1236082</v>
      </c>
      <c r="O10" s="39" t="n">
        <v>3258860</v>
      </c>
      <c r="P10" s="40" t="s">
        <v>13</v>
      </c>
      <c r="Q10" s="40"/>
      <c r="R10" s="40"/>
      <c r="S10" s="40"/>
      <c r="T10" s="40"/>
    </row>
    <row r="11" s="41" customFormat="true" ht="21.95" hidden="false" customHeight="true" outlineLevel="0" collapsed="false">
      <c r="A11" s="42"/>
      <c r="B11" s="42"/>
      <c r="C11" s="43" t="s">
        <v>33</v>
      </c>
      <c r="D11" s="42"/>
      <c r="E11" s="34" t="n">
        <v>7546710</v>
      </c>
      <c r="F11" s="44" t="n">
        <v>4801631</v>
      </c>
      <c r="G11" s="36" t="n">
        <v>4796382</v>
      </c>
      <c r="H11" s="36" t="n">
        <v>4715061</v>
      </c>
      <c r="I11" s="37" t="n">
        <v>81322</v>
      </c>
      <c r="J11" s="38" t="n">
        <v>5248</v>
      </c>
      <c r="K11" s="36" t="n">
        <v>1086378</v>
      </c>
      <c r="L11" s="36" t="n">
        <v>53703</v>
      </c>
      <c r="M11" s="36" t="n">
        <v>428267</v>
      </c>
      <c r="N11" s="36" t="n">
        <v>604410</v>
      </c>
      <c r="O11" s="39" t="n">
        <v>1658700</v>
      </c>
      <c r="P11" s="45"/>
      <c r="Q11" s="42"/>
      <c r="R11" s="42" t="s">
        <v>34</v>
      </c>
      <c r="S11" s="42"/>
      <c r="T11" s="45"/>
      <c r="U11" s="46"/>
    </row>
    <row r="12" s="41" customFormat="true" ht="21.95" hidden="false" customHeight="true" outlineLevel="0" collapsed="false">
      <c r="A12" s="42"/>
      <c r="B12" s="42"/>
      <c r="C12" s="43" t="s">
        <v>35</v>
      </c>
      <c r="D12" s="42"/>
      <c r="E12" s="37" t="n">
        <v>7795196</v>
      </c>
      <c r="F12" s="44" t="n">
        <v>4076950</v>
      </c>
      <c r="G12" s="36" t="n">
        <v>4071723</v>
      </c>
      <c r="H12" s="36" t="n">
        <v>4014702</v>
      </c>
      <c r="I12" s="37" t="n">
        <v>57024</v>
      </c>
      <c r="J12" s="38" t="n">
        <v>5222</v>
      </c>
      <c r="K12" s="36" t="n">
        <v>2118085</v>
      </c>
      <c r="L12" s="36" t="n">
        <v>1020771</v>
      </c>
      <c r="M12" s="36" t="n">
        <v>465644</v>
      </c>
      <c r="N12" s="36" t="n">
        <v>631671</v>
      </c>
      <c r="O12" s="39" t="n">
        <v>1600160</v>
      </c>
      <c r="P12" s="45"/>
      <c r="Q12" s="45"/>
      <c r="R12" s="45" t="s">
        <v>36</v>
      </c>
      <c r="S12" s="45"/>
      <c r="T12" s="45"/>
      <c r="U12" s="46"/>
    </row>
    <row r="13" s="41" customFormat="true" ht="21.95" hidden="false" customHeight="true" outlineLevel="0" collapsed="false">
      <c r="A13" s="42"/>
      <c r="B13" s="43" t="s">
        <v>37</v>
      </c>
      <c r="C13" s="42"/>
      <c r="D13" s="42"/>
      <c r="E13" s="37" t="n">
        <v>1176344</v>
      </c>
      <c r="F13" s="44" t="n">
        <v>735011</v>
      </c>
      <c r="G13" s="47" t="n">
        <v>734919</v>
      </c>
      <c r="H13" s="36" t="n">
        <v>723042</v>
      </c>
      <c r="I13" s="37" t="n">
        <v>11877</v>
      </c>
      <c r="J13" s="38" t="n">
        <v>92</v>
      </c>
      <c r="K13" s="36" t="n">
        <v>234141</v>
      </c>
      <c r="L13" s="36" t="n">
        <v>85077</v>
      </c>
      <c r="M13" s="36" t="n">
        <v>75795</v>
      </c>
      <c r="N13" s="36" t="n">
        <v>73268</v>
      </c>
      <c r="O13" s="48" t="n">
        <v>207193</v>
      </c>
      <c r="P13" s="45"/>
      <c r="Q13" s="45" t="s">
        <v>38</v>
      </c>
      <c r="R13" s="45"/>
      <c r="S13" s="45"/>
      <c r="T13" s="45"/>
      <c r="U13" s="46"/>
    </row>
    <row r="14" s="15" customFormat="true" ht="21.95" hidden="false" customHeight="true" outlineLevel="0" collapsed="false">
      <c r="A14" s="49"/>
      <c r="B14" s="49"/>
      <c r="C14" s="50" t="s">
        <v>33</v>
      </c>
      <c r="D14" s="49"/>
      <c r="E14" s="51" t="n">
        <v>566096</v>
      </c>
      <c r="F14" s="52" t="n">
        <v>385731</v>
      </c>
      <c r="G14" s="53" t="n">
        <v>385639</v>
      </c>
      <c r="H14" s="54" t="n">
        <v>379582</v>
      </c>
      <c r="I14" s="51" t="n">
        <v>6058</v>
      </c>
      <c r="J14" s="55" t="n">
        <v>92</v>
      </c>
      <c r="K14" s="54" t="n">
        <v>76568</v>
      </c>
      <c r="L14" s="54" t="n">
        <v>4170</v>
      </c>
      <c r="M14" s="54" t="n">
        <v>36668</v>
      </c>
      <c r="N14" s="54" t="n">
        <v>35730</v>
      </c>
      <c r="O14" s="56" t="n">
        <v>103798</v>
      </c>
      <c r="P14" s="57"/>
      <c r="R14" s="49" t="s">
        <v>34</v>
      </c>
      <c r="S14" s="49"/>
      <c r="T14" s="57"/>
      <c r="U14" s="14"/>
    </row>
    <row r="15" s="15" customFormat="true" ht="21.95" hidden="false" customHeight="true" outlineLevel="0" collapsed="false">
      <c r="A15" s="49"/>
      <c r="B15" s="49"/>
      <c r="C15" s="50" t="s">
        <v>35</v>
      </c>
      <c r="D15" s="49"/>
      <c r="E15" s="51" t="n">
        <v>610248</v>
      </c>
      <c r="F15" s="52" t="n">
        <v>349280</v>
      </c>
      <c r="G15" s="53" t="n">
        <v>349280</v>
      </c>
      <c r="H15" s="54" t="n">
        <v>343460</v>
      </c>
      <c r="I15" s="51" t="n">
        <v>5819</v>
      </c>
      <c r="J15" s="55" t="s">
        <v>39</v>
      </c>
      <c r="K15" s="54" t="n">
        <v>157573</v>
      </c>
      <c r="L15" s="54" t="n">
        <v>80907</v>
      </c>
      <c r="M15" s="54" t="n">
        <v>39127</v>
      </c>
      <c r="N15" s="54" t="n">
        <v>37539</v>
      </c>
      <c r="O15" s="56" t="n">
        <v>103396</v>
      </c>
      <c r="P15" s="57"/>
      <c r="R15" s="57" t="s">
        <v>36</v>
      </c>
      <c r="S15" s="57"/>
      <c r="T15" s="57"/>
      <c r="U15" s="14"/>
    </row>
    <row r="16" s="41" customFormat="true" ht="21.95" hidden="false" customHeight="true" outlineLevel="0" collapsed="false">
      <c r="A16" s="42"/>
      <c r="B16" s="43" t="s">
        <v>40</v>
      </c>
      <c r="C16" s="42"/>
      <c r="D16" s="42"/>
      <c r="E16" s="37" t="n">
        <f aca="false">SUM(E17,E18)</f>
        <v>1029345</v>
      </c>
      <c r="F16" s="44" t="n">
        <v>613694</v>
      </c>
      <c r="G16" s="58" t="n">
        <v>613624</v>
      </c>
      <c r="H16" s="36" t="n">
        <v>604765</v>
      </c>
      <c r="I16" s="37" t="n">
        <v>8859</v>
      </c>
      <c r="J16" s="38" t="n">
        <v>70</v>
      </c>
      <c r="K16" s="36" t="n">
        <v>235693</v>
      </c>
      <c r="L16" s="36" t="n">
        <v>76843</v>
      </c>
      <c r="M16" s="36" t="n">
        <v>80363</v>
      </c>
      <c r="N16" s="36" t="n">
        <v>78488</v>
      </c>
      <c r="O16" s="59" t="n">
        <v>179957</v>
      </c>
      <c r="P16" s="45"/>
      <c r="Q16" s="45" t="s">
        <v>41</v>
      </c>
      <c r="R16" s="45"/>
      <c r="S16" s="45"/>
      <c r="T16" s="45"/>
      <c r="U16" s="46"/>
    </row>
    <row r="17" s="15" customFormat="true" ht="21.95" hidden="false" customHeight="true" outlineLevel="0" collapsed="false">
      <c r="A17" s="49"/>
      <c r="B17" s="49"/>
      <c r="C17" s="50" t="s">
        <v>33</v>
      </c>
      <c r="D17" s="49"/>
      <c r="E17" s="51" t="n">
        <v>486471</v>
      </c>
      <c r="F17" s="52" t="n">
        <v>318203</v>
      </c>
      <c r="G17" s="53" t="n">
        <v>318132</v>
      </c>
      <c r="H17" s="54" t="n">
        <v>313088</v>
      </c>
      <c r="I17" s="51" t="n">
        <v>5044</v>
      </c>
      <c r="J17" s="55" t="n">
        <v>70</v>
      </c>
      <c r="K17" s="54" t="n">
        <v>78496</v>
      </c>
      <c r="L17" s="54" t="n">
        <v>4343</v>
      </c>
      <c r="M17" s="54" t="n">
        <v>35911</v>
      </c>
      <c r="N17" s="54" t="n">
        <v>38242</v>
      </c>
      <c r="O17" s="56" t="n">
        <v>89772</v>
      </c>
      <c r="P17" s="57"/>
      <c r="R17" s="49" t="s">
        <v>34</v>
      </c>
      <c r="S17" s="49"/>
      <c r="T17" s="57"/>
      <c r="U17" s="14"/>
    </row>
    <row r="18" s="15" customFormat="true" ht="21.95" hidden="false" customHeight="true" outlineLevel="0" collapsed="false">
      <c r="A18" s="49"/>
      <c r="B18" s="49"/>
      <c r="C18" s="50" t="s">
        <v>35</v>
      </c>
      <c r="D18" s="49"/>
      <c r="E18" s="51" t="n">
        <v>542874</v>
      </c>
      <c r="F18" s="52" t="n">
        <v>295492</v>
      </c>
      <c r="G18" s="53" t="n">
        <v>295492</v>
      </c>
      <c r="H18" s="54" t="n">
        <v>291676</v>
      </c>
      <c r="I18" s="51" t="n">
        <v>3815</v>
      </c>
      <c r="J18" s="55" t="s">
        <v>39</v>
      </c>
      <c r="K18" s="54" t="n">
        <v>157197</v>
      </c>
      <c r="L18" s="54" t="n">
        <v>72500</v>
      </c>
      <c r="M18" s="54" t="n">
        <v>44452</v>
      </c>
      <c r="N18" s="54" t="n">
        <v>40246</v>
      </c>
      <c r="O18" s="56" t="n">
        <v>90185</v>
      </c>
      <c r="P18" s="57"/>
      <c r="R18" s="57" t="s">
        <v>36</v>
      </c>
      <c r="S18" s="57"/>
      <c r="T18" s="57"/>
      <c r="U18" s="14"/>
    </row>
    <row r="19" s="41" customFormat="true" ht="21.95" hidden="false" customHeight="true" outlineLevel="0" collapsed="false">
      <c r="A19" s="42"/>
      <c r="B19" s="43" t="s">
        <v>42</v>
      </c>
      <c r="C19" s="42"/>
      <c r="D19" s="42"/>
      <c r="E19" s="37" t="n">
        <v>708514</v>
      </c>
      <c r="F19" s="44" t="n">
        <v>408583</v>
      </c>
      <c r="G19" s="58" t="n">
        <v>408583</v>
      </c>
      <c r="H19" s="36" t="n">
        <v>402207</v>
      </c>
      <c r="I19" s="37" t="n">
        <v>6376</v>
      </c>
      <c r="J19" s="55" t="s">
        <v>39</v>
      </c>
      <c r="K19" s="36" t="n">
        <v>157008</v>
      </c>
      <c r="L19" s="36" t="n">
        <v>58615</v>
      </c>
      <c r="M19" s="36" t="n">
        <v>53598</v>
      </c>
      <c r="N19" s="36" t="n">
        <v>44795</v>
      </c>
      <c r="O19" s="59" t="n">
        <v>142924</v>
      </c>
      <c r="P19" s="45"/>
      <c r="Q19" s="45" t="s">
        <v>43</v>
      </c>
      <c r="R19" s="42"/>
      <c r="S19" s="42"/>
      <c r="T19" s="45"/>
      <c r="U19" s="46"/>
    </row>
    <row r="20" s="15" customFormat="true" ht="21.95" hidden="false" customHeight="true" outlineLevel="0" collapsed="false">
      <c r="A20" s="49"/>
      <c r="B20" s="49"/>
      <c r="C20" s="50" t="s">
        <v>33</v>
      </c>
      <c r="D20" s="49"/>
      <c r="E20" s="51" t="n">
        <v>344198</v>
      </c>
      <c r="F20" s="52" t="n">
        <v>220790</v>
      </c>
      <c r="G20" s="53" t="n">
        <v>220790</v>
      </c>
      <c r="H20" s="54" t="n">
        <v>216656</v>
      </c>
      <c r="I20" s="51" t="n">
        <v>4133</v>
      </c>
      <c r="J20" s="55" t="s">
        <v>39</v>
      </c>
      <c r="K20" s="54" t="n">
        <v>51970</v>
      </c>
      <c r="L20" s="54" t="n">
        <v>3924</v>
      </c>
      <c r="M20" s="54" t="n">
        <v>23384</v>
      </c>
      <c r="N20" s="54" t="n">
        <v>24662</v>
      </c>
      <c r="O20" s="56" t="n">
        <v>71438</v>
      </c>
      <c r="P20" s="57"/>
      <c r="Q20" s="49"/>
      <c r="R20" s="49" t="s">
        <v>34</v>
      </c>
      <c r="S20" s="57"/>
      <c r="T20" s="57"/>
      <c r="U20" s="14"/>
    </row>
    <row r="21" s="15" customFormat="true" ht="21.95" hidden="false" customHeight="true" outlineLevel="0" collapsed="false">
      <c r="A21" s="49"/>
      <c r="B21" s="49"/>
      <c r="C21" s="50" t="s">
        <v>35</v>
      </c>
      <c r="D21" s="49"/>
      <c r="E21" s="51" t="n">
        <v>364317</v>
      </c>
      <c r="F21" s="52" t="n">
        <v>187793</v>
      </c>
      <c r="G21" s="53" t="n">
        <v>187793</v>
      </c>
      <c r="H21" s="54" t="n">
        <v>185551</v>
      </c>
      <c r="I21" s="51" t="n">
        <v>2242</v>
      </c>
      <c r="J21" s="55" t="s">
        <v>39</v>
      </c>
      <c r="K21" s="54" t="n">
        <v>105038</v>
      </c>
      <c r="L21" s="54" t="n">
        <v>54692</v>
      </c>
      <c r="M21" s="54" t="n">
        <v>30214</v>
      </c>
      <c r="N21" s="54" t="n">
        <v>20133</v>
      </c>
      <c r="O21" s="60" t="n">
        <v>71486</v>
      </c>
      <c r="P21" s="57"/>
      <c r="Q21" s="49"/>
      <c r="R21" s="57" t="s">
        <v>36</v>
      </c>
      <c r="S21" s="57"/>
      <c r="T21" s="57"/>
      <c r="U21" s="14"/>
    </row>
    <row r="22" s="41" customFormat="true" ht="21.95" hidden="false" customHeight="true" outlineLevel="0" collapsed="false">
      <c r="A22" s="42"/>
      <c r="B22" s="43" t="s">
        <v>44</v>
      </c>
      <c r="C22" s="42"/>
      <c r="D22" s="42"/>
      <c r="E22" s="37" t="n">
        <v>738741</v>
      </c>
      <c r="F22" s="44" t="n">
        <v>385008</v>
      </c>
      <c r="G22" s="58" t="n">
        <v>385008</v>
      </c>
      <c r="H22" s="36" t="n">
        <v>378077</v>
      </c>
      <c r="I22" s="37" t="n">
        <v>6931</v>
      </c>
      <c r="J22" s="55" t="s">
        <v>39</v>
      </c>
      <c r="K22" s="36" t="n">
        <v>198519</v>
      </c>
      <c r="L22" s="36" t="n">
        <v>74781</v>
      </c>
      <c r="M22" s="36" t="n">
        <v>46508</v>
      </c>
      <c r="N22" s="36" t="n">
        <v>77231</v>
      </c>
      <c r="O22" s="59" t="n">
        <v>155214</v>
      </c>
      <c r="P22" s="45"/>
      <c r="Q22" s="45" t="s">
        <v>45</v>
      </c>
      <c r="R22" s="42"/>
      <c r="S22" s="45"/>
      <c r="T22" s="45"/>
      <c r="U22" s="46"/>
    </row>
    <row r="23" s="15" customFormat="true" ht="21.95" hidden="false" customHeight="true" outlineLevel="0" collapsed="false">
      <c r="A23" s="49"/>
      <c r="B23" s="49"/>
      <c r="C23" s="50" t="s">
        <v>33</v>
      </c>
      <c r="D23" s="49"/>
      <c r="E23" s="51" t="n">
        <v>352980</v>
      </c>
      <c r="F23" s="52" t="n">
        <v>204566</v>
      </c>
      <c r="G23" s="53" t="n">
        <v>204566</v>
      </c>
      <c r="H23" s="54" t="n">
        <v>199695</v>
      </c>
      <c r="I23" s="51" t="n">
        <v>4871</v>
      </c>
      <c r="J23" s="55" t="s">
        <v>39</v>
      </c>
      <c r="K23" s="54" t="n">
        <v>70505</v>
      </c>
      <c r="L23" s="54" t="n">
        <v>5420</v>
      </c>
      <c r="M23" s="54" t="n">
        <v>22135</v>
      </c>
      <c r="N23" s="54" t="n">
        <v>42950</v>
      </c>
      <c r="O23" s="56" t="n">
        <v>77908</v>
      </c>
      <c r="P23" s="57"/>
      <c r="Q23" s="49"/>
      <c r="R23" s="49" t="s">
        <v>34</v>
      </c>
      <c r="S23" s="57"/>
      <c r="T23" s="57"/>
      <c r="U23" s="14"/>
    </row>
    <row r="24" s="15" customFormat="true" ht="21.95" hidden="false" customHeight="true" outlineLevel="0" collapsed="false">
      <c r="A24" s="57"/>
      <c r="B24" s="57"/>
      <c r="C24" s="61" t="s">
        <v>35</v>
      </c>
      <c r="D24" s="57"/>
      <c r="E24" s="51" t="n">
        <v>385762</v>
      </c>
      <c r="F24" s="52" t="n">
        <v>180442</v>
      </c>
      <c r="G24" s="53" t="n">
        <v>180442</v>
      </c>
      <c r="H24" s="54" t="n">
        <v>178382</v>
      </c>
      <c r="I24" s="51" t="n">
        <v>2060</v>
      </c>
      <c r="J24" s="55" t="s">
        <v>39</v>
      </c>
      <c r="K24" s="54" t="n">
        <v>128014</v>
      </c>
      <c r="L24" s="54" t="n">
        <v>69360</v>
      </c>
      <c r="M24" s="54" t="n">
        <v>24373</v>
      </c>
      <c r="N24" s="54" t="n">
        <v>34281</v>
      </c>
      <c r="O24" s="56" t="n">
        <v>77306</v>
      </c>
      <c r="P24" s="57"/>
      <c r="Q24" s="57"/>
      <c r="R24" s="57" t="s">
        <v>36</v>
      </c>
      <c r="S24" s="57"/>
      <c r="T24" s="57"/>
      <c r="U24" s="6"/>
    </row>
  </sheetData>
  <mergeCells count="13">
    <mergeCell ref="A1:S1"/>
    <mergeCell ref="A2:S2"/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A10:D10"/>
    <mergeCell ref="P10:T1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pageBreakPreview" topLeftCell="A16" colorId="64" zoomScale="120" zoomScaleNormal="120" zoomScalePageLayoutView="12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8.42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4" min="13" style="1" width="8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15" customFormat="true" ht="0.75" hidden="false" customHeight="true" outlineLevel="0" collapsed="false">
      <c r="A1" s="57"/>
      <c r="B1" s="57"/>
      <c r="C1" s="61"/>
      <c r="D1" s="57"/>
      <c r="E1" s="62"/>
      <c r="F1" s="62"/>
      <c r="G1" s="62"/>
      <c r="H1" s="62"/>
      <c r="I1" s="62"/>
      <c r="J1" s="63"/>
      <c r="K1" s="64"/>
      <c r="L1" s="62"/>
      <c r="M1" s="62"/>
      <c r="N1" s="62"/>
      <c r="O1" s="62"/>
      <c r="P1" s="57"/>
      <c r="Q1" s="57"/>
      <c r="R1" s="57"/>
      <c r="S1" s="57"/>
      <c r="T1" s="57"/>
      <c r="U1" s="65"/>
    </row>
    <row r="2" s="3" customFormat="true" ht="23.2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21.7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4.5" hidden="false" customHeight="true" outlineLevel="0" collapsed="false">
      <c r="P4" s="7"/>
      <c r="Q4" s="7"/>
      <c r="R4" s="7"/>
      <c r="S4" s="7"/>
    </row>
    <row r="5" s="15" customFormat="true" ht="19.5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0"/>
      <c r="H5" s="10"/>
      <c r="I5" s="10"/>
      <c r="J5" s="10"/>
      <c r="K5" s="11" t="s">
        <v>4</v>
      </c>
      <c r="L5" s="11"/>
      <c r="M5" s="11"/>
      <c r="N5" s="11"/>
      <c r="O5" s="12"/>
      <c r="P5" s="13" t="s">
        <v>5</v>
      </c>
      <c r="Q5" s="13"/>
      <c r="R5" s="13"/>
      <c r="S5" s="13"/>
      <c r="T5" s="13"/>
      <c r="U5" s="14"/>
    </row>
    <row r="6" s="15" customFormat="true" ht="19.5" hidden="false" customHeight="true" outlineLevel="0" collapsed="false">
      <c r="A6" s="8"/>
      <c r="B6" s="8"/>
      <c r="C6" s="8"/>
      <c r="D6" s="8"/>
      <c r="E6" s="18"/>
      <c r="F6" s="17" t="s">
        <v>6</v>
      </c>
      <c r="G6" s="17"/>
      <c r="H6" s="17"/>
      <c r="I6" s="17"/>
      <c r="J6" s="17"/>
      <c r="K6" s="17" t="s">
        <v>7</v>
      </c>
      <c r="L6" s="17"/>
      <c r="M6" s="17"/>
      <c r="N6" s="17"/>
      <c r="O6" s="18" t="s">
        <v>8</v>
      </c>
      <c r="P6" s="13"/>
      <c r="Q6" s="13"/>
      <c r="R6" s="13"/>
      <c r="S6" s="13"/>
      <c r="T6" s="13"/>
    </row>
    <row r="7" s="15" customFormat="true" ht="19.5" hidden="false" customHeight="true" outlineLevel="0" collapsed="false">
      <c r="A7" s="8"/>
      <c r="B7" s="8"/>
      <c r="C7" s="8"/>
      <c r="D7" s="8"/>
      <c r="E7" s="19" t="s">
        <v>9</v>
      </c>
      <c r="F7" s="20"/>
      <c r="G7" s="21" t="s">
        <v>10</v>
      </c>
      <c r="H7" s="21"/>
      <c r="I7" s="21"/>
      <c r="J7" s="22" t="s">
        <v>11</v>
      </c>
      <c r="K7" s="23"/>
      <c r="L7" s="23"/>
      <c r="M7" s="24"/>
      <c r="N7" s="23"/>
      <c r="O7" s="25" t="s">
        <v>12</v>
      </c>
      <c r="P7" s="13"/>
      <c r="Q7" s="13"/>
      <c r="R7" s="13"/>
      <c r="S7" s="13"/>
      <c r="T7" s="13"/>
    </row>
    <row r="8" s="15" customFormat="true" ht="19.5" hidden="false" customHeight="true" outlineLevel="0" collapsed="false">
      <c r="A8" s="8"/>
      <c r="B8" s="8"/>
      <c r="C8" s="8"/>
      <c r="D8" s="8"/>
      <c r="E8" s="16" t="s">
        <v>13</v>
      </c>
      <c r="F8" s="19" t="s">
        <v>14</v>
      </c>
      <c r="G8" s="26" t="s">
        <v>15</v>
      </c>
      <c r="H8" s="26"/>
      <c r="I8" s="26"/>
      <c r="J8" s="25" t="s">
        <v>16</v>
      </c>
      <c r="K8" s="19" t="s">
        <v>14</v>
      </c>
      <c r="L8" s="25" t="s">
        <v>17</v>
      </c>
      <c r="M8" s="27" t="s">
        <v>18</v>
      </c>
      <c r="N8" s="25" t="s">
        <v>19</v>
      </c>
      <c r="O8" s="28" t="s">
        <v>20</v>
      </c>
      <c r="P8" s="13"/>
      <c r="Q8" s="13"/>
      <c r="R8" s="13"/>
      <c r="S8" s="13"/>
      <c r="T8" s="13"/>
    </row>
    <row r="9" s="15" customFormat="true" ht="19.5" hidden="false" customHeight="true" outlineLevel="0" collapsed="false">
      <c r="A9" s="8"/>
      <c r="B9" s="8"/>
      <c r="C9" s="8"/>
      <c r="D9" s="8"/>
      <c r="E9" s="25"/>
      <c r="F9" s="29" t="s">
        <v>13</v>
      </c>
      <c r="G9" s="30" t="s">
        <v>14</v>
      </c>
      <c r="H9" s="25" t="s">
        <v>21</v>
      </c>
      <c r="I9" s="25" t="s">
        <v>22</v>
      </c>
      <c r="J9" s="29" t="s">
        <v>23</v>
      </c>
      <c r="K9" s="29" t="s">
        <v>13</v>
      </c>
      <c r="L9" s="29" t="s">
        <v>24</v>
      </c>
      <c r="M9" s="29" t="s">
        <v>25</v>
      </c>
      <c r="N9" s="29" t="s">
        <v>26</v>
      </c>
      <c r="O9" s="29" t="s">
        <v>27</v>
      </c>
      <c r="P9" s="13"/>
      <c r="Q9" s="13"/>
      <c r="R9" s="13"/>
      <c r="S9" s="13"/>
      <c r="T9" s="13"/>
    </row>
    <row r="10" s="15" customFormat="true" ht="19.5" hidden="false" customHeight="true" outlineLevel="0" collapsed="false">
      <c r="A10" s="8"/>
      <c r="B10" s="8"/>
      <c r="C10" s="8"/>
      <c r="D10" s="8"/>
      <c r="E10" s="32"/>
      <c r="F10" s="32"/>
      <c r="G10" s="17" t="s">
        <v>13</v>
      </c>
      <c r="H10" s="17" t="s">
        <v>28</v>
      </c>
      <c r="I10" s="17" t="s">
        <v>29</v>
      </c>
      <c r="J10" s="17" t="s">
        <v>30</v>
      </c>
      <c r="K10" s="17"/>
      <c r="L10" s="17" t="s">
        <v>31</v>
      </c>
      <c r="M10" s="17"/>
      <c r="N10" s="17"/>
      <c r="O10" s="16" t="s">
        <v>32</v>
      </c>
      <c r="P10" s="13"/>
      <c r="Q10" s="13"/>
      <c r="R10" s="13"/>
      <c r="S10" s="13"/>
      <c r="T10" s="13"/>
      <c r="U10" s="14"/>
    </row>
    <row r="11" s="41" customFormat="true" ht="21.95" hidden="false" customHeight="true" outlineLevel="0" collapsed="false">
      <c r="A11" s="40"/>
      <c r="B11" s="66" t="s">
        <v>48</v>
      </c>
      <c r="C11" s="40"/>
      <c r="D11" s="40"/>
      <c r="E11" s="34" t="n">
        <v>283942</v>
      </c>
      <c r="F11" s="44" t="n">
        <f aca="false">SUM(F12,F13)</f>
        <v>155940</v>
      </c>
      <c r="G11" s="58" t="n">
        <v>155832</v>
      </c>
      <c r="H11" s="36" t="n">
        <v>152703</v>
      </c>
      <c r="I11" s="37" t="n">
        <v>3130</v>
      </c>
      <c r="J11" s="38" t="n">
        <v>107</v>
      </c>
      <c r="K11" s="36" t="n">
        <v>67221.26036</v>
      </c>
      <c r="L11" s="36" t="n">
        <v>19839</v>
      </c>
      <c r="M11" s="36" t="n">
        <v>14980</v>
      </c>
      <c r="N11" s="36" t="n">
        <v>32403</v>
      </c>
      <c r="O11" s="67" t="n">
        <v>60781</v>
      </c>
      <c r="Q11" s="68" t="s">
        <v>49</v>
      </c>
      <c r="R11" s="68"/>
      <c r="S11" s="68"/>
      <c r="T11" s="68"/>
    </row>
    <row r="12" s="15" customFormat="true" ht="21.95" hidden="false" customHeight="true" outlineLevel="0" collapsed="false">
      <c r="A12" s="49"/>
      <c r="B12" s="49"/>
      <c r="C12" s="69" t="s">
        <v>33</v>
      </c>
      <c r="D12" s="49"/>
      <c r="E12" s="70" t="n">
        <v>138300</v>
      </c>
      <c r="F12" s="52" t="n">
        <v>80862</v>
      </c>
      <c r="G12" s="53" t="n">
        <v>80755</v>
      </c>
      <c r="H12" s="54" t="n">
        <v>78617</v>
      </c>
      <c r="I12" s="51" t="n">
        <v>2138</v>
      </c>
      <c r="J12" s="55" t="n">
        <v>107</v>
      </c>
      <c r="K12" s="54" t="n">
        <v>26036</v>
      </c>
      <c r="L12" s="54" t="n">
        <v>2371</v>
      </c>
      <c r="M12" s="54" t="n">
        <v>7488</v>
      </c>
      <c r="N12" s="54" t="n">
        <v>16177</v>
      </c>
      <c r="O12" s="71" t="n">
        <v>31402</v>
      </c>
      <c r="P12" s="57"/>
      <c r="Q12" s="49"/>
      <c r="R12" s="49" t="s">
        <v>34</v>
      </c>
      <c r="S12" s="49"/>
      <c r="T12" s="57"/>
      <c r="U12" s="14"/>
    </row>
    <row r="13" s="15" customFormat="true" ht="21.95" hidden="false" customHeight="true" outlineLevel="0" collapsed="false">
      <c r="A13" s="49"/>
      <c r="B13" s="49"/>
      <c r="C13" s="69" t="s">
        <v>35</v>
      </c>
      <c r="D13" s="49"/>
      <c r="E13" s="70" t="n">
        <v>145642</v>
      </c>
      <c r="F13" s="52" t="n">
        <v>75078</v>
      </c>
      <c r="G13" s="53" t="n">
        <v>75078</v>
      </c>
      <c r="H13" s="54" t="n">
        <v>74086</v>
      </c>
      <c r="I13" s="51" t="n">
        <v>992</v>
      </c>
      <c r="J13" s="55" t="s">
        <v>39</v>
      </c>
      <c r="K13" s="54" t="n">
        <v>41185</v>
      </c>
      <c r="L13" s="54" t="n">
        <v>17468</v>
      </c>
      <c r="M13" s="54" t="n">
        <v>7491</v>
      </c>
      <c r="N13" s="54" t="n">
        <v>16226</v>
      </c>
      <c r="O13" s="71" t="n">
        <v>29379</v>
      </c>
      <c r="P13" s="57"/>
      <c r="Q13" s="57"/>
      <c r="R13" s="57" t="s">
        <v>36</v>
      </c>
      <c r="S13" s="57"/>
      <c r="T13" s="57"/>
      <c r="U13" s="14"/>
    </row>
    <row r="14" s="41" customFormat="true" ht="21.95" hidden="false" customHeight="true" outlineLevel="0" collapsed="false">
      <c r="A14" s="42"/>
      <c r="B14" s="43" t="s">
        <v>50</v>
      </c>
      <c r="C14" s="42"/>
      <c r="D14" s="42"/>
      <c r="E14" s="34" t="n">
        <v>758467</v>
      </c>
      <c r="F14" s="44" t="n">
        <v>435763</v>
      </c>
      <c r="G14" s="58" t="n">
        <v>433052</v>
      </c>
      <c r="H14" s="36" t="n">
        <v>422234</v>
      </c>
      <c r="I14" s="37" t="n">
        <v>10818</v>
      </c>
      <c r="J14" s="38" t="n">
        <v>2712</v>
      </c>
      <c r="K14" s="36" t="n">
        <v>161002</v>
      </c>
      <c r="L14" s="36" t="n">
        <v>44993</v>
      </c>
      <c r="M14" s="36" t="n">
        <v>45806</v>
      </c>
      <c r="N14" s="36" t="n">
        <v>70204</v>
      </c>
      <c r="O14" s="72" t="n">
        <v>161702</v>
      </c>
      <c r="P14" s="45"/>
      <c r="Q14" s="45" t="s">
        <v>51</v>
      </c>
      <c r="R14" s="45"/>
      <c r="S14" s="45"/>
      <c r="T14" s="45"/>
      <c r="U14" s="46"/>
    </row>
    <row r="15" s="15" customFormat="true" ht="21.95" hidden="false" customHeight="true" outlineLevel="0" collapsed="false">
      <c r="A15" s="49"/>
      <c r="B15" s="49"/>
      <c r="C15" s="50" t="s">
        <v>33</v>
      </c>
      <c r="D15" s="49"/>
      <c r="E15" s="70" t="n">
        <v>381204</v>
      </c>
      <c r="F15" s="52" t="n">
        <v>240755</v>
      </c>
      <c r="G15" s="53" t="n">
        <v>239651</v>
      </c>
      <c r="H15" s="54" t="n">
        <v>231419</v>
      </c>
      <c r="I15" s="51" t="n">
        <v>8232</v>
      </c>
      <c r="J15" s="55" t="n">
        <v>1104</v>
      </c>
      <c r="K15" s="54" t="n">
        <v>57367</v>
      </c>
      <c r="L15" s="54" t="n">
        <v>1542</v>
      </c>
      <c r="M15" s="54" t="n">
        <v>21193</v>
      </c>
      <c r="N15" s="54" t="n">
        <v>34632</v>
      </c>
      <c r="O15" s="71" t="n">
        <v>83082</v>
      </c>
      <c r="P15" s="57"/>
      <c r="Q15" s="49"/>
      <c r="R15" s="49" t="s">
        <v>34</v>
      </c>
      <c r="S15" s="49"/>
      <c r="T15" s="57"/>
      <c r="U15" s="14"/>
    </row>
    <row r="16" s="15" customFormat="true" ht="21.95" hidden="false" customHeight="true" outlineLevel="0" collapsed="false">
      <c r="A16" s="49"/>
      <c r="B16" s="49"/>
      <c r="C16" s="50" t="s">
        <v>35</v>
      </c>
      <c r="D16" s="49"/>
      <c r="E16" s="70" t="n">
        <v>377264</v>
      </c>
      <c r="F16" s="52" t="n">
        <v>195008</v>
      </c>
      <c r="G16" s="53" t="n">
        <v>193401</v>
      </c>
      <c r="H16" s="54" t="n">
        <v>190815</v>
      </c>
      <c r="I16" s="51" t="n">
        <v>2585</v>
      </c>
      <c r="J16" s="55" t="n">
        <v>1608</v>
      </c>
      <c r="K16" s="54" t="n">
        <v>103635</v>
      </c>
      <c r="L16" s="54" t="n">
        <v>43451</v>
      </c>
      <c r="M16" s="54" t="n">
        <v>24613</v>
      </c>
      <c r="N16" s="54" t="n">
        <v>35571</v>
      </c>
      <c r="O16" s="71" t="n">
        <v>78620</v>
      </c>
      <c r="P16" s="57"/>
      <c r="Q16" s="57"/>
      <c r="R16" s="57" t="s">
        <v>36</v>
      </c>
      <c r="S16" s="57"/>
      <c r="T16" s="57"/>
      <c r="U16" s="14"/>
    </row>
    <row r="17" s="41" customFormat="true" ht="21.95" hidden="false" customHeight="true" outlineLevel="0" collapsed="false">
      <c r="A17" s="42"/>
      <c r="B17" s="43" t="s">
        <v>52</v>
      </c>
      <c r="C17" s="42"/>
      <c r="D17" s="42"/>
      <c r="E17" s="34" t="n">
        <v>245102</v>
      </c>
      <c r="F17" s="44" t="n">
        <v>136455</v>
      </c>
      <c r="G17" s="58" t="n">
        <v>136342</v>
      </c>
      <c r="H17" s="36" t="n">
        <v>133145</v>
      </c>
      <c r="I17" s="37" t="n">
        <v>3197</v>
      </c>
      <c r="J17" s="38" t="n">
        <v>113</v>
      </c>
      <c r="K17" s="36" t="n">
        <v>58188</v>
      </c>
      <c r="L17" s="36" t="n">
        <v>16956</v>
      </c>
      <c r="M17" s="36" t="n">
        <v>14827</v>
      </c>
      <c r="N17" s="36" t="n">
        <v>26406</v>
      </c>
      <c r="O17" s="72" t="n">
        <v>50459</v>
      </c>
      <c r="P17" s="45"/>
      <c r="Q17" s="45" t="s">
        <v>53</v>
      </c>
      <c r="R17" s="45"/>
      <c r="S17" s="45"/>
      <c r="T17" s="45"/>
      <c r="U17" s="46"/>
    </row>
    <row r="18" s="15" customFormat="true" ht="21.95" hidden="false" customHeight="true" outlineLevel="0" collapsed="false">
      <c r="A18" s="49"/>
      <c r="B18" s="49"/>
      <c r="C18" s="50" t="s">
        <v>33</v>
      </c>
      <c r="D18" s="49"/>
      <c r="E18" s="70" t="n">
        <v>121379</v>
      </c>
      <c r="F18" s="52" t="n">
        <v>72664</v>
      </c>
      <c r="G18" s="53" t="n">
        <v>72551</v>
      </c>
      <c r="H18" s="54" t="n">
        <v>70357</v>
      </c>
      <c r="I18" s="51" t="n">
        <v>2194</v>
      </c>
      <c r="J18" s="55" t="n">
        <v>113</v>
      </c>
      <c r="K18" s="54" t="n">
        <v>22329</v>
      </c>
      <c r="L18" s="54" t="n">
        <v>1285</v>
      </c>
      <c r="M18" s="54" t="n">
        <v>7708</v>
      </c>
      <c r="N18" s="54" t="n">
        <v>13337</v>
      </c>
      <c r="O18" s="71" t="n">
        <v>26386</v>
      </c>
      <c r="P18" s="57"/>
      <c r="Q18" s="49"/>
      <c r="R18" s="49" t="s">
        <v>34</v>
      </c>
      <c r="S18" s="49"/>
      <c r="T18" s="57"/>
      <c r="U18" s="14"/>
    </row>
    <row r="19" s="15" customFormat="true" ht="21.95" hidden="false" customHeight="true" outlineLevel="0" collapsed="false">
      <c r="A19" s="49"/>
      <c r="B19" s="49"/>
      <c r="C19" s="50" t="s">
        <v>35</v>
      </c>
      <c r="D19" s="49"/>
      <c r="E19" s="70" t="n">
        <v>123724</v>
      </c>
      <c r="F19" s="52" t="n">
        <v>63792</v>
      </c>
      <c r="G19" s="53" t="n">
        <v>63792</v>
      </c>
      <c r="H19" s="54" t="n">
        <v>62789</v>
      </c>
      <c r="I19" s="51" t="n">
        <v>1003</v>
      </c>
      <c r="J19" s="55" t="s">
        <v>39</v>
      </c>
      <c r="K19" s="54" t="n">
        <v>35859</v>
      </c>
      <c r="L19" s="54" t="n">
        <v>15672</v>
      </c>
      <c r="M19" s="54" t="n">
        <v>7119</v>
      </c>
      <c r="N19" s="54" t="n">
        <v>13068</v>
      </c>
      <c r="O19" s="71" t="n">
        <v>24073</v>
      </c>
      <c r="P19" s="57"/>
      <c r="Q19" s="57"/>
      <c r="R19" s="57" t="s">
        <v>36</v>
      </c>
      <c r="S19" s="57"/>
      <c r="T19" s="57"/>
      <c r="U19" s="14"/>
    </row>
    <row r="20" s="41" customFormat="true" ht="21.95" hidden="false" customHeight="true" outlineLevel="0" collapsed="false">
      <c r="A20" s="42"/>
      <c r="B20" s="43" t="s">
        <v>54</v>
      </c>
      <c r="C20" s="42"/>
      <c r="D20" s="42"/>
      <c r="E20" s="34" t="n">
        <v>369299</v>
      </c>
      <c r="F20" s="44" t="n">
        <v>217565</v>
      </c>
      <c r="G20" s="58" t="n">
        <v>217519</v>
      </c>
      <c r="H20" s="36" t="n">
        <v>213598</v>
      </c>
      <c r="I20" s="37" t="n">
        <v>3921</v>
      </c>
      <c r="J20" s="38" t="n">
        <v>47</v>
      </c>
      <c r="K20" s="36" t="n">
        <v>75117</v>
      </c>
      <c r="L20" s="36" t="n">
        <v>23780</v>
      </c>
      <c r="M20" s="36" t="n">
        <v>19073</v>
      </c>
      <c r="N20" s="36" t="n">
        <v>32264</v>
      </c>
      <c r="O20" s="72" t="n">
        <v>76617</v>
      </c>
      <c r="P20" s="45"/>
      <c r="Q20" s="45" t="s">
        <v>55</v>
      </c>
      <c r="R20" s="42"/>
      <c r="S20" s="42"/>
      <c r="T20" s="45"/>
      <c r="U20" s="46"/>
    </row>
    <row r="21" s="15" customFormat="true" ht="21.95" hidden="false" customHeight="true" outlineLevel="0" collapsed="false">
      <c r="A21" s="49"/>
      <c r="B21" s="49"/>
      <c r="C21" s="50" t="s">
        <v>33</v>
      </c>
      <c r="D21" s="49"/>
      <c r="E21" s="70" t="n">
        <v>179214</v>
      </c>
      <c r="F21" s="52" t="n">
        <v>114315</v>
      </c>
      <c r="G21" s="53" t="n">
        <v>114315</v>
      </c>
      <c r="H21" s="54" t="n">
        <v>112001</v>
      </c>
      <c r="I21" s="51" t="n">
        <v>2314</v>
      </c>
      <c r="J21" s="55" t="s">
        <v>39</v>
      </c>
      <c r="K21" s="54" t="n">
        <v>26079</v>
      </c>
      <c r="L21" s="54" t="n">
        <v>755</v>
      </c>
      <c r="M21" s="54" t="n">
        <v>9613</v>
      </c>
      <c r="N21" s="54" t="n">
        <v>15711</v>
      </c>
      <c r="O21" s="71" t="n">
        <v>38820</v>
      </c>
      <c r="P21" s="57"/>
      <c r="R21" s="49" t="s">
        <v>34</v>
      </c>
      <c r="S21" s="57"/>
      <c r="T21" s="57"/>
      <c r="U21" s="14"/>
    </row>
    <row r="22" s="15" customFormat="true" ht="21.95" hidden="false" customHeight="true" outlineLevel="0" collapsed="false">
      <c r="A22" s="49"/>
      <c r="B22" s="49"/>
      <c r="C22" s="50" t="s">
        <v>35</v>
      </c>
      <c r="D22" s="49"/>
      <c r="E22" s="70" t="n">
        <v>190085</v>
      </c>
      <c r="F22" s="52" t="n">
        <v>103250</v>
      </c>
      <c r="G22" s="53" t="n">
        <v>103204</v>
      </c>
      <c r="H22" s="54" t="n">
        <v>101596</v>
      </c>
      <c r="I22" s="51" t="n">
        <v>1607</v>
      </c>
      <c r="J22" s="55" t="n">
        <v>47</v>
      </c>
      <c r="K22" s="54" t="n">
        <v>49038</v>
      </c>
      <c r="L22" s="54" t="n">
        <v>23025</v>
      </c>
      <c r="M22" s="54" t="n">
        <v>9460</v>
      </c>
      <c r="N22" s="54" t="n">
        <v>16553</v>
      </c>
      <c r="O22" s="71" t="n">
        <v>37797</v>
      </c>
      <c r="P22" s="57"/>
      <c r="R22" s="57" t="s">
        <v>36</v>
      </c>
      <c r="S22" s="57"/>
      <c r="T22" s="57"/>
      <c r="U22" s="14"/>
    </row>
    <row r="23" s="41" customFormat="true" ht="21.95" hidden="false" customHeight="true" outlineLevel="0" collapsed="false">
      <c r="A23" s="42"/>
      <c r="B23" s="43" t="s">
        <v>56</v>
      </c>
      <c r="C23" s="42"/>
      <c r="D23" s="42"/>
      <c r="E23" s="34" t="n">
        <v>635502</v>
      </c>
      <c r="F23" s="44" t="n">
        <v>355353</v>
      </c>
      <c r="G23" s="58" t="n">
        <v>354948</v>
      </c>
      <c r="H23" s="36" t="n">
        <v>348424</v>
      </c>
      <c r="I23" s="37" t="n">
        <v>6524</v>
      </c>
      <c r="J23" s="38" t="n">
        <v>405</v>
      </c>
      <c r="K23" s="36" t="n">
        <v>143254</v>
      </c>
      <c r="L23" s="36" t="n">
        <v>43053</v>
      </c>
      <c r="M23" s="36" t="n">
        <v>33638</v>
      </c>
      <c r="N23" s="36" t="n">
        <v>66564</v>
      </c>
      <c r="O23" s="72" t="n">
        <v>136895</v>
      </c>
      <c r="P23" s="45"/>
      <c r="Q23" s="45" t="s">
        <v>57</v>
      </c>
      <c r="R23" s="42"/>
      <c r="S23" s="45"/>
      <c r="T23" s="45"/>
      <c r="U23" s="46"/>
    </row>
    <row r="24" s="15" customFormat="true" ht="21.95" hidden="false" customHeight="true" outlineLevel="0" collapsed="false">
      <c r="A24" s="49"/>
      <c r="B24" s="49"/>
      <c r="C24" s="50" t="s">
        <v>33</v>
      </c>
      <c r="D24" s="49"/>
      <c r="E24" s="70" t="n">
        <v>313838</v>
      </c>
      <c r="F24" s="52" t="n">
        <v>193130</v>
      </c>
      <c r="G24" s="53" t="n">
        <v>193130</v>
      </c>
      <c r="H24" s="54" t="n">
        <v>189657</v>
      </c>
      <c r="I24" s="51" t="n">
        <v>3473</v>
      </c>
      <c r="J24" s="55" t="s">
        <v>39</v>
      </c>
      <c r="K24" s="54" t="n">
        <v>51284</v>
      </c>
      <c r="L24" s="54" t="n">
        <v>2036</v>
      </c>
      <c r="M24" s="54" t="n">
        <v>16541</v>
      </c>
      <c r="N24" s="54" t="n">
        <v>32708</v>
      </c>
      <c r="O24" s="71" t="n">
        <v>69423</v>
      </c>
      <c r="P24" s="57"/>
      <c r="R24" s="49" t="s">
        <v>34</v>
      </c>
      <c r="S24" s="57"/>
      <c r="T24" s="57"/>
      <c r="U24" s="14"/>
    </row>
    <row r="25" s="15" customFormat="true" ht="21.95" hidden="false" customHeight="true" outlineLevel="0" collapsed="false">
      <c r="A25" s="57"/>
      <c r="B25" s="57"/>
      <c r="C25" s="61" t="s">
        <v>35</v>
      </c>
      <c r="D25" s="57"/>
      <c r="E25" s="70" t="n">
        <v>321665</v>
      </c>
      <c r="F25" s="52" t="n">
        <v>162223</v>
      </c>
      <c r="G25" s="53" t="n">
        <v>161818</v>
      </c>
      <c r="H25" s="54" t="n">
        <v>158767</v>
      </c>
      <c r="I25" s="51" t="n">
        <v>3051</v>
      </c>
      <c r="J25" s="55" t="n">
        <v>405</v>
      </c>
      <c r="K25" s="54" t="n">
        <v>91970</v>
      </c>
      <c r="L25" s="54" t="n">
        <v>41017</v>
      </c>
      <c r="M25" s="54" t="n">
        <v>17097</v>
      </c>
      <c r="N25" s="54" t="n">
        <v>33856</v>
      </c>
      <c r="O25" s="71" t="n">
        <v>67472</v>
      </c>
      <c r="P25" s="57"/>
      <c r="Q25" s="14"/>
      <c r="R25" s="57" t="s">
        <v>36</v>
      </c>
      <c r="S25" s="57"/>
      <c r="T25" s="57"/>
      <c r="U25" s="6"/>
    </row>
    <row r="26" s="15" customFormat="true" ht="19.5" hidden="true" customHeight="true" outlineLevel="0" collapsed="false">
      <c r="A26" s="57"/>
      <c r="B26" s="57"/>
      <c r="C26" s="61"/>
      <c r="D26" s="57"/>
      <c r="E26" s="64"/>
      <c r="F26" s="64"/>
      <c r="G26" s="64"/>
      <c r="H26" s="62"/>
      <c r="I26" s="62"/>
      <c r="J26" s="62"/>
      <c r="K26" s="64"/>
      <c r="L26" s="62"/>
      <c r="M26" s="62"/>
      <c r="N26" s="62"/>
      <c r="O26" s="14"/>
      <c r="P26" s="57"/>
      <c r="Q26" s="14"/>
      <c r="R26" s="57"/>
      <c r="S26" s="57"/>
      <c r="T26" s="57"/>
      <c r="U26" s="65"/>
    </row>
  </sheetData>
  <mergeCells count="11">
    <mergeCell ref="A2:S2"/>
    <mergeCell ref="A3:S3"/>
    <mergeCell ref="P4:S4"/>
    <mergeCell ref="A5:D10"/>
    <mergeCell ref="F5:J5"/>
    <mergeCell ref="K5:N5"/>
    <mergeCell ref="P5:T10"/>
    <mergeCell ref="F6:J6"/>
    <mergeCell ref="K6:N6"/>
    <mergeCell ref="G7:I7"/>
    <mergeCell ref="G8:I8"/>
  </mergeCells>
  <printOptions headings="false" gridLines="false" gridLinesSet="true" horizontalCentered="true" verticalCentered="false"/>
  <pageMargins left="0.590277777777778" right="0.590277777777778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pageBreakPreview" topLeftCell="A22" colorId="64" zoomScale="120" zoomScaleNormal="120" zoomScalePageLayoutView="12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8.42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4" min="13" style="1" width="8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15" customFormat="true" ht="13.5" hidden="true" customHeight="true" outlineLevel="0" collapsed="false">
      <c r="A1" s="57"/>
      <c r="B1" s="57"/>
      <c r="C1" s="61"/>
      <c r="D1" s="57"/>
      <c r="E1" s="64"/>
      <c r="F1" s="64"/>
      <c r="G1" s="64"/>
      <c r="H1" s="62"/>
      <c r="I1" s="62"/>
      <c r="J1" s="62"/>
      <c r="K1" s="64"/>
      <c r="L1" s="62"/>
      <c r="M1" s="62"/>
      <c r="N1" s="62"/>
      <c r="O1" s="14"/>
      <c r="P1" s="57"/>
      <c r="Q1" s="14"/>
      <c r="R1" s="57"/>
      <c r="S1" s="57"/>
      <c r="T1" s="57"/>
      <c r="U1" s="65"/>
    </row>
    <row r="2" s="3" customFormat="true" ht="23.2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21.7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4.5" hidden="false" customHeight="true" outlineLevel="0" collapsed="false">
      <c r="P4" s="7"/>
      <c r="Q4" s="7"/>
      <c r="R4" s="7"/>
      <c r="S4" s="7"/>
    </row>
    <row r="5" s="6" customFormat="true" ht="19.5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0"/>
      <c r="H5" s="10"/>
      <c r="I5" s="10"/>
      <c r="J5" s="10"/>
      <c r="K5" s="11" t="s">
        <v>4</v>
      </c>
      <c r="L5" s="11"/>
      <c r="M5" s="11"/>
      <c r="N5" s="11"/>
      <c r="O5" s="12"/>
      <c r="P5" s="13" t="s">
        <v>5</v>
      </c>
      <c r="Q5" s="13"/>
      <c r="R5" s="13"/>
      <c r="S5" s="13"/>
      <c r="T5" s="13"/>
    </row>
    <row r="6" s="6" customFormat="true" ht="19.5" hidden="false" customHeight="true" outlineLevel="0" collapsed="false">
      <c r="A6" s="8"/>
      <c r="B6" s="8"/>
      <c r="C6" s="8"/>
      <c r="D6" s="8"/>
      <c r="E6" s="18"/>
      <c r="F6" s="17" t="s">
        <v>6</v>
      </c>
      <c r="G6" s="17"/>
      <c r="H6" s="17"/>
      <c r="I6" s="17"/>
      <c r="J6" s="17"/>
      <c r="K6" s="17" t="s">
        <v>7</v>
      </c>
      <c r="L6" s="17"/>
      <c r="M6" s="17"/>
      <c r="N6" s="17"/>
      <c r="O6" s="18" t="s">
        <v>8</v>
      </c>
      <c r="P6" s="13"/>
      <c r="Q6" s="13"/>
      <c r="R6" s="13"/>
      <c r="S6" s="13"/>
      <c r="T6" s="13"/>
    </row>
    <row r="7" s="6" customFormat="true" ht="19.5" hidden="false" customHeight="true" outlineLevel="0" collapsed="false">
      <c r="A7" s="8"/>
      <c r="B7" s="8"/>
      <c r="C7" s="8"/>
      <c r="D7" s="8"/>
      <c r="E7" s="19" t="s">
        <v>9</v>
      </c>
      <c r="F7" s="20"/>
      <c r="G7" s="21" t="s">
        <v>10</v>
      </c>
      <c r="H7" s="21"/>
      <c r="I7" s="21"/>
      <c r="J7" s="22" t="s">
        <v>11</v>
      </c>
      <c r="K7" s="23"/>
      <c r="L7" s="23"/>
      <c r="M7" s="24"/>
      <c r="N7" s="23"/>
      <c r="O7" s="25" t="s">
        <v>12</v>
      </c>
      <c r="P7" s="13"/>
      <c r="Q7" s="13"/>
      <c r="R7" s="13"/>
      <c r="S7" s="13"/>
      <c r="T7" s="13"/>
    </row>
    <row r="8" s="6" customFormat="true" ht="19.5" hidden="false" customHeight="true" outlineLevel="0" collapsed="false">
      <c r="A8" s="8"/>
      <c r="B8" s="8"/>
      <c r="C8" s="8"/>
      <c r="D8" s="8"/>
      <c r="E8" s="16" t="s">
        <v>13</v>
      </c>
      <c r="F8" s="19" t="s">
        <v>14</v>
      </c>
      <c r="G8" s="26" t="s">
        <v>15</v>
      </c>
      <c r="H8" s="26"/>
      <c r="I8" s="26"/>
      <c r="J8" s="25" t="s">
        <v>16</v>
      </c>
      <c r="K8" s="19" t="s">
        <v>14</v>
      </c>
      <c r="L8" s="25" t="s">
        <v>17</v>
      </c>
      <c r="M8" s="27" t="s">
        <v>18</v>
      </c>
      <c r="N8" s="25" t="s">
        <v>19</v>
      </c>
      <c r="O8" s="28" t="s">
        <v>20</v>
      </c>
      <c r="P8" s="13"/>
      <c r="Q8" s="13"/>
      <c r="R8" s="13"/>
      <c r="S8" s="13"/>
      <c r="T8" s="13"/>
    </row>
    <row r="9" s="6" customFormat="true" ht="19.5" hidden="false" customHeight="true" outlineLevel="0" collapsed="false">
      <c r="A9" s="8"/>
      <c r="B9" s="8"/>
      <c r="C9" s="8"/>
      <c r="D9" s="8"/>
      <c r="E9" s="25"/>
      <c r="F9" s="29" t="s">
        <v>13</v>
      </c>
      <c r="G9" s="30" t="s">
        <v>14</v>
      </c>
      <c r="H9" s="25" t="s">
        <v>21</v>
      </c>
      <c r="I9" s="25" t="s">
        <v>22</v>
      </c>
      <c r="J9" s="29" t="s">
        <v>23</v>
      </c>
      <c r="K9" s="29" t="s">
        <v>13</v>
      </c>
      <c r="L9" s="29" t="s">
        <v>24</v>
      </c>
      <c r="M9" s="29" t="s">
        <v>25</v>
      </c>
      <c r="N9" s="29" t="s">
        <v>26</v>
      </c>
      <c r="O9" s="29" t="s">
        <v>27</v>
      </c>
      <c r="P9" s="13"/>
      <c r="Q9" s="13"/>
      <c r="R9" s="13"/>
      <c r="S9" s="13"/>
      <c r="T9" s="13"/>
    </row>
    <row r="10" s="6" customFormat="true" ht="19.5" hidden="false" customHeight="true" outlineLevel="0" collapsed="false">
      <c r="A10" s="8"/>
      <c r="B10" s="8"/>
      <c r="C10" s="8"/>
      <c r="D10" s="8"/>
      <c r="E10" s="32"/>
      <c r="F10" s="32"/>
      <c r="G10" s="17" t="s">
        <v>13</v>
      </c>
      <c r="H10" s="17" t="s">
        <v>28</v>
      </c>
      <c r="I10" s="17" t="s">
        <v>29</v>
      </c>
      <c r="J10" s="17" t="s">
        <v>30</v>
      </c>
      <c r="K10" s="17"/>
      <c r="L10" s="17" t="s">
        <v>31</v>
      </c>
      <c r="M10" s="17"/>
      <c r="N10" s="17"/>
      <c r="O10" s="16" t="s">
        <v>32</v>
      </c>
      <c r="P10" s="13"/>
      <c r="Q10" s="13"/>
      <c r="R10" s="13"/>
      <c r="S10" s="13"/>
      <c r="T10" s="13"/>
    </row>
    <row r="11" s="74" customFormat="true" ht="21.95" hidden="false" customHeight="true" outlineLevel="0" collapsed="false">
      <c r="A11" s="40"/>
      <c r="B11" s="66" t="s">
        <v>58</v>
      </c>
      <c r="C11" s="40"/>
      <c r="D11" s="40"/>
      <c r="E11" s="34" t="n">
        <v>1090796</v>
      </c>
      <c r="F11" s="44" t="n">
        <v>627814</v>
      </c>
      <c r="G11" s="58" t="n">
        <v>627129</v>
      </c>
      <c r="H11" s="36" t="n">
        <v>615989</v>
      </c>
      <c r="I11" s="37" t="n">
        <v>11141</v>
      </c>
      <c r="J11" s="38" t="n">
        <v>685</v>
      </c>
      <c r="K11" s="36" t="n">
        <v>249792</v>
      </c>
      <c r="L11" s="36" t="n">
        <v>95284</v>
      </c>
      <c r="M11" s="36" t="n">
        <v>65473</v>
      </c>
      <c r="N11" s="36" t="n">
        <v>89036</v>
      </c>
      <c r="O11" s="73" t="n">
        <v>213190</v>
      </c>
      <c r="P11" s="40"/>
      <c r="Q11" s="45" t="s">
        <v>59</v>
      </c>
      <c r="R11" s="40"/>
      <c r="S11" s="40"/>
      <c r="T11" s="40"/>
    </row>
    <row r="12" s="6" customFormat="true" ht="21.95" hidden="false" customHeight="true" outlineLevel="0" collapsed="false">
      <c r="A12" s="49"/>
      <c r="B12" s="49"/>
      <c r="C12" s="50" t="s">
        <v>33</v>
      </c>
      <c r="D12" s="49"/>
      <c r="E12" s="70" t="n">
        <v>531005</v>
      </c>
      <c r="F12" s="52" t="n">
        <v>342641</v>
      </c>
      <c r="G12" s="53" t="n">
        <v>341956</v>
      </c>
      <c r="H12" s="54" t="n">
        <v>336009</v>
      </c>
      <c r="I12" s="51" t="n">
        <v>5947</v>
      </c>
      <c r="J12" s="55" t="n">
        <v>685</v>
      </c>
      <c r="K12" s="54" t="n">
        <v>82333</v>
      </c>
      <c r="L12" s="54" t="n">
        <v>5147</v>
      </c>
      <c r="M12" s="54" t="n">
        <v>31297</v>
      </c>
      <c r="N12" s="54" t="n">
        <v>45889</v>
      </c>
      <c r="O12" s="56" t="n">
        <v>106031</v>
      </c>
      <c r="P12" s="57"/>
      <c r="Q12" s="49"/>
      <c r="R12" s="49" t="s">
        <v>34</v>
      </c>
      <c r="S12" s="49"/>
      <c r="T12" s="57"/>
    </row>
    <row r="13" s="6" customFormat="true" ht="21.95" hidden="false" customHeight="true" outlineLevel="0" collapsed="false">
      <c r="A13" s="49"/>
      <c r="B13" s="49"/>
      <c r="C13" s="50" t="s">
        <v>35</v>
      </c>
      <c r="D13" s="49"/>
      <c r="E13" s="70" t="n">
        <v>559792</v>
      </c>
      <c r="F13" s="52" t="n">
        <v>285173</v>
      </c>
      <c r="G13" s="53" t="n">
        <v>285173</v>
      </c>
      <c r="H13" s="54" t="n">
        <v>279979</v>
      </c>
      <c r="I13" s="51" t="n">
        <v>5194</v>
      </c>
      <c r="J13" s="55" t="s">
        <v>39</v>
      </c>
      <c r="K13" s="54" t="n">
        <v>167459</v>
      </c>
      <c r="L13" s="54" t="n">
        <v>90136</v>
      </c>
      <c r="M13" s="54" t="n">
        <v>34177</v>
      </c>
      <c r="N13" s="54" t="n">
        <v>43147</v>
      </c>
      <c r="O13" s="56" t="n">
        <v>107159</v>
      </c>
      <c r="P13" s="57"/>
      <c r="Q13" s="57"/>
      <c r="R13" s="57" t="s">
        <v>36</v>
      </c>
      <c r="S13" s="57"/>
      <c r="T13" s="57"/>
    </row>
    <row r="14" s="74" customFormat="true" ht="21.95" hidden="false" customHeight="true" outlineLevel="0" collapsed="false">
      <c r="A14" s="42"/>
      <c r="B14" s="43" t="s">
        <v>60</v>
      </c>
      <c r="C14" s="42"/>
      <c r="D14" s="42"/>
      <c r="E14" s="34" t="n">
        <v>537935</v>
      </c>
      <c r="F14" s="44" t="n">
        <v>313563</v>
      </c>
      <c r="G14" s="58" t="n">
        <v>313368</v>
      </c>
      <c r="H14" s="36" t="n">
        <v>308154</v>
      </c>
      <c r="I14" s="37" t="n">
        <v>5214</v>
      </c>
      <c r="J14" s="38" t="n">
        <v>195</v>
      </c>
      <c r="K14" s="36" t="n">
        <v>107371</v>
      </c>
      <c r="L14" s="36" t="n">
        <v>40265</v>
      </c>
      <c r="M14" s="36" t="n">
        <v>29667</v>
      </c>
      <c r="N14" s="36" t="n">
        <v>37439</v>
      </c>
      <c r="O14" s="59" t="n">
        <v>117002</v>
      </c>
      <c r="P14" s="45"/>
      <c r="Q14" s="45" t="s">
        <v>61</v>
      </c>
      <c r="R14" s="45"/>
      <c r="S14" s="45"/>
      <c r="T14" s="45"/>
    </row>
    <row r="15" s="6" customFormat="true" ht="21.95" hidden="false" customHeight="true" outlineLevel="0" collapsed="false">
      <c r="A15" s="49"/>
      <c r="B15" s="49"/>
      <c r="C15" s="75" t="s">
        <v>33</v>
      </c>
      <c r="D15" s="75"/>
      <c r="E15" s="70" t="n">
        <v>265444</v>
      </c>
      <c r="F15" s="52" t="n">
        <v>173939</v>
      </c>
      <c r="G15" s="53" t="n">
        <v>173799</v>
      </c>
      <c r="H15" s="54" t="n">
        <v>171588</v>
      </c>
      <c r="I15" s="51" t="n">
        <v>2212</v>
      </c>
      <c r="J15" s="55" t="n">
        <v>140</v>
      </c>
      <c r="K15" s="54" t="n">
        <v>33663</v>
      </c>
      <c r="L15" s="54" t="n">
        <v>1109</v>
      </c>
      <c r="M15" s="54" t="n">
        <v>14171</v>
      </c>
      <c r="N15" s="54" t="n">
        <v>18384</v>
      </c>
      <c r="O15" s="56" t="n">
        <v>57841</v>
      </c>
      <c r="P15" s="57"/>
      <c r="R15" s="49" t="s">
        <v>34</v>
      </c>
      <c r="S15" s="75"/>
      <c r="T15" s="57"/>
    </row>
    <row r="16" s="6" customFormat="true" ht="21.95" hidden="false" customHeight="true" outlineLevel="0" collapsed="false">
      <c r="A16" s="75"/>
      <c r="B16" s="75"/>
      <c r="C16" s="75" t="s">
        <v>35</v>
      </c>
      <c r="D16" s="75"/>
      <c r="E16" s="70" t="n">
        <v>272492</v>
      </c>
      <c r="F16" s="52" t="n">
        <v>139624</v>
      </c>
      <c r="G16" s="53" t="n">
        <v>139569</v>
      </c>
      <c r="H16" s="54" t="n">
        <v>136567</v>
      </c>
      <c r="I16" s="51" t="n">
        <v>3003</v>
      </c>
      <c r="J16" s="55" t="n">
        <v>55</v>
      </c>
      <c r="K16" s="54" t="n">
        <v>73708</v>
      </c>
      <c r="L16" s="54" t="n">
        <v>39157</v>
      </c>
      <c r="M16" s="54" t="n">
        <v>15497</v>
      </c>
      <c r="N16" s="54" t="n">
        <v>19054</v>
      </c>
      <c r="O16" s="56" t="n">
        <v>59160</v>
      </c>
      <c r="P16" s="57"/>
      <c r="R16" s="57" t="s">
        <v>36</v>
      </c>
      <c r="S16" s="57"/>
      <c r="T16" s="57"/>
    </row>
    <row r="17" s="74" customFormat="true" ht="21.95" hidden="false" customHeight="true" outlineLevel="0" collapsed="false">
      <c r="A17" s="42"/>
      <c r="B17" s="43" t="s">
        <v>62</v>
      </c>
      <c r="C17" s="42"/>
      <c r="D17" s="42"/>
      <c r="E17" s="34" t="n">
        <v>511890</v>
      </c>
      <c r="F17" s="44" t="n">
        <v>315049</v>
      </c>
      <c r="G17" s="58" t="n">
        <v>315049</v>
      </c>
      <c r="H17" s="36" t="n">
        <v>312375</v>
      </c>
      <c r="I17" s="37" t="n">
        <v>2674</v>
      </c>
      <c r="J17" s="55" t="s">
        <v>39</v>
      </c>
      <c r="K17" s="36" t="n">
        <v>86890</v>
      </c>
      <c r="L17" s="36" t="n">
        <v>24338</v>
      </c>
      <c r="M17" s="36" t="n">
        <v>31913</v>
      </c>
      <c r="N17" s="36" t="n">
        <v>30639</v>
      </c>
      <c r="O17" s="59" t="n">
        <v>109952</v>
      </c>
      <c r="P17" s="45"/>
      <c r="Q17" s="45" t="s">
        <v>63</v>
      </c>
      <c r="R17" s="45"/>
      <c r="S17" s="45"/>
      <c r="T17" s="45"/>
    </row>
    <row r="18" s="6" customFormat="true" ht="21.95" hidden="false" customHeight="true" outlineLevel="0" collapsed="false">
      <c r="A18" s="75"/>
      <c r="B18" s="75"/>
      <c r="C18" s="50" t="s">
        <v>33</v>
      </c>
      <c r="D18" s="75"/>
      <c r="E18" s="70" t="n">
        <v>261876</v>
      </c>
      <c r="F18" s="52" t="n">
        <v>174685</v>
      </c>
      <c r="G18" s="53" t="n">
        <v>174685</v>
      </c>
      <c r="H18" s="54" t="n">
        <v>172571</v>
      </c>
      <c r="I18" s="51" t="n">
        <v>2114</v>
      </c>
      <c r="J18" s="55" t="s">
        <v>39</v>
      </c>
      <c r="K18" s="54" t="n">
        <v>30558</v>
      </c>
      <c r="L18" s="54" t="n">
        <v>987</v>
      </c>
      <c r="M18" s="54" t="n">
        <v>15690</v>
      </c>
      <c r="N18" s="54" t="n">
        <v>13881</v>
      </c>
      <c r="O18" s="56" t="n">
        <v>56634</v>
      </c>
      <c r="P18" s="57"/>
      <c r="R18" s="49" t="s">
        <v>34</v>
      </c>
      <c r="T18" s="57"/>
    </row>
    <row r="19" s="6" customFormat="true" ht="21.95" hidden="false" customHeight="true" outlineLevel="0" collapsed="false">
      <c r="A19" s="75"/>
      <c r="B19" s="75"/>
      <c r="C19" s="50" t="s">
        <v>35</v>
      </c>
      <c r="D19" s="75"/>
      <c r="E19" s="70" t="n">
        <v>250014</v>
      </c>
      <c r="F19" s="52" t="n">
        <v>140364</v>
      </c>
      <c r="G19" s="53" t="n">
        <v>140364</v>
      </c>
      <c r="H19" s="54" t="n">
        <v>139803</v>
      </c>
      <c r="I19" s="51" t="n">
        <v>561</v>
      </c>
      <c r="J19" s="55" t="s">
        <v>39</v>
      </c>
      <c r="K19" s="54" t="n">
        <v>56332</v>
      </c>
      <c r="L19" s="54" t="n">
        <v>23350</v>
      </c>
      <c r="M19" s="54" t="n">
        <v>16223</v>
      </c>
      <c r="N19" s="54" t="n">
        <v>16759</v>
      </c>
      <c r="O19" s="56" t="n">
        <v>53318</v>
      </c>
      <c r="P19" s="57"/>
      <c r="R19" s="57" t="s">
        <v>36</v>
      </c>
      <c r="T19" s="57"/>
    </row>
    <row r="20" s="74" customFormat="true" ht="21.95" hidden="false" customHeight="true" outlineLevel="0" collapsed="false">
      <c r="A20" s="42"/>
      <c r="B20" s="43" t="s">
        <v>64</v>
      </c>
      <c r="C20" s="42"/>
      <c r="D20" s="42"/>
      <c r="E20" s="34" t="n">
        <v>233270</v>
      </c>
      <c r="F20" s="44" t="n">
        <v>139491</v>
      </c>
      <c r="G20" s="58" t="n">
        <v>139491</v>
      </c>
      <c r="H20" s="36" t="n">
        <v>137951</v>
      </c>
      <c r="I20" s="37" t="n">
        <v>1540</v>
      </c>
      <c r="J20" s="55" t="s">
        <v>39</v>
      </c>
      <c r="K20" s="36" t="n">
        <v>38623</v>
      </c>
      <c r="L20" s="36" t="n">
        <v>14449</v>
      </c>
      <c r="M20" s="36" t="n">
        <v>10294</v>
      </c>
      <c r="N20" s="36" t="n">
        <v>13880</v>
      </c>
      <c r="O20" s="59" t="n">
        <v>55156</v>
      </c>
      <c r="P20" s="45"/>
      <c r="Q20" s="45" t="s">
        <v>65</v>
      </c>
      <c r="R20" s="42"/>
      <c r="S20" s="42"/>
      <c r="T20" s="45"/>
    </row>
    <row r="21" s="6" customFormat="true" ht="21.95" hidden="false" customHeight="true" outlineLevel="0" collapsed="false">
      <c r="A21" s="75"/>
      <c r="B21" s="50"/>
      <c r="C21" s="50" t="s">
        <v>33</v>
      </c>
      <c r="D21" s="75"/>
      <c r="E21" s="70" t="n">
        <v>122913</v>
      </c>
      <c r="F21" s="52" t="n">
        <v>81902</v>
      </c>
      <c r="G21" s="53" t="n">
        <v>81902</v>
      </c>
      <c r="H21" s="54" t="n">
        <v>81013</v>
      </c>
      <c r="I21" s="51" t="n">
        <v>889</v>
      </c>
      <c r="J21" s="55" t="s">
        <v>39</v>
      </c>
      <c r="K21" s="54" t="n">
        <v>12525</v>
      </c>
      <c r="L21" s="54" t="n">
        <v>579</v>
      </c>
      <c r="M21" s="54" t="n">
        <v>5102</v>
      </c>
      <c r="N21" s="54" t="n">
        <v>6845</v>
      </c>
      <c r="O21" s="56" t="n">
        <v>28486</v>
      </c>
      <c r="P21" s="57"/>
      <c r="R21" s="49" t="s">
        <v>34</v>
      </c>
      <c r="S21" s="75"/>
      <c r="T21" s="57"/>
    </row>
    <row r="22" s="6" customFormat="true" ht="21.95" hidden="false" customHeight="true" outlineLevel="0" collapsed="false">
      <c r="A22" s="75"/>
      <c r="B22" s="61"/>
      <c r="C22" s="61" t="s">
        <v>35</v>
      </c>
      <c r="D22" s="75"/>
      <c r="E22" s="70" t="n">
        <v>110357</v>
      </c>
      <c r="F22" s="52" t="n">
        <v>57590</v>
      </c>
      <c r="G22" s="53" t="n">
        <v>57590</v>
      </c>
      <c r="H22" s="54" t="n">
        <v>56938</v>
      </c>
      <c r="I22" s="51" t="n">
        <v>652</v>
      </c>
      <c r="J22" s="55" t="s">
        <v>39</v>
      </c>
      <c r="K22" s="54" t="n">
        <v>26098</v>
      </c>
      <c r="L22" s="54" t="n">
        <v>13870</v>
      </c>
      <c r="M22" s="54" t="n">
        <v>5193</v>
      </c>
      <c r="N22" s="54" t="n">
        <v>7035</v>
      </c>
      <c r="O22" s="56" t="n">
        <v>26670</v>
      </c>
      <c r="P22" s="57"/>
      <c r="R22" s="57" t="s">
        <v>36</v>
      </c>
      <c r="S22" s="75"/>
      <c r="T22" s="57"/>
    </row>
    <row r="23" s="74" customFormat="true" ht="21.95" hidden="false" customHeight="true" outlineLevel="0" collapsed="false">
      <c r="A23" s="42"/>
      <c r="B23" s="76" t="s">
        <v>66</v>
      </c>
      <c r="C23" s="42"/>
      <c r="D23" s="42"/>
      <c r="E23" s="34" t="n">
        <v>660181</v>
      </c>
      <c r="F23" s="44" t="n">
        <v>365898</v>
      </c>
      <c r="G23" s="58" t="n">
        <v>364476</v>
      </c>
      <c r="H23" s="36" t="n">
        <v>357063</v>
      </c>
      <c r="I23" s="37" t="n">
        <v>7413</v>
      </c>
      <c r="J23" s="38" t="n">
        <v>1422</v>
      </c>
      <c r="K23" s="36" t="n">
        <v>145214</v>
      </c>
      <c r="L23" s="36" t="n">
        <v>49265</v>
      </c>
      <c r="M23" s="36" t="n">
        <v>39012</v>
      </c>
      <c r="N23" s="36" t="n">
        <v>56937</v>
      </c>
      <c r="O23" s="59" t="n">
        <v>149069</v>
      </c>
      <c r="P23" s="45"/>
      <c r="Q23" s="45" t="s">
        <v>67</v>
      </c>
      <c r="R23" s="42"/>
      <c r="S23" s="42"/>
      <c r="T23" s="45"/>
    </row>
    <row r="24" s="6" customFormat="true" ht="21.95" hidden="false" customHeight="true" outlineLevel="0" collapsed="false">
      <c r="A24" s="75"/>
      <c r="B24" s="75"/>
      <c r="C24" s="50" t="s">
        <v>33</v>
      </c>
      <c r="D24" s="75"/>
      <c r="E24" s="70" t="n">
        <v>327995</v>
      </c>
      <c r="F24" s="52" t="n">
        <v>205097</v>
      </c>
      <c r="G24" s="53" t="n">
        <v>204130</v>
      </c>
      <c r="H24" s="54" t="n">
        <v>199385</v>
      </c>
      <c r="I24" s="51" t="n">
        <v>4746</v>
      </c>
      <c r="J24" s="55" t="n">
        <v>967</v>
      </c>
      <c r="K24" s="54" t="n">
        <v>46878</v>
      </c>
      <c r="L24" s="54" t="n">
        <v>2088</v>
      </c>
      <c r="M24" s="54" t="n">
        <v>18933</v>
      </c>
      <c r="N24" s="54" t="n">
        <v>25857</v>
      </c>
      <c r="O24" s="56" t="n">
        <v>76020</v>
      </c>
      <c r="P24" s="57"/>
      <c r="R24" s="49" t="s">
        <v>34</v>
      </c>
      <c r="S24" s="57"/>
      <c r="T24" s="57"/>
    </row>
    <row r="25" s="6" customFormat="true" ht="21.95" hidden="false" customHeight="true" outlineLevel="0" collapsed="false">
      <c r="A25" s="57"/>
      <c r="B25" s="57"/>
      <c r="C25" s="61" t="s">
        <v>35</v>
      </c>
      <c r="D25" s="57"/>
      <c r="E25" s="70" t="n">
        <v>332186</v>
      </c>
      <c r="F25" s="52" t="n">
        <v>160801</v>
      </c>
      <c r="G25" s="53" t="n">
        <v>160346</v>
      </c>
      <c r="H25" s="54" t="n">
        <v>157678</v>
      </c>
      <c r="I25" s="51" t="n">
        <v>2668</v>
      </c>
      <c r="J25" s="55" t="n">
        <v>455</v>
      </c>
      <c r="K25" s="54" t="n">
        <v>98336</v>
      </c>
      <c r="L25" s="54" t="n">
        <v>47177</v>
      </c>
      <c r="M25" s="54" t="n">
        <v>20079</v>
      </c>
      <c r="N25" s="54" t="n">
        <v>31080</v>
      </c>
      <c r="O25" s="56" t="n">
        <v>73049</v>
      </c>
      <c r="P25" s="57"/>
      <c r="R25" s="57" t="s">
        <v>36</v>
      </c>
      <c r="S25" s="57"/>
      <c r="T25" s="57"/>
    </row>
    <row r="26" s="6" customFormat="true" ht="13.5" hidden="true" customHeight="true" outlineLevel="0" collapsed="false">
      <c r="A26" s="57"/>
      <c r="B26" s="57"/>
      <c r="C26" s="61"/>
      <c r="D26" s="57"/>
      <c r="E26" s="64"/>
      <c r="F26" s="64"/>
      <c r="G26" s="64"/>
      <c r="H26" s="62"/>
      <c r="I26" s="62"/>
      <c r="J26" s="62"/>
      <c r="K26" s="64"/>
      <c r="L26" s="62"/>
      <c r="M26" s="62"/>
      <c r="N26" s="62"/>
      <c r="O26" s="62"/>
      <c r="P26" s="57"/>
      <c r="R26" s="57"/>
      <c r="S26" s="57"/>
      <c r="T26" s="57"/>
    </row>
    <row r="27" s="6" customFormat="true" ht="13.5" hidden="true" customHeight="true" outlineLevel="0" collapsed="false">
      <c r="A27" s="57"/>
      <c r="B27" s="57"/>
      <c r="C27" s="61"/>
      <c r="D27" s="57"/>
      <c r="E27" s="64"/>
      <c r="F27" s="64"/>
      <c r="G27" s="64"/>
      <c r="H27" s="62"/>
      <c r="I27" s="62"/>
      <c r="J27" s="62"/>
      <c r="K27" s="64"/>
      <c r="L27" s="62"/>
      <c r="M27" s="62"/>
      <c r="N27" s="62"/>
      <c r="O27" s="62"/>
      <c r="P27" s="57"/>
      <c r="R27" s="57"/>
      <c r="S27" s="57"/>
      <c r="T27" s="57"/>
    </row>
  </sheetData>
  <mergeCells count="11">
    <mergeCell ref="A2:S2"/>
    <mergeCell ref="A3:S3"/>
    <mergeCell ref="P4:S4"/>
    <mergeCell ref="A5:D10"/>
    <mergeCell ref="F5:J5"/>
    <mergeCell ref="K5:N5"/>
    <mergeCell ref="P5:T10"/>
    <mergeCell ref="F6:J6"/>
    <mergeCell ref="K6:N6"/>
    <mergeCell ref="G7:I7"/>
    <mergeCell ref="G8:I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pageBreakPreview" topLeftCell="A22" colorId="64" zoomScale="120" zoomScaleNormal="120" zoomScalePageLayoutView="120" workbookViewId="0">
      <selection pane="topLeft" activeCell="A27" activeCellId="0" sqref="A27:IV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8.42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4" min="13" style="1" width="8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6" customFormat="true" ht="18.75" hidden="true" customHeight="true" outlineLevel="0" collapsed="false">
      <c r="A1" s="57"/>
      <c r="B1" s="57"/>
      <c r="C1" s="61"/>
      <c r="D1" s="57"/>
      <c r="E1" s="64"/>
      <c r="F1" s="64"/>
      <c r="G1" s="64"/>
      <c r="H1" s="62"/>
      <c r="I1" s="62"/>
      <c r="J1" s="62"/>
      <c r="K1" s="64"/>
      <c r="L1" s="62"/>
      <c r="M1" s="62"/>
      <c r="N1" s="62"/>
      <c r="O1" s="62"/>
      <c r="P1" s="57"/>
      <c r="R1" s="57"/>
      <c r="S1" s="57"/>
      <c r="T1" s="57"/>
    </row>
    <row r="2" s="6" customFormat="true" ht="18.75" hidden="true" customHeight="true" outlineLevel="0" collapsed="false">
      <c r="A2" s="57"/>
      <c r="B2" s="57"/>
      <c r="C2" s="61"/>
      <c r="D2" s="57"/>
      <c r="E2" s="64"/>
      <c r="F2" s="64"/>
      <c r="G2" s="64"/>
      <c r="H2" s="62"/>
      <c r="I2" s="62"/>
      <c r="J2" s="62"/>
      <c r="K2" s="64"/>
      <c r="L2" s="62"/>
      <c r="M2" s="62"/>
      <c r="N2" s="62"/>
      <c r="O2" s="62"/>
      <c r="P2" s="57"/>
      <c r="R2" s="57"/>
      <c r="S2" s="57"/>
      <c r="T2" s="57"/>
    </row>
    <row r="3" s="3" customFormat="true" ht="23.25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5" customFormat="true" ht="21.7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4.5" hidden="false" customHeight="true" outlineLevel="0" collapsed="false">
      <c r="P5" s="7"/>
      <c r="Q5" s="7"/>
      <c r="R5" s="7"/>
      <c r="S5" s="7"/>
    </row>
    <row r="6" s="6" customFormat="true" ht="19.5" hidden="false" customHeight="true" outlineLevel="0" collapsed="false">
      <c r="A6" s="8" t="s">
        <v>2</v>
      </c>
      <c r="B6" s="8"/>
      <c r="C6" s="8"/>
      <c r="D6" s="8"/>
      <c r="E6" s="9"/>
      <c r="F6" s="10" t="s">
        <v>3</v>
      </c>
      <c r="G6" s="10"/>
      <c r="H6" s="10"/>
      <c r="I6" s="10"/>
      <c r="J6" s="10"/>
      <c r="K6" s="11" t="s">
        <v>4</v>
      </c>
      <c r="L6" s="11"/>
      <c r="M6" s="11"/>
      <c r="N6" s="11"/>
      <c r="O6" s="12"/>
      <c r="P6" s="13" t="s">
        <v>5</v>
      </c>
      <c r="Q6" s="13"/>
      <c r="R6" s="13"/>
      <c r="S6" s="13"/>
      <c r="T6" s="13"/>
    </row>
    <row r="7" s="6" customFormat="true" ht="19.5" hidden="false" customHeight="true" outlineLevel="0" collapsed="false">
      <c r="A7" s="8"/>
      <c r="B7" s="8"/>
      <c r="C7" s="8"/>
      <c r="D7" s="8"/>
      <c r="E7" s="18"/>
      <c r="F7" s="17" t="s">
        <v>6</v>
      </c>
      <c r="G7" s="17"/>
      <c r="H7" s="17"/>
      <c r="I7" s="17"/>
      <c r="J7" s="17"/>
      <c r="K7" s="17" t="s">
        <v>7</v>
      </c>
      <c r="L7" s="17"/>
      <c r="M7" s="17"/>
      <c r="N7" s="17"/>
      <c r="O7" s="18" t="s">
        <v>8</v>
      </c>
      <c r="P7" s="13"/>
      <c r="Q7" s="13"/>
      <c r="R7" s="13"/>
      <c r="S7" s="13"/>
      <c r="T7" s="13"/>
    </row>
    <row r="8" s="6" customFormat="true" ht="19.5" hidden="false" customHeight="true" outlineLevel="0" collapsed="false">
      <c r="A8" s="8"/>
      <c r="B8" s="8"/>
      <c r="C8" s="8"/>
      <c r="D8" s="8"/>
      <c r="E8" s="19" t="s">
        <v>9</v>
      </c>
      <c r="F8" s="20"/>
      <c r="G8" s="21" t="s">
        <v>10</v>
      </c>
      <c r="H8" s="21"/>
      <c r="I8" s="21"/>
      <c r="J8" s="22" t="s">
        <v>11</v>
      </c>
      <c r="K8" s="23"/>
      <c r="L8" s="23"/>
      <c r="M8" s="24"/>
      <c r="N8" s="23"/>
      <c r="O8" s="25" t="s">
        <v>12</v>
      </c>
      <c r="P8" s="13"/>
      <c r="Q8" s="13"/>
      <c r="R8" s="13"/>
      <c r="S8" s="13"/>
      <c r="T8" s="13"/>
    </row>
    <row r="9" s="6" customFormat="true" ht="19.5" hidden="false" customHeight="true" outlineLevel="0" collapsed="false">
      <c r="A9" s="8"/>
      <c r="B9" s="8"/>
      <c r="C9" s="8"/>
      <c r="D9" s="8"/>
      <c r="E9" s="16" t="s">
        <v>13</v>
      </c>
      <c r="F9" s="19" t="s">
        <v>14</v>
      </c>
      <c r="G9" s="26" t="s">
        <v>15</v>
      </c>
      <c r="H9" s="26"/>
      <c r="I9" s="26"/>
      <c r="J9" s="25" t="s">
        <v>16</v>
      </c>
      <c r="K9" s="19" t="s">
        <v>14</v>
      </c>
      <c r="L9" s="25" t="s">
        <v>17</v>
      </c>
      <c r="M9" s="27" t="s">
        <v>18</v>
      </c>
      <c r="N9" s="25" t="s">
        <v>19</v>
      </c>
      <c r="O9" s="28" t="s">
        <v>20</v>
      </c>
      <c r="P9" s="13"/>
      <c r="Q9" s="13"/>
      <c r="R9" s="13"/>
      <c r="S9" s="13"/>
      <c r="T9" s="13"/>
    </row>
    <row r="10" s="6" customFormat="true" ht="19.5" hidden="false" customHeight="true" outlineLevel="0" collapsed="false">
      <c r="A10" s="8"/>
      <c r="B10" s="8"/>
      <c r="C10" s="8"/>
      <c r="D10" s="8"/>
      <c r="E10" s="25"/>
      <c r="F10" s="29" t="s">
        <v>13</v>
      </c>
      <c r="G10" s="30" t="s">
        <v>14</v>
      </c>
      <c r="H10" s="25" t="s">
        <v>21</v>
      </c>
      <c r="I10" s="25" t="s">
        <v>22</v>
      </c>
      <c r="J10" s="29" t="s">
        <v>23</v>
      </c>
      <c r="K10" s="29" t="s">
        <v>13</v>
      </c>
      <c r="L10" s="29" t="s">
        <v>24</v>
      </c>
      <c r="M10" s="29" t="s">
        <v>25</v>
      </c>
      <c r="N10" s="29" t="s">
        <v>26</v>
      </c>
      <c r="O10" s="29" t="s">
        <v>27</v>
      </c>
      <c r="P10" s="13"/>
      <c r="Q10" s="13"/>
      <c r="R10" s="13"/>
      <c r="S10" s="13"/>
      <c r="T10" s="13"/>
    </row>
    <row r="11" s="6" customFormat="true" ht="19.5" hidden="false" customHeight="true" outlineLevel="0" collapsed="false">
      <c r="A11" s="8"/>
      <c r="B11" s="8"/>
      <c r="C11" s="8"/>
      <c r="D11" s="8"/>
      <c r="E11" s="31"/>
      <c r="F11" s="32"/>
      <c r="G11" s="17" t="s">
        <v>13</v>
      </c>
      <c r="H11" s="17" t="s">
        <v>28</v>
      </c>
      <c r="I11" s="17" t="s">
        <v>29</v>
      </c>
      <c r="J11" s="17" t="s">
        <v>30</v>
      </c>
      <c r="K11" s="17"/>
      <c r="L11" s="17" t="s">
        <v>31</v>
      </c>
      <c r="M11" s="17"/>
      <c r="N11" s="17"/>
      <c r="O11" s="17" t="s">
        <v>32</v>
      </c>
      <c r="P11" s="13"/>
      <c r="Q11" s="13"/>
      <c r="R11" s="13"/>
      <c r="S11" s="13"/>
      <c r="T11" s="13"/>
    </row>
    <row r="12" s="74" customFormat="true" ht="21.95" hidden="false" customHeight="true" outlineLevel="0" collapsed="false">
      <c r="A12" s="40"/>
      <c r="B12" s="66" t="s">
        <v>68</v>
      </c>
      <c r="C12" s="40"/>
      <c r="D12" s="40"/>
      <c r="E12" s="34" t="n">
        <v>425702</v>
      </c>
      <c r="F12" s="44" t="n">
        <v>247991</v>
      </c>
      <c r="G12" s="58" t="n">
        <v>247472</v>
      </c>
      <c r="H12" s="36" t="n">
        <v>242846</v>
      </c>
      <c r="I12" s="37" t="n">
        <v>4626</v>
      </c>
      <c r="J12" s="38" t="n">
        <v>520</v>
      </c>
      <c r="K12" s="36" t="n">
        <v>77364</v>
      </c>
      <c r="L12" s="36" t="n">
        <v>24890</v>
      </c>
      <c r="M12" s="36" t="n">
        <v>20688</v>
      </c>
      <c r="N12" s="36" t="n">
        <v>31785</v>
      </c>
      <c r="O12" s="72" t="n">
        <v>100348</v>
      </c>
      <c r="P12" s="40"/>
      <c r="Q12" s="45" t="s">
        <v>69</v>
      </c>
      <c r="R12" s="40"/>
      <c r="S12" s="40"/>
      <c r="T12" s="40"/>
    </row>
    <row r="13" s="6" customFormat="true" ht="21.95" hidden="false" customHeight="true" outlineLevel="0" collapsed="false">
      <c r="A13" s="75"/>
      <c r="B13" s="75"/>
      <c r="C13" s="50" t="s">
        <v>33</v>
      </c>
      <c r="D13" s="75"/>
      <c r="E13" s="70" t="n">
        <v>214919</v>
      </c>
      <c r="F13" s="52" t="n">
        <v>136320</v>
      </c>
      <c r="G13" s="53" t="n">
        <v>136302</v>
      </c>
      <c r="H13" s="54" t="n">
        <v>133729</v>
      </c>
      <c r="I13" s="51" t="n">
        <v>2573</v>
      </c>
      <c r="J13" s="55" t="n">
        <v>18</v>
      </c>
      <c r="K13" s="54" t="n">
        <v>27117</v>
      </c>
      <c r="L13" s="54" t="n">
        <v>1295</v>
      </c>
      <c r="M13" s="54" t="n">
        <v>10392</v>
      </c>
      <c r="N13" s="54" t="n">
        <v>15431</v>
      </c>
      <c r="O13" s="71" t="n">
        <v>51482</v>
      </c>
      <c r="P13" s="57"/>
      <c r="Q13" s="75"/>
      <c r="R13" s="49" t="s">
        <v>34</v>
      </c>
      <c r="S13" s="75"/>
      <c r="T13" s="57"/>
    </row>
    <row r="14" s="6" customFormat="true" ht="21.95" hidden="false" customHeight="true" outlineLevel="0" collapsed="false">
      <c r="A14" s="75"/>
      <c r="B14" s="75"/>
      <c r="C14" s="50" t="s">
        <v>35</v>
      </c>
      <c r="D14" s="75"/>
      <c r="E14" s="70" t="n">
        <v>210784</v>
      </c>
      <c r="F14" s="52" t="n">
        <v>111671</v>
      </c>
      <c r="G14" s="53" t="n">
        <v>111170</v>
      </c>
      <c r="H14" s="54" t="n">
        <v>109117</v>
      </c>
      <c r="I14" s="51" t="n">
        <v>2053</v>
      </c>
      <c r="J14" s="55" t="n">
        <v>501</v>
      </c>
      <c r="K14" s="54" t="n">
        <v>50247</v>
      </c>
      <c r="L14" s="54" t="n">
        <v>23596</v>
      </c>
      <c r="M14" s="54" t="n">
        <v>10297</v>
      </c>
      <c r="N14" s="54" t="n">
        <v>16354</v>
      </c>
      <c r="O14" s="71" t="n">
        <v>48866</v>
      </c>
      <c r="P14" s="57"/>
      <c r="Q14" s="57"/>
      <c r="R14" s="57" t="s">
        <v>36</v>
      </c>
      <c r="S14" s="57"/>
      <c r="T14" s="57"/>
    </row>
    <row r="15" s="74" customFormat="true" ht="21.95" hidden="false" customHeight="true" outlineLevel="0" collapsed="false">
      <c r="A15" s="42"/>
      <c r="B15" s="43" t="s">
        <v>70</v>
      </c>
      <c r="C15" s="42"/>
      <c r="D15" s="42"/>
      <c r="E15" s="34" t="n">
        <v>255280</v>
      </c>
      <c r="F15" s="44" t="n">
        <v>139354</v>
      </c>
      <c r="G15" s="58" t="n">
        <v>138501</v>
      </c>
      <c r="H15" s="36" t="n">
        <v>137616</v>
      </c>
      <c r="I15" s="37" t="n">
        <v>885</v>
      </c>
      <c r="J15" s="38" t="n">
        <v>854</v>
      </c>
      <c r="K15" s="36" t="n">
        <v>57465</v>
      </c>
      <c r="L15" s="36" t="n">
        <v>19731</v>
      </c>
      <c r="M15" s="36" t="n">
        <v>13173</v>
      </c>
      <c r="N15" s="36" t="n">
        <v>24561</v>
      </c>
      <c r="O15" s="72" t="n">
        <v>58461</v>
      </c>
      <c r="P15" s="45"/>
      <c r="Q15" s="45" t="s">
        <v>71</v>
      </c>
      <c r="R15" s="45"/>
      <c r="S15" s="45"/>
      <c r="T15" s="45"/>
    </row>
    <row r="16" s="6" customFormat="true" ht="21.95" hidden="false" customHeight="true" outlineLevel="0" collapsed="false">
      <c r="A16" s="75"/>
      <c r="B16" s="75"/>
      <c r="C16" s="75" t="s">
        <v>33</v>
      </c>
      <c r="D16" s="75"/>
      <c r="E16" s="70" t="n">
        <v>130157</v>
      </c>
      <c r="F16" s="52" t="n">
        <v>78497</v>
      </c>
      <c r="G16" s="53" t="n">
        <v>78329</v>
      </c>
      <c r="H16" s="54" t="n">
        <v>77829</v>
      </c>
      <c r="I16" s="51" t="n">
        <v>500</v>
      </c>
      <c r="J16" s="55" t="n">
        <v>169</v>
      </c>
      <c r="K16" s="54" t="n">
        <v>21157</v>
      </c>
      <c r="L16" s="54" t="n">
        <v>1095</v>
      </c>
      <c r="M16" s="54" t="n">
        <v>7038</v>
      </c>
      <c r="N16" s="54" t="n">
        <v>13024</v>
      </c>
      <c r="O16" s="71" t="n">
        <v>30503</v>
      </c>
      <c r="P16" s="57"/>
      <c r="R16" s="49" t="s">
        <v>34</v>
      </c>
      <c r="S16" s="75"/>
      <c r="T16" s="57"/>
    </row>
    <row r="17" s="6" customFormat="true" ht="21.95" hidden="false" customHeight="true" outlineLevel="0" collapsed="false">
      <c r="A17" s="75"/>
      <c r="B17" s="75"/>
      <c r="C17" s="75" t="s">
        <v>35</v>
      </c>
      <c r="D17" s="75"/>
      <c r="E17" s="70" t="n">
        <v>125124</v>
      </c>
      <c r="F17" s="52" t="n">
        <v>60857</v>
      </c>
      <c r="G17" s="53" t="n">
        <v>60172</v>
      </c>
      <c r="H17" s="54" t="n">
        <v>59787</v>
      </c>
      <c r="I17" s="51" t="n">
        <v>385</v>
      </c>
      <c r="J17" s="55" t="n">
        <v>686</v>
      </c>
      <c r="K17" s="54" t="n">
        <v>36307</v>
      </c>
      <c r="L17" s="54" t="n">
        <v>18636</v>
      </c>
      <c r="M17" s="54" t="n">
        <v>6135</v>
      </c>
      <c r="N17" s="54" t="n">
        <v>11537</v>
      </c>
      <c r="O17" s="71" t="n">
        <v>27959</v>
      </c>
      <c r="P17" s="57"/>
      <c r="R17" s="57" t="s">
        <v>36</v>
      </c>
      <c r="S17" s="57"/>
      <c r="T17" s="57"/>
    </row>
    <row r="18" s="74" customFormat="true" ht="21.95" hidden="false" customHeight="true" outlineLevel="0" collapsed="false">
      <c r="A18" s="42"/>
      <c r="B18" s="43" t="s">
        <v>72</v>
      </c>
      <c r="C18" s="42"/>
      <c r="D18" s="42"/>
      <c r="E18" s="34" t="n">
        <v>615005</v>
      </c>
      <c r="F18" s="44" t="n">
        <v>337170</v>
      </c>
      <c r="G18" s="58" t="n">
        <v>335521</v>
      </c>
      <c r="H18" s="36" t="n">
        <v>326205</v>
      </c>
      <c r="I18" s="37" t="n">
        <v>9316</v>
      </c>
      <c r="J18" s="38" t="n">
        <v>1650</v>
      </c>
      <c r="K18" s="36" t="n">
        <v>117760</v>
      </c>
      <c r="L18" s="36" t="n">
        <v>44771</v>
      </c>
      <c r="M18" s="36" t="n">
        <v>31399</v>
      </c>
      <c r="N18" s="36" t="n">
        <v>41591</v>
      </c>
      <c r="O18" s="72" t="n">
        <v>160074</v>
      </c>
      <c r="P18" s="45"/>
      <c r="Q18" s="45" t="s">
        <v>73</v>
      </c>
      <c r="R18" s="45"/>
      <c r="S18" s="45"/>
      <c r="T18" s="45"/>
    </row>
    <row r="19" s="6" customFormat="true" ht="21.95" hidden="false" customHeight="true" outlineLevel="0" collapsed="false">
      <c r="A19" s="75"/>
      <c r="B19" s="75"/>
      <c r="C19" s="50" t="s">
        <v>33</v>
      </c>
      <c r="D19" s="75"/>
      <c r="E19" s="70" t="n">
        <v>317458</v>
      </c>
      <c r="F19" s="52" t="n">
        <v>195674</v>
      </c>
      <c r="G19" s="53" t="n">
        <v>194712</v>
      </c>
      <c r="H19" s="54" t="n">
        <v>188930</v>
      </c>
      <c r="I19" s="51" t="n">
        <v>5782</v>
      </c>
      <c r="J19" s="55" t="n">
        <v>961</v>
      </c>
      <c r="K19" s="54" t="n">
        <v>38706</v>
      </c>
      <c r="L19" s="54" t="n">
        <v>1826</v>
      </c>
      <c r="M19" s="54" t="n">
        <v>15335</v>
      </c>
      <c r="N19" s="54" t="n">
        <v>21545</v>
      </c>
      <c r="O19" s="71" t="n">
        <v>83079</v>
      </c>
      <c r="P19" s="57"/>
      <c r="R19" s="49" t="s">
        <v>34</v>
      </c>
      <c r="S19" s="75"/>
      <c r="T19" s="57"/>
    </row>
    <row r="20" s="6" customFormat="true" ht="21.95" hidden="false" customHeight="true" outlineLevel="0" collapsed="false">
      <c r="A20" s="75"/>
      <c r="B20" s="75"/>
      <c r="C20" s="50" t="s">
        <v>35</v>
      </c>
      <c r="D20" s="75"/>
      <c r="E20" s="70" t="n">
        <v>297547</v>
      </c>
      <c r="F20" s="52" t="n">
        <v>141497</v>
      </c>
      <c r="G20" s="53" t="n">
        <v>140809</v>
      </c>
      <c r="H20" s="54" t="n">
        <v>137275</v>
      </c>
      <c r="I20" s="51" t="n">
        <v>3534</v>
      </c>
      <c r="J20" s="55" t="n">
        <v>689</v>
      </c>
      <c r="K20" s="54" t="n">
        <v>79055</v>
      </c>
      <c r="L20" s="54" t="n">
        <v>42945</v>
      </c>
      <c r="M20" s="54" t="n">
        <v>16065</v>
      </c>
      <c r="N20" s="54" t="n">
        <v>20046</v>
      </c>
      <c r="O20" s="71" t="n">
        <v>76995</v>
      </c>
      <c r="P20" s="57"/>
      <c r="R20" s="57" t="s">
        <v>36</v>
      </c>
      <c r="S20" s="57"/>
      <c r="T20" s="57"/>
    </row>
    <row r="21" s="74" customFormat="true" ht="21.95" hidden="false" customHeight="true" outlineLevel="0" collapsed="false">
      <c r="A21" s="42"/>
      <c r="B21" s="43" t="s">
        <v>74</v>
      </c>
      <c r="C21" s="42"/>
      <c r="D21" s="42"/>
      <c r="E21" s="34" t="n">
        <v>842401</v>
      </c>
      <c r="F21" s="44" t="n">
        <v>493587</v>
      </c>
      <c r="G21" s="58" t="n">
        <v>492956</v>
      </c>
      <c r="H21" s="36" t="n">
        <v>486649</v>
      </c>
      <c r="I21" s="37" t="n">
        <v>6307</v>
      </c>
      <c r="J21" s="38" t="n">
        <v>631</v>
      </c>
      <c r="K21" s="36" t="n">
        <v>163352</v>
      </c>
      <c r="L21" s="36" t="n">
        <v>48781</v>
      </c>
      <c r="M21" s="36" t="n">
        <v>39418</v>
      </c>
      <c r="N21" s="36" t="n">
        <v>75154</v>
      </c>
      <c r="O21" s="72" t="n">
        <v>185462</v>
      </c>
      <c r="P21" s="45"/>
      <c r="Q21" s="45" t="s">
        <v>75</v>
      </c>
      <c r="R21" s="42"/>
      <c r="S21" s="42"/>
      <c r="T21" s="45"/>
    </row>
    <row r="22" s="6" customFormat="true" ht="21.95" hidden="false" customHeight="true" outlineLevel="0" collapsed="false">
      <c r="A22" s="75"/>
      <c r="B22" s="50"/>
      <c r="C22" s="50" t="s">
        <v>33</v>
      </c>
      <c r="D22" s="75"/>
      <c r="E22" s="70" t="n">
        <v>404991</v>
      </c>
      <c r="F22" s="52" t="n">
        <v>259408</v>
      </c>
      <c r="G22" s="53" t="n">
        <v>259266</v>
      </c>
      <c r="H22" s="54" t="n">
        <v>255602</v>
      </c>
      <c r="I22" s="51" t="n">
        <v>3664</v>
      </c>
      <c r="J22" s="55" t="n">
        <v>142</v>
      </c>
      <c r="K22" s="54" t="n">
        <v>51802</v>
      </c>
      <c r="L22" s="54" t="n">
        <v>1747</v>
      </c>
      <c r="M22" s="54" t="n">
        <v>17385</v>
      </c>
      <c r="N22" s="54" t="n">
        <v>32670</v>
      </c>
      <c r="O22" s="71" t="n">
        <v>93782</v>
      </c>
      <c r="P22" s="57"/>
      <c r="R22" s="49" t="s">
        <v>34</v>
      </c>
      <c r="S22" s="75"/>
      <c r="T22" s="57"/>
    </row>
    <row r="23" s="6" customFormat="true" ht="21.95" hidden="false" customHeight="true" outlineLevel="0" collapsed="false">
      <c r="A23" s="75"/>
      <c r="B23" s="61"/>
      <c r="C23" s="61" t="s">
        <v>35</v>
      </c>
      <c r="D23" s="75"/>
      <c r="E23" s="70" t="n">
        <v>437409</v>
      </c>
      <c r="F23" s="52" t="n">
        <v>234180</v>
      </c>
      <c r="G23" s="53" t="n">
        <v>233691</v>
      </c>
      <c r="H23" s="54" t="n">
        <v>231047</v>
      </c>
      <c r="I23" s="51" t="n">
        <v>2643</v>
      </c>
      <c r="J23" s="55" t="n">
        <v>490</v>
      </c>
      <c r="K23" s="54" t="n">
        <v>111549</v>
      </c>
      <c r="L23" s="54" t="n">
        <v>47033</v>
      </c>
      <c r="M23" s="54" t="n">
        <v>22033</v>
      </c>
      <c r="N23" s="54" t="n">
        <v>42483</v>
      </c>
      <c r="O23" s="71" t="n">
        <v>91680</v>
      </c>
      <c r="P23" s="57"/>
      <c r="R23" s="57" t="s">
        <v>36</v>
      </c>
      <c r="S23" s="75"/>
      <c r="T23" s="57"/>
    </row>
    <row r="24" s="74" customFormat="true" ht="21.95" hidden="false" customHeight="true" outlineLevel="0" collapsed="false">
      <c r="A24" s="42"/>
      <c r="B24" s="76" t="s">
        <v>76</v>
      </c>
      <c r="C24" s="42"/>
      <c r="D24" s="42"/>
      <c r="E24" s="34" t="n">
        <f aca="false">SUM(E25,E26)</f>
        <v>801810</v>
      </c>
      <c r="F24" s="44" t="n">
        <v>459205</v>
      </c>
      <c r="G24" s="58" t="n">
        <v>458767</v>
      </c>
      <c r="H24" s="36" t="n">
        <v>453031</v>
      </c>
      <c r="I24" s="37" t="n">
        <v>5735</v>
      </c>
      <c r="J24" s="38" t="n">
        <v>438</v>
      </c>
      <c r="K24" s="36" t="n">
        <v>151520</v>
      </c>
      <c r="L24" s="36" t="n">
        <v>48122</v>
      </c>
      <c r="M24" s="36" t="n">
        <v>42353</v>
      </c>
      <c r="N24" s="36" t="n">
        <v>61045</v>
      </c>
      <c r="O24" s="72" t="n">
        <v>191085</v>
      </c>
      <c r="P24" s="45"/>
      <c r="Q24" s="45" t="s">
        <v>77</v>
      </c>
      <c r="R24" s="42"/>
      <c r="S24" s="42"/>
      <c r="T24" s="45"/>
    </row>
    <row r="25" s="6" customFormat="true" ht="21.95" hidden="false" customHeight="true" outlineLevel="0" collapsed="false">
      <c r="A25" s="75"/>
      <c r="B25" s="75"/>
      <c r="C25" s="50" t="s">
        <v>33</v>
      </c>
      <c r="D25" s="75"/>
      <c r="E25" s="70" t="n">
        <v>413587</v>
      </c>
      <c r="F25" s="52" t="n">
        <v>260942</v>
      </c>
      <c r="G25" s="53" t="n">
        <v>260639</v>
      </c>
      <c r="H25" s="54" t="n">
        <v>258096</v>
      </c>
      <c r="I25" s="51" t="n">
        <v>2544</v>
      </c>
      <c r="J25" s="55" t="n">
        <v>303</v>
      </c>
      <c r="K25" s="54" t="n">
        <v>51337</v>
      </c>
      <c r="L25" s="54" t="n">
        <v>1196</v>
      </c>
      <c r="M25" s="54" t="n">
        <v>20499</v>
      </c>
      <c r="N25" s="54" t="n">
        <v>29644</v>
      </c>
      <c r="O25" s="71" t="n">
        <v>101307</v>
      </c>
      <c r="P25" s="57"/>
      <c r="R25" s="49" t="s">
        <v>34</v>
      </c>
      <c r="S25" s="57"/>
      <c r="T25" s="57"/>
    </row>
    <row r="26" s="6" customFormat="true" ht="21.95" hidden="false" customHeight="true" outlineLevel="0" collapsed="false">
      <c r="A26" s="57"/>
      <c r="B26" s="57"/>
      <c r="C26" s="61" t="s">
        <v>35</v>
      </c>
      <c r="D26" s="57"/>
      <c r="E26" s="70" t="n">
        <v>388223</v>
      </c>
      <c r="F26" s="52" t="n">
        <v>198263</v>
      </c>
      <c r="G26" s="53" t="n">
        <v>198127</v>
      </c>
      <c r="H26" s="54" t="n">
        <v>194935</v>
      </c>
      <c r="I26" s="51" t="n">
        <v>3192</v>
      </c>
      <c r="J26" s="55" t="n">
        <v>136</v>
      </c>
      <c r="K26" s="54" t="n">
        <v>100183</v>
      </c>
      <c r="L26" s="54" t="n">
        <v>46926</v>
      </c>
      <c r="M26" s="54" t="n">
        <v>21855</v>
      </c>
      <c r="N26" s="54" t="n">
        <v>31402</v>
      </c>
      <c r="O26" s="71" t="n">
        <v>89778</v>
      </c>
      <c r="P26" s="57"/>
      <c r="R26" s="57" t="s">
        <v>36</v>
      </c>
      <c r="S26" s="57"/>
      <c r="T26" s="57"/>
    </row>
    <row r="27" s="6" customFormat="true" ht="19.5" hidden="true" customHeight="true" outlineLevel="0" collapsed="false">
      <c r="A27" s="57"/>
      <c r="B27" s="57"/>
      <c r="C27" s="61"/>
      <c r="D27" s="57"/>
      <c r="E27" s="64"/>
      <c r="F27" s="64"/>
      <c r="G27" s="64"/>
      <c r="H27" s="62"/>
      <c r="I27" s="62"/>
      <c r="J27" s="62"/>
      <c r="K27" s="64"/>
      <c r="L27" s="62"/>
      <c r="M27" s="62"/>
      <c r="N27" s="62"/>
      <c r="O27" s="62"/>
      <c r="P27" s="57"/>
      <c r="R27" s="57"/>
      <c r="S27" s="57"/>
      <c r="T27" s="57"/>
    </row>
    <row r="28" s="6" customFormat="true" ht="19.5" hidden="true" customHeight="true" outlineLevel="0" collapsed="false">
      <c r="A28" s="57"/>
      <c r="B28" s="57"/>
      <c r="C28" s="61"/>
      <c r="D28" s="57"/>
      <c r="E28" s="64"/>
      <c r="F28" s="64"/>
      <c r="G28" s="64"/>
      <c r="H28" s="62"/>
      <c r="I28" s="62"/>
      <c r="J28" s="62"/>
      <c r="K28" s="64"/>
      <c r="L28" s="62"/>
      <c r="M28" s="62"/>
      <c r="N28" s="62"/>
      <c r="O28" s="62"/>
      <c r="P28" s="57"/>
      <c r="R28" s="57"/>
      <c r="S28" s="57"/>
      <c r="T28" s="57"/>
    </row>
  </sheetData>
  <mergeCells count="11">
    <mergeCell ref="A3:S3"/>
    <mergeCell ref="A4:S4"/>
    <mergeCell ref="P5:S5"/>
    <mergeCell ref="A6:D11"/>
    <mergeCell ref="F6:J6"/>
    <mergeCell ref="K6:N6"/>
    <mergeCell ref="P6:T11"/>
    <mergeCell ref="F7:J7"/>
    <mergeCell ref="K7:N7"/>
    <mergeCell ref="G8:I8"/>
    <mergeCell ref="G9:I9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pageBreakPreview" topLeftCell="A23" colorId="64" zoomScale="120" zoomScaleNormal="120" zoomScalePageLayoutView="120" workbookViewId="0">
      <selection pane="topLeft" activeCell="A27" activeCellId="0" sqref="A27:IV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8.42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4" min="13" style="1" width="8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6" customFormat="true" ht="19.5" hidden="true" customHeight="true" outlineLevel="0" collapsed="false">
      <c r="A1" s="57"/>
      <c r="B1" s="57"/>
      <c r="C1" s="61"/>
      <c r="D1" s="57"/>
      <c r="E1" s="64"/>
      <c r="F1" s="64"/>
      <c r="G1" s="64"/>
      <c r="H1" s="62"/>
      <c r="I1" s="62"/>
      <c r="J1" s="62"/>
      <c r="K1" s="64"/>
      <c r="L1" s="62"/>
      <c r="M1" s="62"/>
      <c r="N1" s="62"/>
      <c r="O1" s="62"/>
      <c r="P1" s="57"/>
      <c r="R1" s="57"/>
      <c r="S1" s="57"/>
      <c r="T1" s="57"/>
    </row>
    <row r="2" s="6" customFormat="true" ht="19.5" hidden="true" customHeight="true" outlineLevel="0" collapsed="false">
      <c r="A2" s="57"/>
      <c r="B2" s="57"/>
      <c r="C2" s="61"/>
      <c r="D2" s="57"/>
      <c r="E2" s="64"/>
      <c r="F2" s="64"/>
      <c r="G2" s="64"/>
      <c r="H2" s="62"/>
      <c r="I2" s="62"/>
      <c r="J2" s="62"/>
      <c r="K2" s="64"/>
      <c r="L2" s="62"/>
      <c r="M2" s="62"/>
      <c r="N2" s="62"/>
      <c r="O2" s="62"/>
      <c r="P2" s="57"/>
      <c r="R2" s="57"/>
      <c r="S2" s="57"/>
      <c r="T2" s="57"/>
    </row>
    <row r="3" s="3" customFormat="true" ht="23.25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5" customFormat="true" ht="21.7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4.5" hidden="false" customHeight="true" outlineLevel="0" collapsed="false">
      <c r="P5" s="7"/>
      <c r="Q5" s="7"/>
      <c r="R5" s="7"/>
      <c r="S5" s="7"/>
    </row>
    <row r="6" s="6" customFormat="true" ht="19.5" hidden="false" customHeight="true" outlineLevel="0" collapsed="false">
      <c r="A6" s="8" t="s">
        <v>2</v>
      </c>
      <c r="B6" s="8"/>
      <c r="C6" s="8"/>
      <c r="D6" s="8"/>
      <c r="E6" s="9"/>
      <c r="F6" s="10" t="s">
        <v>3</v>
      </c>
      <c r="G6" s="10"/>
      <c r="H6" s="10"/>
      <c r="I6" s="10"/>
      <c r="J6" s="10"/>
      <c r="K6" s="11" t="s">
        <v>4</v>
      </c>
      <c r="L6" s="11"/>
      <c r="M6" s="11"/>
      <c r="N6" s="11"/>
      <c r="O6" s="12"/>
      <c r="P6" s="13" t="s">
        <v>5</v>
      </c>
      <c r="Q6" s="13"/>
      <c r="R6" s="13"/>
      <c r="S6" s="13"/>
      <c r="T6" s="13"/>
    </row>
    <row r="7" s="6" customFormat="true" ht="19.5" hidden="false" customHeight="true" outlineLevel="0" collapsed="false">
      <c r="A7" s="8"/>
      <c r="B7" s="8"/>
      <c r="C7" s="8"/>
      <c r="D7" s="8"/>
      <c r="E7" s="18"/>
      <c r="F7" s="17" t="s">
        <v>6</v>
      </c>
      <c r="G7" s="17"/>
      <c r="H7" s="17"/>
      <c r="I7" s="17"/>
      <c r="J7" s="17"/>
      <c r="K7" s="17" t="s">
        <v>7</v>
      </c>
      <c r="L7" s="17"/>
      <c r="M7" s="17"/>
      <c r="N7" s="17"/>
      <c r="O7" s="18" t="s">
        <v>8</v>
      </c>
      <c r="P7" s="13"/>
      <c r="Q7" s="13"/>
      <c r="R7" s="13"/>
      <c r="S7" s="13"/>
      <c r="T7" s="13"/>
    </row>
    <row r="8" s="6" customFormat="true" ht="19.5" hidden="false" customHeight="true" outlineLevel="0" collapsed="false">
      <c r="A8" s="8"/>
      <c r="B8" s="8"/>
      <c r="C8" s="8"/>
      <c r="D8" s="8"/>
      <c r="E8" s="19" t="s">
        <v>9</v>
      </c>
      <c r="F8" s="20"/>
      <c r="G8" s="21" t="s">
        <v>10</v>
      </c>
      <c r="H8" s="21"/>
      <c r="I8" s="21"/>
      <c r="J8" s="22" t="s">
        <v>11</v>
      </c>
      <c r="K8" s="23"/>
      <c r="L8" s="23"/>
      <c r="M8" s="24"/>
      <c r="N8" s="23"/>
      <c r="O8" s="25" t="s">
        <v>12</v>
      </c>
      <c r="P8" s="13"/>
      <c r="Q8" s="13"/>
      <c r="R8" s="13"/>
      <c r="S8" s="13"/>
      <c r="T8" s="13"/>
    </row>
    <row r="9" s="6" customFormat="true" ht="19.5" hidden="false" customHeight="true" outlineLevel="0" collapsed="false">
      <c r="A9" s="8"/>
      <c r="B9" s="8"/>
      <c r="C9" s="8"/>
      <c r="D9" s="8"/>
      <c r="E9" s="16" t="s">
        <v>13</v>
      </c>
      <c r="F9" s="19" t="s">
        <v>14</v>
      </c>
      <c r="G9" s="26" t="s">
        <v>15</v>
      </c>
      <c r="H9" s="26"/>
      <c r="I9" s="26"/>
      <c r="J9" s="25" t="s">
        <v>16</v>
      </c>
      <c r="K9" s="19" t="s">
        <v>14</v>
      </c>
      <c r="L9" s="25" t="s">
        <v>17</v>
      </c>
      <c r="M9" s="27" t="s">
        <v>18</v>
      </c>
      <c r="N9" s="25" t="s">
        <v>19</v>
      </c>
      <c r="O9" s="28" t="s">
        <v>20</v>
      </c>
      <c r="P9" s="13"/>
      <c r="Q9" s="13"/>
      <c r="R9" s="13"/>
      <c r="S9" s="13"/>
      <c r="T9" s="13"/>
    </row>
    <row r="10" s="6" customFormat="true" ht="19.5" hidden="false" customHeight="true" outlineLevel="0" collapsed="false">
      <c r="A10" s="8"/>
      <c r="B10" s="8"/>
      <c r="C10" s="8"/>
      <c r="D10" s="8"/>
      <c r="E10" s="25"/>
      <c r="F10" s="29" t="s">
        <v>13</v>
      </c>
      <c r="G10" s="30" t="s">
        <v>14</v>
      </c>
      <c r="H10" s="25" t="s">
        <v>21</v>
      </c>
      <c r="I10" s="25" t="s">
        <v>22</v>
      </c>
      <c r="J10" s="29" t="s">
        <v>23</v>
      </c>
      <c r="K10" s="29" t="s">
        <v>13</v>
      </c>
      <c r="L10" s="29" t="s">
        <v>24</v>
      </c>
      <c r="M10" s="29" t="s">
        <v>25</v>
      </c>
      <c r="N10" s="29" t="s">
        <v>26</v>
      </c>
      <c r="O10" s="29" t="s">
        <v>27</v>
      </c>
      <c r="P10" s="13"/>
      <c r="Q10" s="13"/>
      <c r="R10" s="13"/>
      <c r="S10" s="13"/>
      <c r="T10" s="13"/>
    </row>
    <row r="11" s="6" customFormat="true" ht="19.5" hidden="false" customHeight="true" outlineLevel="0" collapsed="false">
      <c r="A11" s="8"/>
      <c r="B11" s="8"/>
      <c r="C11" s="8"/>
      <c r="D11" s="8"/>
      <c r="E11" s="31"/>
      <c r="F11" s="32"/>
      <c r="G11" s="17" t="s">
        <v>13</v>
      </c>
      <c r="H11" s="17" t="s">
        <v>28</v>
      </c>
      <c r="I11" s="17" t="s">
        <v>29</v>
      </c>
      <c r="J11" s="17" t="s">
        <v>30</v>
      </c>
      <c r="K11" s="17"/>
      <c r="L11" s="17" t="s">
        <v>31</v>
      </c>
      <c r="M11" s="17"/>
      <c r="N11" s="17"/>
      <c r="O11" s="17" t="s">
        <v>32</v>
      </c>
      <c r="P11" s="13"/>
      <c r="Q11" s="13"/>
      <c r="R11" s="13"/>
      <c r="S11" s="13"/>
      <c r="T11" s="13"/>
    </row>
    <row r="12" s="74" customFormat="true" ht="21.95" hidden="false" customHeight="true" outlineLevel="0" collapsed="false">
      <c r="A12" s="40"/>
      <c r="B12" s="66" t="s">
        <v>78</v>
      </c>
      <c r="C12" s="40"/>
      <c r="D12" s="40"/>
      <c r="E12" s="34" t="n">
        <v>869913</v>
      </c>
      <c r="F12" s="44" t="n">
        <v>487739</v>
      </c>
      <c r="G12" s="58" t="n">
        <v>487642</v>
      </c>
      <c r="H12" s="36" t="n">
        <v>480454</v>
      </c>
      <c r="I12" s="37" t="n">
        <v>7188</v>
      </c>
      <c r="J12" s="38" t="n">
        <v>97</v>
      </c>
      <c r="K12" s="36" t="n">
        <v>189595</v>
      </c>
      <c r="L12" s="36" t="n">
        <v>59747</v>
      </c>
      <c r="M12" s="36" t="n">
        <v>43135</v>
      </c>
      <c r="N12" s="36" t="n">
        <v>86714</v>
      </c>
      <c r="O12" s="59" t="n">
        <v>192579</v>
      </c>
      <c r="P12" s="40"/>
      <c r="Q12" s="45" t="s">
        <v>79</v>
      </c>
      <c r="R12" s="40"/>
      <c r="S12" s="40"/>
      <c r="T12" s="40"/>
    </row>
    <row r="13" s="6" customFormat="true" ht="21.95" hidden="false" customHeight="true" outlineLevel="0" collapsed="false">
      <c r="A13" s="75"/>
      <c r="B13" s="75"/>
      <c r="C13" s="50" t="s">
        <v>33</v>
      </c>
      <c r="D13" s="75"/>
      <c r="E13" s="70" t="n">
        <v>418083</v>
      </c>
      <c r="F13" s="52" t="n">
        <v>260839</v>
      </c>
      <c r="G13" s="53" t="n">
        <v>260742</v>
      </c>
      <c r="H13" s="54" t="n">
        <v>256496</v>
      </c>
      <c r="I13" s="51" t="n">
        <v>4246</v>
      </c>
      <c r="J13" s="55" t="n">
        <v>97</v>
      </c>
      <c r="K13" s="54" t="n">
        <v>59718</v>
      </c>
      <c r="L13" s="54" t="n">
        <v>1492</v>
      </c>
      <c r="M13" s="54" t="n">
        <v>20736</v>
      </c>
      <c r="N13" s="54" t="n">
        <v>37491</v>
      </c>
      <c r="O13" s="56" t="n">
        <v>97526</v>
      </c>
      <c r="P13" s="57"/>
      <c r="Q13" s="75"/>
      <c r="R13" s="49" t="s">
        <v>34</v>
      </c>
      <c r="S13" s="75"/>
      <c r="T13" s="57"/>
    </row>
    <row r="14" s="6" customFormat="true" ht="21.95" hidden="false" customHeight="true" outlineLevel="0" collapsed="false">
      <c r="A14" s="75"/>
      <c r="B14" s="75"/>
      <c r="C14" s="50" t="s">
        <v>35</v>
      </c>
      <c r="D14" s="75"/>
      <c r="E14" s="70" t="n">
        <v>451830</v>
      </c>
      <c r="F14" s="52" t="n">
        <v>226900</v>
      </c>
      <c r="G14" s="53" t="n">
        <v>226900</v>
      </c>
      <c r="H14" s="54" t="n">
        <v>223958</v>
      </c>
      <c r="I14" s="51" t="n">
        <v>2942</v>
      </c>
      <c r="J14" s="55" t="s">
        <v>39</v>
      </c>
      <c r="K14" s="54" t="n">
        <v>129877</v>
      </c>
      <c r="L14" s="54" t="n">
        <v>58255</v>
      </c>
      <c r="M14" s="54" t="n">
        <v>22400</v>
      </c>
      <c r="N14" s="54" t="n">
        <v>49222</v>
      </c>
      <c r="O14" s="56" t="n">
        <v>95054</v>
      </c>
      <c r="P14" s="57"/>
      <c r="Q14" s="57"/>
      <c r="R14" s="57" t="s">
        <v>36</v>
      </c>
      <c r="S14" s="57"/>
      <c r="T14" s="57"/>
    </row>
    <row r="15" s="74" customFormat="true" ht="21.95" hidden="false" customHeight="true" outlineLevel="0" collapsed="false">
      <c r="A15" s="42"/>
      <c r="B15" s="43" t="s">
        <v>80</v>
      </c>
      <c r="C15" s="42"/>
      <c r="D15" s="42"/>
      <c r="E15" s="34" t="n">
        <v>943006</v>
      </c>
      <c r="F15" s="44" t="n">
        <v>568293</v>
      </c>
      <c r="G15" s="58" t="n">
        <v>567985</v>
      </c>
      <c r="H15" s="36" t="n">
        <v>562533</v>
      </c>
      <c r="I15" s="37" t="n">
        <v>5451</v>
      </c>
      <c r="J15" s="38" t="n">
        <v>308</v>
      </c>
      <c r="K15" s="36" t="n">
        <v>170284</v>
      </c>
      <c r="L15" s="36" t="n">
        <v>52828</v>
      </c>
      <c r="M15" s="36" t="n">
        <v>52818</v>
      </c>
      <c r="N15" s="36" t="n">
        <v>64639</v>
      </c>
      <c r="O15" s="72" t="n">
        <v>204430</v>
      </c>
      <c r="P15" s="45"/>
      <c r="Q15" s="45" t="s">
        <v>81</v>
      </c>
      <c r="R15" s="45"/>
      <c r="S15" s="45"/>
      <c r="T15" s="45"/>
    </row>
    <row r="16" s="6" customFormat="true" ht="21.95" hidden="false" customHeight="true" outlineLevel="0" collapsed="false">
      <c r="A16" s="75"/>
      <c r="B16" s="75"/>
      <c r="C16" s="75" t="s">
        <v>33</v>
      </c>
      <c r="D16" s="75"/>
      <c r="E16" s="70" t="n">
        <v>461640</v>
      </c>
      <c r="F16" s="52" t="n">
        <v>297655</v>
      </c>
      <c r="G16" s="53" t="n">
        <v>297448</v>
      </c>
      <c r="H16" s="54" t="n">
        <v>295038</v>
      </c>
      <c r="I16" s="51" t="n">
        <v>2410</v>
      </c>
      <c r="J16" s="55" t="n">
        <v>207</v>
      </c>
      <c r="K16" s="54" t="n">
        <v>58784</v>
      </c>
      <c r="L16" s="54" t="n">
        <v>3430</v>
      </c>
      <c r="M16" s="54" t="n">
        <v>25619</v>
      </c>
      <c r="N16" s="54" t="n">
        <v>29735</v>
      </c>
      <c r="O16" s="71" t="n">
        <v>105200</v>
      </c>
      <c r="P16" s="57"/>
      <c r="R16" s="49" t="s">
        <v>34</v>
      </c>
      <c r="S16" s="75"/>
      <c r="T16" s="57"/>
    </row>
    <row r="17" s="6" customFormat="true" ht="21.95" hidden="false" customHeight="true" outlineLevel="0" collapsed="false">
      <c r="A17" s="75"/>
      <c r="B17" s="75"/>
      <c r="C17" s="75" t="s">
        <v>35</v>
      </c>
      <c r="D17" s="75"/>
      <c r="E17" s="70" t="n">
        <v>481367</v>
      </c>
      <c r="F17" s="52" t="n">
        <v>270637</v>
      </c>
      <c r="G17" s="53" t="n">
        <v>270537</v>
      </c>
      <c r="H17" s="54" t="n">
        <v>267496</v>
      </c>
      <c r="I17" s="51" t="n">
        <v>3041</v>
      </c>
      <c r="J17" s="55" t="n">
        <v>100</v>
      </c>
      <c r="K17" s="54" t="n">
        <v>111500</v>
      </c>
      <c r="L17" s="54" t="n">
        <v>49398</v>
      </c>
      <c r="M17" s="54" t="n">
        <v>27198</v>
      </c>
      <c r="N17" s="54" t="n">
        <v>34904</v>
      </c>
      <c r="O17" s="71" t="n">
        <v>99230</v>
      </c>
      <c r="P17" s="57"/>
      <c r="R17" s="57" t="s">
        <v>36</v>
      </c>
      <c r="S17" s="57"/>
      <c r="T17" s="57"/>
    </row>
    <row r="18" s="74" customFormat="true" ht="21.95" hidden="false" customHeight="true" outlineLevel="0" collapsed="false">
      <c r="A18" s="42"/>
      <c r="B18" s="43" t="s">
        <v>82</v>
      </c>
      <c r="C18" s="42"/>
      <c r="D18" s="42"/>
      <c r="E18" s="34" t="n">
        <v>494539</v>
      </c>
      <c r="F18" s="44" t="n">
        <v>316213</v>
      </c>
      <c r="G18" s="58" t="n">
        <v>316141</v>
      </c>
      <c r="H18" s="36" t="n">
        <v>312708</v>
      </c>
      <c r="I18" s="37" t="n">
        <v>3433</v>
      </c>
      <c r="J18" s="38" t="n">
        <v>73</v>
      </c>
      <c r="K18" s="36" t="n">
        <v>81149</v>
      </c>
      <c r="L18" s="36" t="n">
        <v>28787</v>
      </c>
      <c r="M18" s="36" t="n">
        <v>20152</v>
      </c>
      <c r="N18" s="36" t="n">
        <v>32210</v>
      </c>
      <c r="O18" s="72" t="n">
        <v>97177</v>
      </c>
      <c r="P18" s="45"/>
      <c r="Q18" s="45" t="s">
        <v>83</v>
      </c>
      <c r="R18" s="45"/>
      <c r="S18" s="45"/>
      <c r="T18" s="45"/>
    </row>
    <row r="19" s="6" customFormat="true" ht="21.95" hidden="false" customHeight="true" outlineLevel="0" collapsed="false">
      <c r="A19" s="75"/>
      <c r="B19" s="75"/>
      <c r="C19" s="50" t="s">
        <v>33</v>
      </c>
      <c r="D19" s="75"/>
      <c r="E19" s="70" t="n">
        <v>248742</v>
      </c>
      <c r="F19" s="52" t="n">
        <v>169817</v>
      </c>
      <c r="G19" s="53" t="n">
        <v>169744</v>
      </c>
      <c r="H19" s="54" t="n">
        <v>167589</v>
      </c>
      <c r="I19" s="51" t="n">
        <v>2155</v>
      </c>
      <c r="J19" s="55" t="n">
        <v>73</v>
      </c>
      <c r="K19" s="54" t="n">
        <v>28456</v>
      </c>
      <c r="L19" s="54" t="n">
        <v>2009</v>
      </c>
      <c r="M19" s="54" t="n">
        <v>9840</v>
      </c>
      <c r="N19" s="54" t="n">
        <v>16607</v>
      </c>
      <c r="O19" s="71" t="n">
        <v>50469</v>
      </c>
      <c r="P19" s="57"/>
      <c r="R19" s="49" t="s">
        <v>34</v>
      </c>
      <c r="S19" s="75"/>
      <c r="T19" s="57"/>
    </row>
    <row r="20" s="6" customFormat="true" ht="21.95" hidden="false" customHeight="true" outlineLevel="0" collapsed="false">
      <c r="A20" s="75"/>
      <c r="B20" s="75"/>
      <c r="C20" s="50" t="s">
        <v>35</v>
      </c>
      <c r="D20" s="75"/>
      <c r="E20" s="70" t="n">
        <v>245798</v>
      </c>
      <c r="F20" s="52" t="n">
        <v>146397</v>
      </c>
      <c r="G20" s="53" t="n">
        <v>146397</v>
      </c>
      <c r="H20" s="54" t="n">
        <v>145119</v>
      </c>
      <c r="I20" s="51" t="n">
        <v>1278</v>
      </c>
      <c r="J20" s="55" t="s">
        <v>39</v>
      </c>
      <c r="K20" s="54" t="n">
        <v>52693</v>
      </c>
      <c r="L20" s="54" t="n">
        <v>26779</v>
      </c>
      <c r="M20" s="54" t="n">
        <v>10312</v>
      </c>
      <c r="N20" s="54" t="n">
        <v>15603</v>
      </c>
      <c r="O20" s="71" t="n">
        <v>46708</v>
      </c>
      <c r="P20" s="57"/>
      <c r="R20" s="57" t="s">
        <v>36</v>
      </c>
      <c r="S20" s="57"/>
      <c r="T20" s="57"/>
    </row>
    <row r="21" s="74" customFormat="true" ht="21.95" hidden="false" customHeight="true" outlineLevel="0" collapsed="false">
      <c r="A21" s="42"/>
      <c r="B21" s="43" t="s">
        <v>84</v>
      </c>
      <c r="C21" s="42"/>
      <c r="D21" s="42"/>
      <c r="E21" s="34" t="n">
        <v>200369</v>
      </c>
      <c r="F21" s="44" t="n">
        <v>110124</v>
      </c>
      <c r="G21" s="58" t="n">
        <v>110124</v>
      </c>
      <c r="H21" s="36" t="n">
        <v>109542</v>
      </c>
      <c r="I21" s="37" t="n">
        <v>583</v>
      </c>
      <c r="J21" s="55" t="s">
        <v>39</v>
      </c>
      <c r="K21" s="36" t="n">
        <v>46972</v>
      </c>
      <c r="L21" s="36" t="n">
        <v>16863</v>
      </c>
      <c r="M21" s="36" t="n">
        <v>12102</v>
      </c>
      <c r="N21" s="36" t="n">
        <v>18008</v>
      </c>
      <c r="O21" s="72" t="n">
        <v>43273</v>
      </c>
      <c r="P21" s="45"/>
      <c r="Q21" s="45" t="s">
        <v>85</v>
      </c>
      <c r="R21" s="42"/>
      <c r="S21" s="42"/>
      <c r="T21" s="45"/>
    </row>
    <row r="22" s="6" customFormat="true" ht="21.95" hidden="false" customHeight="true" outlineLevel="0" collapsed="false">
      <c r="A22" s="75"/>
      <c r="B22" s="50"/>
      <c r="C22" s="50" t="s">
        <v>33</v>
      </c>
      <c r="D22" s="75"/>
      <c r="E22" s="70" t="n">
        <v>95112</v>
      </c>
      <c r="F22" s="52" t="n">
        <v>57077</v>
      </c>
      <c r="G22" s="53" t="n">
        <v>57077</v>
      </c>
      <c r="H22" s="54" t="n">
        <v>56674</v>
      </c>
      <c r="I22" s="51" t="n">
        <v>403</v>
      </c>
      <c r="J22" s="55" t="s">
        <v>39</v>
      </c>
      <c r="K22" s="54" t="n">
        <v>16448</v>
      </c>
      <c r="L22" s="54" t="n">
        <v>1372</v>
      </c>
      <c r="M22" s="54" t="n">
        <v>6157</v>
      </c>
      <c r="N22" s="54" t="n">
        <v>8920</v>
      </c>
      <c r="O22" s="71" t="n">
        <v>21588</v>
      </c>
      <c r="P22" s="57"/>
      <c r="Q22" s="75"/>
      <c r="R22" s="49" t="s">
        <v>34</v>
      </c>
      <c r="S22" s="75"/>
      <c r="T22" s="57"/>
    </row>
    <row r="23" s="6" customFormat="true" ht="21.95" hidden="false" customHeight="true" outlineLevel="0" collapsed="false">
      <c r="A23" s="75"/>
      <c r="B23" s="61"/>
      <c r="C23" s="61" t="s">
        <v>35</v>
      </c>
      <c r="D23" s="75"/>
      <c r="E23" s="70" t="n">
        <v>105257</v>
      </c>
      <c r="F23" s="52" t="n">
        <v>53048</v>
      </c>
      <c r="G23" s="53" t="n">
        <v>53048</v>
      </c>
      <c r="H23" s="54" t="n">
        <v>52868</v>
      </c>
      <c r="I23" s="51" t="n">
        <v>180</v>
      </c>
      <c r="J23" s="55" t="s">
        <v>39</v>
      </c>
      <c r="K23" s="54" t="n">
        <v>30525</v>
      </c>
      <c r="L23" s="54" t="n">
        <v>15491</v>
      </c>
      <c r="M23" s="54" t="n">
        <v>5945</v>
      </c>
      <c r="N23" s="54" t="n">
        <v>9088</v>
      </c>
      <c r="O23" s="71" t="n">
        <v>21685</v>
      </c>
      <c r="P23" s="57"/>
      <c r="Q23" s="75"/>
      <c r="R23" s="57" t="s">
        <v>36</v>
      </c>
      <c r="S23" s="75"/>
      <c r="T23" s="57"/>
    </row>
    <row r="24" s="74" customFormat="true" ht="21.95" hidden="false" customHeight="true" outlineLevel="0" collapsed="false">
      <c r="A24" s="42"/>
      <c r="B24" s="76" t="s">
        <v>86</v>
      </c>
      <c r="C24" s="42"/>
      <c r="D24" s="42"/>
      <c r="E24" s="34" t="n">
        <v>447428</v>
      </c>
      <c r="F24" s="44" t="n">
        <v>248741</v>
      </c>
      <c r="G24" s="58" t="n">
        <v>248711</v>
      </c>
      <c r="H24" s="36" t="n">
        <v>245381</v>
      </c>
      <c r="I24" s="37" t="n">
        <v>3330</v>
      </c>
      <c r="J24" s="38" t="n">
        <v>30</v>
      </c>
      <c r="K24" s="36" t="n">
        <v>99150</v>
      </c>
      <c r="L24" s="36" t="n">
        <v>28060</v>
      </c>
      <c r="M24" s="36" t="n">
        <v>32066</v>
      </c>
      <c r="N24" s="36" t="n">
        <v>39024</v>
      </c>
      <c r="O24" s="72" t="n">
        <v>99537</v>
      </c>
      <c r="P24" s="45"/>
      <c r="Q24" s="45" t="s">
        <v>87</v>
      </c>
      <c r="R24" s="42"/>
      <c r="S24" s="42"/>
      <c r="T24" s="45"/>
    </row>
    <row r="25" s="6" customFormat="true" ht="21.95" hidden="false" customHeight="true" outlineLevel="0" collapsed="false">
      <c r="A25" s="75"/>
      <c r="B25" s="75"/>
      <c r="C25" s="50" t="s">
        <v>33</v>
      </c>
      <c r="D25" s="75"/>
      <c r="E25" s="70" t="n">
        <v>214351</v>
      </c>
      <c r="F25" s="52" t="n">
        <v>129218</v>
      </c>
      <c r="G25" s="53" t="n">
        <v>129218</v>
      </c>
      <c r="H25" s="54" t="n">
        <v>127250</v>
      </c>
      <c r="I25" s="51" t="n">
        <v>1967</v>
      </c>
      <c r="J25" s="55" t="s">
        <v>39</v>
      </c>
      <c r="K25" s="54" t="n">
        <v>35135</v>
      </c>
      <c r="L25" s="54" t="n">
        <v>1355</v>
      </c>
      <c r="M25" s="54" t="n">
        <v>15493</v>
      </c>
      <c r="N25" s="54" t="n">
        <v>18288</v>
      </c>
      <c r="O25" s="71" t="n">
        <v>49998</v>
      </c>
      <c r="P25" s="57"/>
      <c r="Q25" s="75"/>
      <c r="R25" s="49" t="s">
        <v>34</v>
      </c>
      <c r="S25" s="57"/>
      <c r="T25" s="57"/>
    </row>
    <row r="26" s="6" customFormat="true" ht="21.95" hidden="false" customHeight="true" outlineLevel="0" collapsed="false">
      <c r="A26" s="57"/>
      <c r="B26" s="57"/>
      <c r="C26" s="61" t="s">
        <v>35</v>
      </c>
      <c r="D26" s="57"/>
      <c r="E26" s="70" t="n">
        <v>233078</v>
      </c>
      <c r="F26" s="52" t="n">
        <v>119524</v>
      </c>
      <c r="G26" s="53" t="n">
        <v>119494</v>
      </c>
      <c r="H26" s="54" t="n">
        <v>118131</v>
      </c>
      <c r="I26" s="51" t="n">
        <v>1363</v>
      </c>
      <c r="J26" s="55" t="n">
        <v>30</v>
      </c>
      <c r="K26" s="54" t="n">
        <v>64015</v>
      </c>
      <c r="L26" s="54" t="n">
        <v>26706</v>
      </c>
      <c r="M26" s="54" t="n">
        <v>16573</v>
      </c>
      <c r="N26" s="54" t="n">
        <v>20736</v>
      </c>
      <c r="O26" s="71" t="n">
        <v>49539</v>
      </c>
      <c r="P26" s="57"/>
      <c r="Q26" s="57"/>
      <c r="R26" s="57" t="s">
        <v>36</v>
      </c>
      <c r="S26" s="57"/>
      <c r="T26" s="57"/>
    </row>
    <row r="27" s="6" customFormat="true" ht="19.5" hidden="true" customHeight="true" outlineLevel="0" collapsed="false">
      <c r="A27" s="57"/>
      <c r="B27" s="57"/>
      <c r="C27" s="61"/>
      <c r="D27" s="57"/>
      <c r="E27" s="64"/>
      <c r="F27" s="64"/>
      <c r="G27" s="64"/>
      <c r="H27" s="62"/>
      <c r="I27" s="62"/>
      <c r="J27" s="62"/>
      <c r="K27" s="64"/>
      <c r="L27" s="62"/>
      <c r="M27" s="62"/>
      <c r="N27" s="62"/>
      <c r="O27" s="62"/>
      <c r="P27" s="57"/>
      <c r="Q27" s="57"/>
      <c r="R27" s="57"/>
      <c r="S27" s="57"/>
      <c r="T27" s="57"/>
      <c r="U27" s="65"/>
    </row>
  </sheetData>
  <mergeCells count="11">
    <mergeCell ref="A3:S3"/>
    <mergeCell ref="A4:S4"/>
    <mergeCell ref="P5:S5"/>
    <mergeCell ref="A6:D11"/>
    <mergeCell ref="F6:J6"/>
    <mergeCell ref="K6:N6"/>
    <mergeCell ref="P6:T11"/>
    <mergeCell ref="F7:J7"/>
    <mergeCell ref="K7:N7"/>
    <mergeCell ref="G8:I8"/>
    <mergeCell ref="G9:I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pageBreakPreview" topLeftCell="A2" colorId="64" zoomScale="120" zoomScaleNormal="120" zoomScalePageLayoutView="12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6.85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8.42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4" min="13" style="1" width="8.56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6" customFormat="true" ht="19.5" hidden="true" customHeight="true" outlineLevel="0" collapsed="false">
      <c r="A1" s="57"/>
      <c r="B1" s="57"/>
      <c r="C1" s="61"/>
      <c r="D1" s="57"/>
      <c r="E1" s="64"/>
      <c r="F1" s="64"/>
      <c r="G1" s="64"/>
      <c r="H1" s="62"/>
      <c r="I1" s="62"/>
      <c r="J1" s="62"/>
      <c r="K1" s="64"/>
      <c r="L1" s="62"/>
      <c r="M1" s="62"/>
      <c r="N1" s="62"/>
      <c r="O1" s="62"/>
      <c r="P1" s="57"/>
      <c r="Q1" s="57"/>
      <c r="R1" s="57"/>
      <c r="S1" s="57"/>
      <c r="T1" s="57"/>
      <c r="U1" s="65"/>
    </row>
    <row r="2" s="3" customFormat="true" ht="23.2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21.7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6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0"/>
      <c r="H5" s="10"/>
      <c r="I5" s="10"/>
      <c r="J5" s="10"/>
      <c r="K5" s="11" t="s">
        <v>4</v>
      </c>
      <c r="L5" s="11"/>
      <c r="M5" s="11"/>
      <c r="N5" s="11"/>
      <c r="O5" s="12"/>
      <c r="P5" s="13" t="s">
        <v>5</v>
      </c>
      <c r="Q5" s="13"/>
      <c r="R5" s="13"/>
      <c r="S5" s="13"/>
      <c r="T5" s="13"/>
    </row>
    <row r="6" customFormat="false" ht="19.5" hidden="false" customHeight="true" outlineLevel="0" collapsed="false">
      <c r="A6" s="8"/>
      <c r="B6" s="8"/>
      <c r="C6" s="8"/>
      <c r="D6" s="8"/>
      <c r="E6" s="18"/>
      <c r="F6" s="17" t="s">
        <v>6</v>
      </c>
      <c r="G6" s="17"/>
      <c r="H6" s="17"/>
      <c r="I6" s="17"/>
      <c r="J6" s="17"/>
      <c r="K6" s="17" t="s">
        <v>7</v>
      </c>
      <c r="L6" s="17"/>
      <c r="M6" s="17"/>
      <c r="N6" s="17"/>
      <c r="O6" s="18" t="s">
        <v>8</v>
      </c>
      <c r="P6" s="13"/>
      <c r="Q6" s="13"/>
      <c r="R6" s="13"/>
      <c r="S6" s="13"/>
      <c r="T6" s="13"/>
    </row>
    <row r="7" customFormat="false" ht="19.5" hidden="false" customHeight="true" outlineLevel="0" collapsed="false">
      <c r="A7" s="8"/>
      <c r="B7" s="8"/>
      <c r="C7" s="8"/>
      <c r="D7" s="8"/>
      <c r="E7" s="19" t="s">
        <v>9</v>
      </c>
      <c r="F7" s="20"/>
      <c r="G7" s="21" t="s">
        <v>10</v>
      </c>
      <c r="H7" s="21"/>
      <c r="I7" s="21"/>
      <c r="J7" s="22" t="s">
        <v>11</v>
      </c>
      <c r="K7" s="23"/>
      <c r="L7" s="23"/>
      <c r="M7" s="24"/>
      <c r="N7" s="23"/>
      <c r="O7" s="25" t="s">
        <v>12</v>
      </c>
      <c r="P7" s="13"/>
      <c r="Q7" s="13"/>
      <c r="R7" s="13"/>
      <c r="S7" s="13"/>
      <c r="T7" s="13"/>
    </row>
    <row r="8" customFormat="false" ht="19.5" hidden="false" customHeight="true" outlineLevel="0" collapsed="false">
      <c r="A8" s="8"/>
      <c r="B8" s="8"/>
      <c r="C8" s="8"/>
      <c r="D8" s="8"/>
      <c r="E8" s="16" t="s">
        <v>13</v>
      </c>
      <c r="F8" s="19" t="s">
        <v>14</v>
      </c>
      <c r="G8" s="26" t="s">
        <v>15</v>
      </c>
      <c r="H8" s="26"/>
      <c r="I8" s="26"/>
      <c r="J8" s="25" t="s">
        <v>16</v>
      </c>
      <c r="K8" s="19" t="s">
        <v>14</v>
      </c>
      <c r="L8" s="25" t="s">
        <v>17</v>
      </c>
      <c r="M8" s="27" t="s">
        <v>18</v>
      </c>
      <c r="N8" s="25" t="s">
        <v>19</v>
      </c>
      <c r="O8" s="28" t="s">
        <v>20</v>
      </c>
      <c r="P8" s="13"/>
      <c r="Q8" s="13"/>
      <c r="R8" s="13"/>
      <c r="S8" s="13"/>
      <c r="T8" s="13"/>
    </row>
    <row r="9" customFormat="false" ht="19.5" hidden="false" customHeight="true" outlineLevel="0" collapsed="false">
      <c r="A9" s="8"/>
      <c r="B9" s="8"/>
      <c r="C9" s="8"/>
      <c r="D9" s="8"/>
      <c r="E9" s="25"/>
      <c r="F9" s="29" t="s">
        <v>13</v>
      </c>
      <c r="G9" s="30" t="s">
        <v>14</v>
      </c>
      <c r="H9" s="25" t="s">
        <v>21</v>
      </c>
      <c r="I9" s="25" t="s">
        <v>22</v>
      </c>
      <c r="J9" s="29" t="s">
        <v>23</v>
      </c>
      <c r="K9" s="29" t="s">
        <v>13</v>
      </c>
      <c r="L9" s="29" t="s">
        <v>24</v>
      </c>
      <c r="M9" s="29" t="s">
        <v>25</v>
      </c>
      <c r="N9" s="29" t="s">
        <v>26</v>
      </c>
      <c r="O9" s="29" t="s">
        <v>27</v>
      </c>
      <c r="P9" s="13"/>
      <c r="Q9" s="13"/>
      <c r="R9" s="13"/>
      <c r="S9" s="13"/>
      <c r="T9" s="13"/>
    </row>
    <row r="10" customFormat="false" ht="19.5" hidden="false" customHeight="true" outlineLevel="0" collapsed="false">
      <c r="A10" s="8"/>
      <c r="B10" s="8"/>
      <c r="C10" s="8"/>
      <c r="D10" s="8"/>
      <c r="E10" s="31"/>
      <c r="F10" s="32"/>
      <c r="G10" s="17" t="s">
        <v>13</v>
      </c>
      <c r="H10" s="17" t="s">
        <v>28</v>
      </c>
      <c r="I10" s="17" t="s">
        <v>29</v>
      </c>
      <c r="J10" s="17" t="s">
        <v>30</v>
      </c>
      <c r="K10" s="17"/>
      <c r="L10" s="17" t="s">
        <v>31</v>
      </c>
      <c r="M10" s="17"/>
      <c r="N10" s="17"/>
      <c r="O10" s="17" t="s">
        <v>32</v>
      </c>
      <c r="P10" s="13"/>
      <c r="Q10" s="13"/>
      <c r="R10" s="13"/>
      <c r="S10" s="13"/>
      <c r="T10" s="13"/>
    </row>
    <row r="11" s="78" customFormat="true" ht="21.95" hidden="false" customHeight="true" outlineLevel="0" collapsed="false">
      <c r="A11" s="40"/>
      <c r="B11" s="66" t="s">
        <v>88</v>
      </c>
      <c r="C11" s="40"/>
      <c r="D11" s="40"/>
      <c r="E11" s="34" t="n">
        <v>467125</v>
      </c>
      <c r="F11" s="44" t="n">
        <v>264974</v>
      </c>
      <c r="G11" s="77" t="n">
        <v>264952</v>
      </c>
      <c r="H11" s="36" t="n">
        <v>263072</v>
      </c>
      <c r="I11" s="37" t="n">
        <v>1879</v>
      </c>
      <c r="J11" s="38" t="n">
        <v>22</v>
      </c>
      <c r="K11" s="36" t="n">
        <v>91826</v>
      </c>
      <c r="L11" s="36" t="n">
        <v>34359</v>
      </c>
      <c r="M11" s="36" t="n">
        <v>25666</v>
      </c>
      <c r="N11" s="36" t="n">
        <v>31801</v>
      </c>
      <c r="O11" s="67" t="n">
        <v>110325</v>
      </c>
      <c r="P11" s="40"/>
      <c r="Q11" s="45" t="s">
        <v>89</v>
      </c>
      <c r="R11" s="40"/>
      <c r="S11" s="40"/>
      <c r="T11" s="40"/>
    </row>
    <row r="12" customFormat="false" ht="21.95" hidden="false" customHeight="true" outlineLevel="0" collapsed="false">
      <c r="A12" s="75"/>
      <c r="B12" s="75"/>
      <c r="C12" s="50" t="s">
        <v>33</v>
      </c>
      <c r="D12" s="75"/>
      <c r="E12" s="51" t="n">
        <v>234763</v>
      </c>
      <c r="F12" s="52" t="n">
        <v>146906</v>
      </c>
      <c r="G12" s="53" t="n">
        <v>146906</v>
      </c>
      <c r="H12" s="54" t="n">
        <v>146192</v>
      </c>
      <c r="I12" s="51" t="n">
        <v>715</v>
      </c>
      <c r="J12" s="55" t="s">
        <v>39</v>
      </c>
      <c r="K12" s="54" t="n">
        <v>31130</v>
      </c>
      <c r="L12" s="54" t="n">
        <v>1134</v>
      </c>
      <c r="M12" s="54" t="n">
        <v>13944</v>
      </c>
      <c r="N12" s="54" t="n">
        <v>16052</v>
      </c>
      <c r="O12" s="71" t="n">
        <v>56727</v>
      </c>
      <c r="P12" s="57"/>
      <c r="Q12" s="57"/>
      <c r="R12" s="57" t="s">
        <v>34</v>
      </c>
      <c r="S12" s="57"/>
      <c r="T12" s="57"/>
    </row>
    <row r="13" customFormat="false" ht="21.95" hidden="false" customHeight="true" outlineLevel="0" collapsed="false">
      <c r="A13" s="79"/>
      <c r="B13" s="79"/>
      <c r="C13" s="80" t="s">
        <v>35</v>
      </c>
      <c r="D13" s="79"/>
      <c r="E13" s="81" t="n">
        <v>232362</v>
      </c>
      <c r="F13" s="82" t="n">
        <v>118068</v>
      </c>
      <c r="G13" s="83" t="n">
        <v>118046</v>
      </c>
      <c r="H13" s="84" t="n">
        <v>116881</v>
      </c>
      <c r="I13" s="81" t="n">
        <v>1165</v>
      </c>
      <c r="J13" s="85" t="n">
        <v>22</v>
      </c>
      <c r="K13" s="84" t="n">
        <v>60696</v>
      </c>
      <c r="L13" s="84" t="n">
        <v>33225</v>
      </c>
      <c r="M13" s="84" t="n">
        <v>11722</v>
      </c>
      <c r="N13" s="84" t="n">
        <v>15749</v>
      </c>
      <c r="O13" s="86" t="n">
        <v>53598</v>
      </c>
      <c r="P13" s="79"/>
      <c r="Q13" s="79"/>
      <c r="R13" s="79" t="s">
        <v>36</v>
      </c>
      <c r="S13" s="79"/>
      <c r="T13" s="57"/>
    </row>
    <row r="14" customFormat="false" ht="6" hidden="false" customHeight="true" outlineLevel="0" collapsed="false">
      <c r="M14" s="1" t="n">
        <v>13509</v>
      </c>
    </row>
    <row r="15" customFormat="false" ht="21" hidden="false" customHeight="false" outlineLevel="0" collapsed="false">
      <c r="C15" s="87" t="s">
        <v>90</v>
      </c>
      <c r="D15" s="88" t="s">
        <v>91</v>
      </c>
      <c r="K15" s="89" t="s">
        <v>92</v>
      </c>
      <c r="L15" s="90" t="s">
        <v>93</v>
      </c>
    </row>
    <row r="16" customFormat="false" ht="21" hidden="false" customHeight="false" outlineLevel="0" collapsed="false">
      <c r="C16" s="87" t="s">
        <v>94</v>
      </c>
      <c r="D16" s="88" t="s">
        <v>95</v>
      </c>
      <c r="K16" s="89" t="s">
        <v>96</v>
      </c>
      <c r="L16" s="90" t="s">
        <v>97</v>
      </c>
    </row>
    <row r="17" customFormat="false" ht="21" hidden="false" customHeight="false" outlineLevel="0" collapsed="false">
      <c r="D17" s="91" t="s">
        <v>98</v>
      </c>
    </row>
  </sheetData>
  <mergeCells count="11">
    <mergeCell ref="A2:S2"/>
    <mergeCell ref="A3:S3"/>
    <mergeCell ref="P4:S4"/>
    <mergeCell ref="A5:D10"/>
    <mergeCell ref="F5:J5"/>
    <mergeCell ref="K5:N5"/>
    <mergeCell ref="P5:T10"/>
    <mergeCell ref="F6:J6"/>
    <mergeCell ref="K6:N6"/>
    <mergeCell ref="G7:I7"/>
    <mergeCell ref="G8:I8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</cp:lastModifiedBy>
  <cp:lastPrinted>2006-12-16T07:18:03Z</cp:lastPrinted>
  <dcterms:modified xsi:type="dcterms:W3CDTF">2007-01-08T04:42:15Z</dcterms:modified>
  <cp:revision>0</cp:revision>
  <dc:subject/>
  <dc:title/>
</cp:coreProperties>
</file>