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99">
  <si>
    <r>
      <rPr>
        <b val="true"/>
        <sz val="16"/>
        <color rgb="FFFFFFFF"/>
        <rFont val="Angsana New"/>
        <family val="1"/>
      </rPr>
      <t xml:space="preserve">75     </t>
    </r>
    <r>
      <rPr>
        <b val="true"/>
        <sz val="16"/>
        <color rgb="FFFFFFFF"/>
        <rFont val="Arial"/>
        <family val="0"/>
        <charset val="222"/>
      </rPr>
      <t xml:space="preserve">สถิติเกี่ยวกับหญิงและชาย</t>
    </r>
  </si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6.2</t>
  </si>
  <si>
    <t xml:space="preserve">NUMBER OF POPULATION BY LABOUR FORCE STATUS, PROVINCE OF CENTRAL REGION AND SEX: 2006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ประชากรอายุ</t>
  </si>
  <si>
    <t xml:space="preserve">Total  labour  force</t>
  </si>
  <si>
    <t xml:space="preserve">Persons not in labour  force</t>
  </si>
  <si>
    <t xml:space="preserve">ยอดรวม</t>
  </si>
  <si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 ขึ้นไป</t>
    </r>
  </si>
  <si>
    <t xml:space="preserve">กำลังแรงงานปัจจุบัน</t>
  </si>
  <si>
    <t xml:space="preserve">กำลังแรงงาน</t>
  </si>
  <si>
    <r>
      <rPr>
        <b val="true"/>
        <sz val="13"/>
        <rFont val="Arial"/>
        <family val="0"/>
        <charset val="22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Total</t>
  </si>
  <si>
    <t xml:space="preserve">Persons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ov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ชาย</t>
  </si>
  <si>
    <t xml:space="preserve">Male</t>
  </si>
  <si>
    <t xml:space="preserve">หญิง</t>
  </si>
  <si>
    <t xml:space="preserve">Female</t>
  </si>
  <si>
    <t xml:space="preserve">สมุทรปราการ</t>
  </si>
  <si>
    <t xml:space="preserve">Samut Prakan</t>
  </si>
  <si>
    <t xml:space="preserve">นนทบุรี</t>
  </si>
  <si>
    <t xml:space="preserve">-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t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แรงงาน เป็นรายจังหวัดในภาค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r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1"/>
        <rFont val="Arial"/>
        <family val="0"/>
        <charset val="222"/>
      </rPr>
      <t xml:space="preserve"> 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Arial"/>
        <family val="0"/>
        <charset val="222"/>
      </rPr>
      <t xml:space="preserve">ไตรมาส</t>
    </r>
  </si>
  <si>
    <t xml:space="preserve">          Note:  The data is the average of four quarters.</t>
  </si>
  <si>
    <r>
      <rPr>
        <sz val="11"/>
        <rFont val="Arial"/>
        <family val="0"/>
        <charset val="222"/>
      </rPr>
      <t xml:space="preserve"> 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49   </t>
    </r>
    <r>
      <rPr>
        <sz val="11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       Source:  Statistical tables, Labour Force Survey: 2006 , Provincial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 New"/>
      <family val="1"/>
    </font>
    <font>
      <b val="true"/>
      <sz val="16"/>
      <color rgb="FFFFFFFF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Arial"/>
      <family val="0"/>
      <charset val="222"/>
    </font>
    <font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80" activeCellId="0" sqref="L1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7.42"/>
    <col collapsed="false" customWidth="true" hidden="false" outlineLevel="0" max="4" min="4" style="1" width="3.99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10" min="8" style="1" width="9.99"/>
    <col collapsed="false" customWidth="true" hidden="false" outlineLevel="0" max="11" min="11" style="1" width="12.7"/>
    <col collapsed="false" customWidth="true" hidden="false" outlineLevel="0" max="12" min="12" style="1" width="9.41"/>
    <col collapsed="false" customWidth="true" hidden="false" outlineLevel="0" max="15" min="13" style="1" width="9.99"/>
    <col collapsed="false" customWidth="true" hidden="false" outlineLevel="0" max="16" min="16" style="1" width="11.85"/>
    <col collapsed="false" customWidth="true" hidden="false" outlineLevel="0" max="17" min="17" style="1" width="1.13"/>
    <col collapsed="false" customWidth="true" hidden="false" outlineLevel="0" max="18" min="18" style="1" width="2.28"/>
    <col collapsed="false" customWidth="true" hidden="false" outlineLevel="0" max="19" min="19" style="1" width="16.13"/>
    <col collapsed="false" customWidth="true" hidden="false" outlineLevel="0" max="20" min="20" style="1" width="1.7"/>
    <col collapsed="false" customWidth="true" hidden="true" outlineLevel="0" max="21" min="21" style="1" width="0.13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2" customFormat="true" ht="12" hidden="false" customHeight="true" outlineLevel="0" collapsed="false">
      <c r="V1" s="3" t="s">
        <v>0</v>
      </c>
    </row>
    <row r="2" s="4" customFormat="true" ht="23.25" hidden="false" customHeight="true" outlineLevel="0" collapsed="false">
      <c r="B2" s="5" t="s">
        <v>1</v>
      </c>
      <c r="C2" s="6"/>
      <c r="D2" s="5" t="s">
        <v>2</v>
      </c>
      <c r="Q2" s="7"/>
      <c r="V2" s="3"/>
    </row>
    <row r="3" s="8" customFormat="true" ht="21" hidden="false" customHeight="false" outlineLevel="0" collapsed="false">
      <c r="B3" s="8" t="s">
        <v>3</v>
      </c>
      <c r="C3" s="6"/>
      <c r="D3" s="8" t="s">
        <v>4</v>
      </c>
      <c r="Q3" s="9"/>
      <c r="T3" s="10"/>
      <c r="V3" s="3"/>
    </row>
    <row r="4" s="11" customFormat="true" ht="9" hidden="false" customHeight="true" outlineLevel="0" collapsed="false">
      <c r="Q4" s="12"/>
      <c r="R4" s="12"/>
      <c r="S4" s="12"/>
      <c r="T4" s="12"/>
      <c r="V4" s="3"/>
    </row>
    <row r="5" s="8" customFormat="true" ht="20.25" hidden="false" customHeight="true" outlineLevel="0" collapsed="false">
      <c r="A5" s="13" t="s">
        <v>5</v>
      </c>
      <c r="B5" s="13"/>
      <c r="C5" s="13"/>
      <c r="D5" s="13"/>
      <c r="E5" s="14"/>
      <c r="F5" s="15"/>
      <c r="G5" s="16" t="s">
        <v>6</v>
      </c>
      <c r="H5" s="16"/>
      <c r="I5" s="16"/>
      <c r="J5" s="16"/>
      <c r="K5" s="16"/>
      <c r="L5" s="16" t="s">
        <v>7</v>
      </c>
      <c r="M5" s="16"/>
      <c r="N5" s="16"/>
      <c r="O5" s="16"/>
      <c r="P5" s="15"/>
      <c r="Q5" s="17" t="s">
        <v>8</v>
      </c>
      <c r="R5" s="17"/>
      <c r="S5" s="17"/>
      <c r="T5" s="18"/>
      <c r="U5" s="18"/>
      <c r="V5" s="3"/>
    </row>
    <row r="6" s="8" customFormat="true" ht="20.25" hidden="false" customHeight="true" outlineLevel="0" collapsed="false">
      <c r="A6" s="13"/>
      <c r="B6" s="13"/>
      <c r="C6" s="13"/>
      <c r="D6" s="13"/>
      <c r="E6" s="19"/>
      <c r="F6" s="20" t="s">
        <v>9</v>
      </c>
      <c r="G6" s="21" t="s">
        <v>10</v>
      </c>
      <c r="H6" s="21"/>
      <c r="I6" s="21"/>
      <c r="J6" s="21"/>
      <c r="K6" s="21"/>
      <c r="L6" s="21" t="s">
        <v>11</v>
      </c>
      <c r="M6" s="21"/>
      <c r="N6" s="21"/>
      <c r="O6" s="21"/>
      <c r="P6" s="20" t="s">
        <v>9</v>
      </c>
      <c r="Q6" s="17"/>
      <c r="R6" s="17"/>
      <c r="S6" s="17"/>
      <c r="T6" s="18"/>
      <c r="U6" s="18"/>
      <c r="V6" s="3"/>
    </row>
    <row r="7" s="8" customFormat="true" ht="20.25" hidden="false" customHeight="true" outlineLevel="0" collapsed="false">
      <c r="A7" s="13"/>
      <c r="B7" s="13"/>
      <c r="C7" s="13"/>
      <c r="D7" s="13"/>
      <c r="E7" s="22" t="s">
        <v>12</v>
      </c>
      <c r="F7" s="23" t="s">
        <v>13</v>
      </c>
      <c r="G7" s="24"/>
      <c r="H7" s="25" t="s">
        <v>14</v>
      </c>
      <c r="I7" s="25"/>
      <c r="J7" s="25"/>
      <c r="K7" s="26" t="s">
        <v>15</v>
      </c>
      <c r="L7" s="15"/>
      <c r="M7" s="15"/>
      <c r="N7" s="14"/>
      <c r="O7" s="15"/>
      <c r="P7" s="20" t="s">
        <v>16</v>
      </c>
      <c r="Q7" s="17"/>
      <c r="R7" s="17"/>
      <c r="S7" s="17"/>
      <c r="T7" s="18"/>
      <c r="U7" s="18"/>
      <c r="V7" s="3"/>
    </row>
    <row r="8" s="8" customFormat="true" ht="20.25" hidden="false" customHeight="true" outlineLevel="0" collapsed="false">
      <c r="A8" s="13"/>
      <c r="B8" s="13"/>
      <c r="C8" s="13"/>
      <c r="D8" s="13"/>
      <c r="E8" s="19" t="s">
        <v>17</v>
      </c>
      <c r="F8" s="27" t="s">
        <v>18</v>
      </c>
      <c r="G8" s="22" t="s">
        <v>19</v>
      </c>
      <c r="H8" s="21" t="s">
        <v>20</v>
      </c>
      <c r="I8" s="21"/>
      <c r="J8" s="21"/>
      <c r="K8" s="28" t="s">
        <v>21</v>
      </c>
      <c r="L8" s="22" t="s">
        <v>19</v>
      </c>
      <c r="M8" s="20" t="s">
        <v>22</v>
      </c>
      <c r="N8" s="29" t="s">
        <v>23</v>
      </c>
      <c r="O8" s="20" t="s">
        <v>24</v>
      </c>
      <c r="P8" s="27" t="s">
        <v>18</v>
      </c>
      <c r="Q8" s="17"/>
      <c r="R8" s="17"/>
      <c r="S8" s="17"/>
      <c r="T8" s="18"/>
      <c r="U8" s="18"/>
      <c r="V8" s="3"/>
    </row>
    <row r="9" s="8" customFormat="true" ht="20.25" hidden="false" customHeight="true" outlineLevel="0" collapsed="false">
      <c r="A9" s="13"/>
      <c r="B9" s="13"/>
      <c r="C9" s="13"/>
      <c r="D9" s="13"/>
      <c r="E9" s="19"/>
      <c r="F9" s="23" t="s">
        <v>25</v>
      </c>
      <c r="G9" s="19" t="s">
        <v>17</v>
      </c>
      <c r="H9" s="29" t="s">
        <v>19</v>
      </c>
      <c r="I9" s="20" t="s">
        <v>26</v>
      </c>
      <c r="J9" s="20" t="s">
        <v>27</v>
      </c>
      <c r="K9" s="23" t="s">
        <v>28</v>
      </c>
      <c r="L9" s="19" t="s">
        <v>17</v>
      </c>
      <c r="M9" s="23" t="s">
        <v>29</v>
      </c>
      <c r="N9" s="23" t="s">
        <v>30</v>
      </c>
      <c r="O9" s="23" t="s">
        <v>31</v>
      </c>
      <c r="P9" s="23" t="s">
        <v>32</v>
      </c>
      <c r="Q9" s="17"/>
      <c r="R9" s="17"/>
      <c r="S9" s="17"/>
      <c r="T9" s="18"/>
      <c r="U9" s="18"/>
      <c r="V9" s="3"/>
    </row>
    <row r="10" s="8" customFormat="true" ht="20.25" hidden="false" customHeight="true" outlineLevel="0" collapsed="false">
      <c r="A10" s="13"/>
      <c r="B10" s="13"/>
      <c r="C10" s="13"/>
      <c r="D10" s="13"/>
      <c r="E10" s="30"/>
      <c r="F10" s="31" t="s">
        <v>33</v>
      </c>
      <c r="G10" s="32"/>
      <c r="H10" s="21" t="s">
        <v>17</v>
      </c>
      <c r="I10" s="31" t="s">
        <v>34</v>
      </c>
      <c r="J10" s="31" t="s">
        <v>35</v>
      </c>
      <c r="K10" s="31" t="s">
        <v>36</v>
      </c>
      <c r="L10" s="21"/>
      <c r="M10" s="21" t="s">
        <v>37</v>
      </c>
      <c r="N10" s="21"/>
      <c r="O10" s="21"/>
      <c r="P10" s="31" t="s">
        <v>33</v>
      </c>
      <c r="Q10" s="17"/>
      <c r="R10" s="17"/>
      <c r="S10" s="17"/>
      <c r="T10" s="18"/>
      <c r="U10" s="18"/>
      <c r="V10" s="3"/>
    </row>
    <row r="11" s="8" customFormat="true" ht="27" hidden="false" customHeight="true" outlineLevel="0" collapsed="false">
      <c r="A11" s="33" t="s">
        <v>12</v>
      </c>
      <c r="B11" s="33"/>
      <c r="C11" s="33"/>
      <c r="D11" s="33"/>
      <c r="E11" s="34" t="n">
        <f aca="false">SUM(E12:E13)</f>
        <v>15832859</v>
      </c>
      <c r="F11" s="34" t="n">
        <f aca="false">F12+F13</f>
        <v>12940359</v>
      </c>
      <c r="G11" s="34" t="n">
        <f aca="false">SUM(G12:G13)</f>
        <v>9349403</v>
      </c>
      <c r="H11" s="34" t="n">
        <f aca="false">SUM(H12:H13)</f>
        <v>9341097</v>
      </c>
      <c r="I11" s="34" t="n">
        <f aca="false">SUM(I12:I13)</f>
        <v>9208519</v>
      </c>
      <c r="J11" s="34" t="n">
        <f aca="false">SUM(J12:J13)</f>
        <v>132579</v>
      </c>
      <c r="K11" s="35" t="n">
        <f aca="false">SUM(K12:K13)</f>
        <v>8306</v>
      </c>
      <c r="L11" s="34" t="n">
        <f aca="false">SUM(L12:L13)</f>
        <v>3277956</v>
      </c>
      <c r="M11" s="34" t="n">
        <f aca="false">SUM(M12:M13)</f>
        <v>1123833</v>
      </c>
      <c r="N11" s="34" t="n">
        <f aca="false">SUM(N12:N13)</f>
        <v>906736</v>
      </c>
      <c r="O11" s="34" t="n">
        <f aca="false">SUM(O12:O13)</f>
        <v>1247386</v>
      </c>
      <c r="P11" s="34" t="n">
        <f aca="false">SUM(P12:P13)</f>
        <v>3205501</v>
      </c>
      <c r="Q11" s="14" t="s">
        <v>17</v>
      </c>
      <c r="R11" s="14"/>
      <c r="S11" s="14"/>
      <c r="T11" s="9"/>
      <c r="U11" s="9"/>
      <c r="V11" s="3"/>
    </row>
    <row r="12" s="36" customFormat="true" ht="23.25" hidden="false" customHeight="true" outlineLevel="0" collapsed="false">
      <c r="C12" s="37" t="s">
        <v>38</v>
      </c>
      <c r="E12" s="38" t="n">
        <v>7738950</v>
      </c>
      <c r="F12" s="38" t="n">
        <v>6414169</v>
      </c>
      <c r="G12" s="38" t="n">
        <v>4994674</v>
      </c>
      <c r="H12" s="38" t="n">
        <v>4991652</v>
      </c>
      <c r="I12" s="38" t="n">
        <v>4914837</v>
      </c>
      <c r="J12" s="38" t="n">
        <v>76816</v>
      </c>
      <c r="K12" s="39" t="n">
        <v>3022</v>
      </c>
      <c r="L12" s="38" t="n">
        <v>1106495</v>
      </c>
      <c r="M12" s="38" t="n">
        <v>64517</v>
      </c>
      <c r="N12" s="38" t="n">
        <v>438250</v>
      </c>
      <c r="O12" s="38" t="n">
        <v>603727</v>
      </c>
      <c r="P12" s="38" t="n">
        <v>1637782</v>
      </c>
      <c r="Q12" s="40"/>
      <c r="S12" s="36" t="s">
        <v>39</v>
      </c>
      <c r="U12" s="40"/>
      <c r="V12" s="3"/>
    </row>
    <row r="13" s="36" customFormat="true" ht="23.25" hidden="false" customHeight="true" outlineLevel="0" collapsed="false">
      <c r="C13" s="37" t="s">
        <v>40</v>
      </c>
      <c r="E13" s="38" t="n">
        <v>8093909</v>
      </c>
      <c r="F13" s="38" t="n">
        <v>6526190</v>
      </c>
      <c r="G13" s="38" t="n">
        <v>4354729</v>
      </c>
      <c r="H13" s="38" t="n">
        <v>4349445</v>
      </c>
      <c r="I13" s="38" t="n">
        <v>4293682</v>
      </c>
      <c r="J13" s="38" t="n">
        <v>55763</v>
      </c>
      <c r="K13" s="39" t="n">
        <v>5284</v>
      </c>
      <c r="L13" s="38" t="n">
        <v>2171461</v>
      </c>
      <c r="M13" s="38" t="n">
        <v>1059316</v>
      </c>
      <c r="N13" s="38" t="n">
        <v>468486</v>
      </c>
      <c r="O13" s="38" t="n">
        <v>643659</v>
      </c>
      <c r="P13" s="38" t="n">
        <v>1567719</v>
      </c>
      <c r="Q13" s="40"/>
      <c r="R13" s="40"/>
      <c r="S13" s="40" t="s">
        <v>41</v>
      </c>
      <c r="T13" s="40"/>
      <c r="U13" s="40"/>
      <c r="V13" s="3"/>
    </row>
    <row r="14" s="8" customFormat="true" ht="8.25" hidden="false" customHeight="true" outlineLevel="0" collapsed="false">
      <c r="C14" s="41"/>
      <c r="E14" s="34"/>
      <c r="F14" s="34"/>
      <c r="G14" s="34"/>
      <c r="H14" s="34"/>
      <c r="I14" s="34"/>
      <c r="J14" s="34"/>
      <c r="K14" s="35"/>
      <c r="L14" s="34"/>
      <c r="M14" s="34"/>
      <c r="N14" s="34"/>
      <c r="O14" s="34"/>
      <c r="P14" s="34"/>
      <c r="Q14" s="9"/>
      <c r="R14" s="9"/>
      <c r="S14" s="9"/>
      <c r="T14" s="9"/>
      <c r="U14" s="9"/>
      <c r="V14" s="3"/>
    </row>
    <row r="15" s="8" customFormat="true" ht="22.5" hidden="false" customHeight="true" outlineLevel="0" collapsed="false">
      <c r="A15" s="42" t="s">
        <v>42</v>
      </c>
      <c r="E15" s="34" t="n">
        <v>1269072</v>
      </c>
      <c r="F15" s="34" t="n">
        <v>1062656</v>
      </c>
      <c r="G15" s="34" t="n">
        <v>819162</v>
      </c>
      <c r="H15" s="34" t="n">
        <v>818900</v>
      </c>
      <c r="I15" s="34" t="n">
        <v>802704</v>
      </c>
      <c r="J15" s="34" t="n">
        <v>16196</v>
      </c>
      <c r="K15" s="35" t="n">
        <v>262</v>
      </c>
      <c r="L15" s="34" t="n">
        <v>243493</v>
      </c>
      <c r="M15" s="34" t="n">
        <v>96651</v>
      </c>
      <c r="N15" s="34" t="n">
        <v>73913</v>
      </c>
      <c r="O15" s="34" t="n">
        <v>72930</v>
      </c>
      <c r="P15" s="34" t="n">
        <v>206416</v>
      </c>
      <c r="Q15" s="43" t="s">
        <v>43</v>
      </c>
      <c r="R15" s="42"/>
      <c r="S15" s="9"/>
      <c r="T15" s="9"/>
      <c r="U15" s="9"/>
      <c r="V15" s="3"/>
    </row>
    <row r="16" s="36" customFormat="true" ht="20.25" hidden="false" customHeight="true" outlineLevel="0" collapsed="false">
      <c r="A16" s="44"/>
      <c r="B16" s="45" t="s">
        <v>38</v>
      </c>
      <c r="E16" s="38" t="n">
        <v>602639</v>
      </c>
      <c r="F16" s="38" t="n">
        <v>500208</v>
      </c>
      <c r="G16" s="38" t="n">
        <v>419382</v>
      </c>
      <c r="H16" s="38" t="n">
        <v>419334</v>
      </c>
      <c r="I16" s="38" t="n">
        <v>410885</v>
      </c>
      <c r="J16" s="38" t="n">
        <v>8450</v>
      </c>
      <c r="K16" s="39" t="n">
        <v>48</v>
      </c>
      <c r="L16" s="38" t="n">
        <v>80827</v>
      </c>
      <c r="M16" s="38" t="n">
        <v>7774</v>
      </c>
      <c r="N16" s="38" t="n">
        <v>36015</v>
      </c>
      <c r="O16" s="38" t="n">
        <v>37038</v>
      </c>
      <c r="P16" s="38" t="n">
        <v>102431</v>
      </c>
      <c r="Q16" s="45"/>
      <c r="R16" s="46" t="s">
        <v>39</v>
      </c>
      <c r="S16" s="47"/>
      <c r="T16" s="40"/>
      <c r="U16" s="40"/>
      <c r="V16" s="3"/>
    </row>
    <row r="17" s="36" customFormat="true" ht="20.25" hidden="false" customHeight="true" outlineLevel="0" collapsed="false">
      <c r="A17" s="44"/>
      <c r="B17" s="45" t="s">
        <v>40</v>
      </c>
      <c r="E17" s="38" t="n">
        <v>666434</v>
      </c>
      <c r="F17" s="38" t="n">
        <v>562448</v>
      </c>
      <c r="G17" s="38" t="n">
        <v>399781</v>
      </c>
      <c r="H17" s="38" t="n">
        <v>399566</v>
      </c>
      <c r="I17" s="38" t="n">
        <v>391820</v>
      </c>
      <c r="J17" s="38" t="n">
        <v>7746</v>
      </c>
      <c r="K17" s="39" t="n">
        <v>215</v>
      </c>
      <c r="L17" s="38" t="n">
        <v>162667</v>
      </c>
      <c r="M17" s="38" t="n">
        <v>88878</v>
      </c>
      <c r="N17" s="38" t="n">
        <v>37898</v>
      </c>
      <c r="O17" s="38" t="n">
        <v>35892</v>
      </c>
      <c r="P17" s="38" t="n">
        <v>103986</v>
      </c>
      <c r="Q17" s="46"/>
      <c r="R17" s="48" t="s">
        <v>41</v>
      </c>
      <c r="S17" s="47"/>
      <c r="T17" s="40"/>
      <c r="U17" s="40"/>
      <c r="V17" s="3"/>
    </row>
    <row r="18" s="36" customFormat="true" ht="8.25" hidden="false" customHeight="true" outlineLevel="0" collapsed="false">
      <c r="A18" s="44"/>
      <c r="B18" s="46"/>
      <c r="E18" s="38"/>
      <c r="F18" s="38"/>
      <c r="G18" s="38"/>
      <c r="H18" s="38"/>
      <c r="I18" s="38"/>
      <c r="J18" s="38"/>
      <c r="K18" s="39"/>
      <c r="L18" s="38"/>
      <c r="M18" s="38"/>
      <c r="N18" s="38"/>
      <c r="O18" s="38"/>
      <c r="P18" s="38"/>
      <c r="Q18" s="46"/>
      <c r="R18" s="48"/>
      <c r="S18" s="47"/>
      <c r="T18" s="40"/>
      <c r="U18" s="40"/>
      <c r="V18" s="3"/>
    </row>
    <row r="19" s="8" customFormat="true" ht="22.5" hidden="false" customHeight="true" outlineLevel="0" collapsed="false">
      <c r="A19" s="42" t="s">
        <v>44</v>
      </c>
      <c r="E19" s="34" t="n">
        <v>1202144</v>
      </c>
      <c r="F19" s="34" t="n">
        <v>1001020</v>
      </c>
      <c r="G19" s="34" t="n">
        <v>719898</v>
      </c>
      <c r="H19" s="34" t="n">
        <v>719898</v>
      </c>
      <c r="I19" s="34" t="n">
        <v>710613</v>
      </c>
      <c r="J19" s="34" t="n">
        <v>9285</v>
      </c>
      <c r="K19" s="35" t="s">
        <v>45</v>
      </c>
      <c r="L19" s="34" t="n">
        <v>281122</v>
      </c>
      <c r="M19" s="34" t="n">
        <v>101177</v>
      </c>
      <c r="N19" s="34" t="n">
        <v>85231</v>
      </c>
      <c r="O19" s="34" t="n">
        <v>94714</v>
      </c>
      <c r="P19" s="34" t="n">
        <v>201124</v>
      </c>
      <c r="Q19" s="43" t="s">
        <v>46</v>
      </c>
      <c r="R19" s="43"/>
      <c r="U19" s="9"/>
      <c r="V19" s="3"/>
    </row>
    <row r="20" s="36" customFormat="true" ht="20.25" hidden="false" customHeight="true" outlineLevel="0" collapsed="false">
      <c r="A20" s="44"/>
      <c r="B20" s="45" t="s">
        <v>38</v>
      </c>
      <c r="E20" s="38" t="n">
        <v>557122</v>
      </c>
      <c r="F20" s="38" t="n">
        <v>457640</v>
      </c>
      <c r="G20" s="38" t="n">
        <v>367799</v>
      </c>
      <c r="H20" s="38" t="n">
        <v>367799</v>
      </c>
      <c r="I20" s="38" t="n">
        <v>363644</v>
      </c>
      <c r="J20" s="38" t="n">
        <v>4155</v>
      </c>
      <c r="K20" s="39" t="s">
        <v>45</v>
      </c>
      <c r="L20" s="38" t="n">
        <v>89841</v>
      </c>
      <c r="M20" s="38" t="n">
        <v>4586</v>
      </c>
      <c r="N20" s="38" t="n">
        <v>39975</v>
      </c>
      <c r="O20" s="38" t="n">
        <v>45280</v>
      </c>
      <c r="P20" s="38" t="n">
        <v>99482</v>
      </c>
      <c r="R20" s="46" t="s">
        <v>39</v>
      </c>
      <c r="S20" s="8"/>
      <c r="T20" s="8"/>
      <c r="U20" s="40"/>
      <c r="V20" s="3"/>
    </row>
    <row r="21" s="36" customFormat="true" ht="20.25" hidden="false" customHeight="true" outlineLevel="0" collapsed="false">
      <c r="A21" s="44"/>
      <c r="B21" s="45" t="s">
        <v>40</v>
      </c>
      <c r="E21" s="38" t="n">
        <v>645022</v>
      </c>
      <c r="F21" s="38" t="n">
        <v>543380</v>
      </c>
      <c r="G21" s="38" t="n">
        <v>352098</v>
      </c>
      <c r="H21" s="38" t="n">
        <v>652098</v>
      </c>
      <c r="I21" s="38" t="n">
        <v>346969</v>
      </c>
      <c r="J21" s="38" t="n">
        <v>5130</v>
      </c>
      <c r="K21" s="39" t="s">
        <v>45</v>
      </c>
      <c r="L21" s="38" t="n">
        <v>191282</v>
      </c>
      <c r="M21" s="38" t="n">
        <v>96591</v>
      </c>
      <c r="N21" s="38" t="n">
        <v>45256</v>
      </c>
      <c r="O21" s="38" t="n">
        <v>49434</v>
      </c>
      <c r="P21" s="38" t="n">
        <v>101642</v>
      </c>
      <c r="R21" s="48" t="s">
        <v>41</v>
      </c>
      <c r="S21" s="8"/>
      <c r="T21" s="8"/>
      <c r="U21" s="40"/>
      <c r="V21" s="3"/>
    </row>
    <row r="22" s="36" customFormat="true" ht="8.25" hidden="false" customHeight="true" outlineLevel="0" collapsed="false">
      <c r="A22" s="44"/>
      <c r="B22" s="46"/>
      <c r="E22" s="38"/>
      <c r="F22" s="38"/>
      <c r="G22" s="38"/>
      <c r="H22" s="38"/>
      <c r="I22" s="38"/>
      <c r="J22" s="38"/>
      <c r="K22" s="39"/>
      <c r="L22" s="38"/>
      <c r="M22" s="38"/>
      <c r="N22" s="38"/>
      <c r="O22" s="38"/>
      <c r="P22" s="38"/>
      <c r="R22" s="48"/>
      <c r="S22" s="8"/>
      <c r="T22" s="8"/>
      <c r="U22" s="40"/>
      <c r="V22" s="3"/>
    </row>
    <row r="23" s="8" customFormat="true" ht="22.5" hidden="false" customHeight="true" outlineLevel="0" collapsed="false">
      <c r="A23" s="42" t="s">
        <v>47</v>
      </c>
      <c r="E23" s="34" t="n">
        <v>754131</v>
      </c>
      <c r="F23" s="34" t="n">
        <v>607303</v>
      </c>
      <c r="G23" s="34" t="n">
        <v>451195</v>
      </c>
      <c r="H23" s="34" t="n">
        <v>451176</v>
      </c>
      <c r="I23" s="34" t="n">
        <v>442838</v>
      </c>
      <c r="J23" s="34" t="n">
        <v>8668</v>
      </c>
      <c r="K23" s="35" t="n">
        <v>20</v>
      </c>
      <c r="L23" s="34" t="n">
        <v>156108</v>
      </c>
      <c r="M23" s="34" t="n">
        <v>63407</v>
      </c>
      <c r="N23" s="34" t="n">
        <v>49014</v>
      </c>
      <c r="O23" s="34" t="n">
        <v>43687</v>
      </c>
      <c r="P23" s="34" t="n">
        <v>146828</v>
      </c>
      <c r="Q23" s="43" t="s">
        <v>48</v>
      </c>
      <c r="R23" s="43"/>
      <c r="S23" s="9"/>
      <c r="T23" s="9"/>
      <c r="U23" s="9"/>
      <c r="V23" s="3"/>
    </row>
    <row r="24" s="36" customFormat="true" ht="20.25" hidden="false" customHeight="true" outlineLevel="0" collapsed="false">
      <c r="A24" s="44"/>
      <c r="B24" s="45" t="s">
        <v>38</v>
      </c>
      <c r="E24" s="38" t="n">
        <v>361397</v>
      </c>
      <c r="F24" s="38" t="n">
        <v>288605</v>
      </c>
      <c r="G24" s="38" t="n">
        <v>239608</v>
      </c>
      <c r="H24" s="38" t="n">
        <v>239589</v>
      </c>
      <c r="I24" s="38" t="n">
        <v>235330</v>
      </c>
      <c r="J24" s="38" t="n">
        <v>4260</v>
      </c>
      <c r="K24" s="39" t="n">
        <v>20</v>
      </c>
      <c r="L24" s="38" t="n">
        <v>48997</v>
      </c>
      <c r="M24" s="38" t="n">
        <v>3068</v>
      </c>
      <c r="N24" s="38" t="n">
        <v>22518</v>
      </c>
      <c r="O24" s="38" t="n">
        <v>23411</v>
      </c>
      <c r="P24" s="38" t="n">
        <v>72792</v>
      </c>
      <c r="R24" s="46" t="s">
        <v>39</v>
      </c>
      <c r="S24" s="40"/>
      <c r="T24" s="40"/>
      <c r="U24" s="40"/>
      <c r="V24" s="3"/>
    </row>
    <row r="25" s="36" customFormat="true" ht="20.25" hidden="false" customHeight="true" outlineLevel="0" collapsed="false">
      <c r="A25" s="44"/>
      <c r="B25" s="45" t="s">
        <v>40</v>
      </c>
      <c r="E25" s="38" t="n">
        <v>392734</v>
      </c>
      <c r="F25" s="38" t="n">
        <v>318698</v>
      </c>
      <c r="G25" s="38" t="n">
        <v>211586</v>
      </c>
      <c r="H25" s="38" t="n">
        <v>211586</v>
      </c>
      <c r="I25" s="38" t="n">
        <v>207508</v>
      </c>
      <c r="J25" s="38" t="n">
        <v>4078</v>
      </c>
      <c r="K25" s="39" t="s">
        <v>45</v>
      </c>
      <c r="L25" s="38" t="n">
        <v>107112</v>
      </c>
      <c r="M25" s="38" t="n">
        <v>60339</v>
      </c>
      <c r="N25" s="38" t="n">
        <v>26496</v>
      </c>
      <c r="O25" s="38" t="n">
        <v>20277</v>
      </c>
      <c r="P25" s="38" t="n">
        <v>74036</v>
      </c>
      <c r="R25" s="48" t="s">
        <v>41</v>
      </c>
      <c r="S25" s="40"/>
      <c r="T25" s="40"/>
      <c r="U25" s="40"/>
      <c r="V25" s="3"/>
    </row>
    <row r="26" s="36" customFormat="true" ht="8.25" hidden="false" customHeight="true" outlineLevel="0" collapsed="false">
      <c r="A26" s="44"/>
      <c r="B26" s="46"/>
      <c r="E26" s="38"/>
      <c r="F26" s="38"/>
      <c r="G26" s="38"/>
      <c r="H26" s="38"/>
      <c r="I26" s="38"/>
      <c r="J26" s="38"/>
      <c r="K26" s="39"/>
      <c r="L26" s="38"/>
      <c r="M26" s="38"/>
      <c r="N26" s="38"/>
      <c r="O26" s="38"/>
      <c r="P26" s="38"/>
      <c r="R26" s="48"/>
      <c r="S26" s="40"/>
      <c r="T26" s="40"/>
      <c r="U26" s="40"/>
      <c r="V26" s="3"/>
    </row>
    <row r="27" s="8" customFormat="true" ht="22.5" hidden="false" customHeight="true" outlineLevel="0" collapsed="false">
      <c r="A27" s="42" t="s">
        <v>49</v>
      </c>
      <c r="E27" s="34" t="n">
        <v>764238</v>
      </c>
      <c r="F27" s="34" t="n">
        <v>586582</v>
      </c>
      <c r="G27" s="34" t="n">
        <v>400307</v>
      </c>
      <c r="H27" s="34" t="n">
        <v>400307</v>
      </c>
      <c r="I27" s="34" t="n">
        <v>395396</v>
      </c>
      <c r="J27" s="34" t="n">
        <v>4911</v>
      </c>
      <c r="K27" s="35" t="s">
        <v>45</v>
      </c>
      <c r="L27" s="34" t="n">
        <v>186275</v>
      </c>
      <c r="M27" s="34" t="n">
        <v>71658</v>
      </c>
      <c r="N27" s="34" t="n">
        <v>46442</v>
      </c>
      <c r="O27" s="34" t="n">
        <v>68176</v>
      </c>
      <c r="P27" s="34" t="n">
        <v>147656</v>
      </c>
      <c r="Q27" s="49" t="s">
        <v>50</v>
      </c>
      <c r="R27" s="49"/>
      <c r="S27" s="49"/>
      <c r="T27" s="9"/>
      <c r="U27" s="9"/>
      <c r="V27" s="3"/>
    </row>
    <row r="28" s="36" customFormat="true" ht="20.25" hidden="false" customHeight="true" outlineLevel="0" collapsed="false">
      <c r="A28" s="44"/>
      <c r="B28" s="45" t="s">
        <v>38</v>
      </c>
      <c r="E28" s="38" t="n">
        <v>644755</v>
      </c>
      <c r="F28" s="38" t="n">
        <v>271447</v>
      </c>
      <c r="G28" s="38" t="n">
        <v>207078</v>
      </c>
      <c r="H28" s="38" t="n">
        <v>207078</v>
      </c>
      <c r="I28" s="38" t="n">
        <v>204041</v>
      </c>
      <c r="J28" s="38" t="n">
        <v>3037</v>
      </c>
      <c r="K28" s="39" t="s">
        <v>45</v>
      </c>
      <c r="L28" s="38" t="n">
        <v>64369</v>
      </c>
      <c r="M28" s="38" t="n">
        <v>5737</v>
      </c>
      <c r="N28" s="38" t="n">
        <v>21414</v>
      </c>
      <c r="O28" s="38" t="n">
        <v>37218</v>
      </c>
      <c r="P28" s="38" t="n">
        <v>73308</v>
      </c>
      <c r="R28" s="46" t="s">
        <v>39</v>
      </c>
      <c r="S28" s="40"/>
      <c r="T28" s="40"/>
      <c r="U28" s="40"/>
      <c r="V28" s="3"/>
    </row>
    <row r="29" s="36" customFormat="true" ht="20.25" hidden="false" customHeight="true" outlineLevel="0" collapsed="false">
      <c r="A29" s="44"/>
      <c r="B29" s="45" t="s">
        <v>40</v>
      </c>
      <c r="E29" s="38" t="n">
        <v>689483</v>
      </c>
      <c r="F29" s="38" t="n">
        <v>315135</v>
      </c>
      <c r="G29" s="38" t="n">
        <v>193229</v>
      </c>
      <c r="H29" s="38" t="n">
        <v>193229</v>
      </c>
      <c r="I29" s="38" t="n">
        <v>191355</v>
      </c>
      <c r="J29" s="38" t="n">
        <v>1875</v>
      </c>
      <c r="K29" s="39" t="s">
        <v>45</v>
      </c>
      <c r="L29" s="38" t="n">
        <v>121906</v>
      </c>
      <c r="M29" s="38" t="n">
        <v>65921</v>
      </c>
      <c r="N29" s="38" t="n">
        <v>25028</v>
      </c>
      <c r="O29" s="38" t="n">
        <v>30958</v>
      </c>
      <c r="P29" s="38" t="n">
        <v>74348</v>
      </c>
      <c r="R29" s="48" t="s">
        <v>41</v>
      </c>
      <c r="S29" s="40"/>
      <c r="T29" s="40"/>
      <c r="U29" s="40"/>
      <c r="V29" s="3"/>
    </row>
    <row r="30" s="36" customFormat="true" ht="20.25" hidden="false" customHeight="true" outlineLevel="0" collapsed="false">
      <c r="A30" s="4"/>
      <c r="B30" s="5" t="s">
        <v>1</v>
      </c>
      <c r="C30" s="6"/>
      <c r="D30" s="5" t="s">
        <v>51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7"/>
      <c r="R30" s="4"/>
      <c r="S30" s="4"/>
      <c r="T30" s="4"/>
      <c r="U30" s="40"/>
      <c r="V30" s="50"/>
    </row>
    <row r="31" s="36" customFormat="true" ht="20.25" hidden="false" customHeight="true" outlineLevel="0" collapsed="false">
      <c r="A31" s="8"/>
      <c r="B31" s="8" t="s">
        <v>3</v>
      </c>
      <c r="C31" s="6"/>
      <c r="D31" s="8" t="s">
        <v>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8"/>
      <c r="S31" s="8"/>
      <c r="T31" s="10"/>
      <c r="U31" s="40"/>
      <c r="V31" s="50"/>
    </row>
    <row r="32" s="36" customFormat="true" ht="20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/>
      <c r="R32" s="12"/>
      <c r="S32" s="12"/>
      <c r="T32" s="12"/>
      <c r="U32" s="40"/>
      <c r="V32" s="50"/>
    </row>
    <row r="33" s="36" customFormat="true" ht="20.25" hidden="false" customHeight="true" outlineLevel="0" collapsed="false">
      <c r="A33" s="13" t="s">
        <v>5</v>
      </c>
      <c r="B33" s="13"/>
      <c r="C33" s="13"/>
      <c r="D33" s="13"/>
      <c r="E33" s="14"/>
      <c r="F33" s="15"/>
      <c r="G33" s="16" t="s">
        <v>6</v>
      </c>
      <c r="H33" s="16"/>
      <c r="I33" s="16"/>
      <c r="J33" s="16"/>
      <c r="K33" s="16"/>
      <c r="L33" s="16" t="s">
        <v>7</v>
      </c>
      <c r="M33" s="16"/>
      <c r="N33" s="16"/>
      <c r="O33" s="16"/>
      <c r="P33" s="15"/>
      <c r="Q33" s="17" t="s">
        <v>8</v>
      </c>
      <c r="R33" s="17"/>
      <c r="S33" s="17"/>
      <c r="T33" s="18"/>
      <c r="U33" s="40"/>
      <c r="V33" s="50"/>
    </row>
    <row r="34" s="36" customFormat="true" ht="20.25" hidden="false" customHeight="true" outlineLevel="0" collapsed="false">
      <c r="A34" s="13"/>
      <c r="B34" s="13"/>
      <c r="C34" s="13"/>
      <c r="D34" s="13"/>
      <c r="E34" s="19"/>
      <c r="F34" s="20" t="s">
        <v>9</v>
      </c>
      <c r="G34" s="21" t="s">
        <v>10</v>
      </c>
      <c r="H34" s="21"/>
      <c r="I34" s="21"/>
      <c r="J34" s="21"/>
      <c r="K34" s="21"/>
      <c r="L34" s="21" t="s">
        <v>11</v>
      </c>
      <c r="M34" s="21"/>
      <c r="N34" s="21"/>
      <c r="O34" s="21"/>
      <c r="P34" s="20" t="s">
        <v>9</v>
      </c>
      <c r="Q34" s="17"/>
      <c r="R34" s="17"/>
      <c r="S34" s="17"/>
      <c r="T34" s="18"/>
      <c r="U34" s="40"/>
      <c r="V34" s="50"/>
    </row>
    <row r="35" s="36" customFormat="true" ht="20.25" hidden="false" customHeight="true" outlineLevel="0" collapsed="false">
      <c r="A35" s="13"/>
      <c r="B35" s="13"/>
      <c r="C35" s="13"/>
      <c r="D35" s="13"/>
      <c r="E35" s="22" t="s">
        <v>12</v>
      </c>
      <c r="F35" s="23" t="s">
        <v>13</v>
      </c>
      <c r="G35" s="24"/>
      <c r="H35" s="25" t="s">
        <v>14</v>
      </c>
      <c r="I35" s="25"/>
      <c r="J35" s="25"/>
      <c r="K35" s="26" t="s">
        <v>15</v>
      </c>
      <c r="L35" s="15"/>
      <c r="M35" s="15"/>
      <c r="N35" s="14"/>
      <c r="O35" s="15"/>
      <c r="P35" s="20" t="s">
        <v>16</v>
      </c>
      <c r="Q35" s="17"/>
      <c r="R35" s="17"/>
      <c r="S35" s="17"/>
      <c r="T35" s="18"/>
      <c r="U35" s="40"/>
      <c r="V35" s="50"/>
    </row>
    <row r="36" s="36" customFormat="true" ht="20.25" hidden="false" customHeight="true" outlineLevel="0" collapsed="false">
      <c r="A36" s="13"/>
      <c r="B36" s="13"/>
      <c r="C36" s="13"/>
      <c r="D36" s="13"/>
      <c r="E36" s="19" t="s">
        <v>17</v>
      </c>
      <c r="F36" s="27" t="s">
        <v>18</v>
      </c>
      <c r="G36" s="22" t="s">
        <v>19</v>
      </c>
      <c r="H36" s="21" t="s">
        <v>20</v>
      </c>
      <c r="I36" s="21"/>
      <c r="J36" s="21"/>
      <c r="K36" s="28" t="s">
        <v>21</v>
      </c>
      <c r="L36" s="22" t="s">
        <v>19</v>
      </c>
      <c r="M36" s="20" t="s">
        <v>22</v>
      </c>
      <c r="N36" s="29" t="s">
        <v>23</v>
      </c>
      <c r="O36" s="20" t="s">
        <v>24</v>
      </c>
      <c r="P36" s="27" t="s">
        <v>18</v>
      </c>
      <c r="Q36" s="17"/>
      <c r="R36" s="17"/>
      <c r="S36" s="17"/>
      <c r="T36" s="18"/>
      <c r="U36" s="40"/>
      <c r="V36" s="50"/>
    </row>
    <row r="37" s="36" customFormat="true" ht="20.25" hidden="false" customHeight="true" outlineLevel="0" collapsed="false">
      <c r="A37" s="13"/>
      <c r="B37" s="13"/>
      <c r="C37" s="13"/>
      <c r="D37" s="13"/>
      <c r="E37" s="19"/>
      <c r="F37" s="23" t="s">
        <v>25</v>
      </c>
      <c r="G37" s="19" t="s">
        <v>17</v>
      </c>
      <c r="H37" s="29" t="s">
        <v>19</v>
      </c>
      <c r="I37" s="20" t="s">
        <v>26</v>
      </c>
      <c r="J37" s="20" t="s">
        <v>27</v>
      </c>
      <c r="K37" s="23" t="s">
        <v>28</v>
      </c>
      <c r="L37" s="19" t="s">
        <v>17</v>
      </c>
      <c r="M37" s="23" t="s">
        <v>29</v>
      </c>
      <c r="N37" s="23" t="s">
        <v>30</v>
      </c>
      <c r="O37" s="23" t="s">
        <v>31</v>
      </c>
      <c r="P37" s="23" t="s">
        <v>32</v>
      </c>
      <c r="Q37" s="17"/>
      <c r="R37" s="17"/>
      <c r="S37" s="17"/>
      <c r="T37" s="18"/>
      <c r="U37" s="40"/>
      <c r="V37" s="50"/>
    </row>
    <row r="38" s="36" customFormat="true" ht="20.25" hidden="false" customHeight="true" outlineLevel="0" collapsed="false">
      <c r="A38" s="13"/>
      <c r="B38" s="13"/>
      <c r="C38" s="13"/>
      <c r="D38" s="13"/>
      <c r="E38" s="30"/>
      <c r="F38" s="31" t="s">
        <v>33</v>
      </c>
      <c r="G38" s="32"/>
      <c r="H38" s="21" t="s">
        <v>17</v>
      </c>
      <c r="I38" s="31" t="s">
        <v>34</v>
      </c>
      <c r="J38" s="31" t="s">
        <v>35</v>
      </c>
      <c r="K38" s="31" t="s">
        <v>36</v>
      </c>
      <c r="L38" s="21"/>
      <c r="M38" s="21" t="s">
        <v>37</v>
      </c>
      <c r="N38" s="21"/>
      <c r="O38" s="21"/>
      <c r="P38" s="31" t="s">
        <v>33</v>
      </c>
      <c r="Q38" s="17"/>
      <c r="R38" s="17"/>
      <c r="S38" s="17"/>
      <c r="T38" s="18"/>
      <c r="U38" s="40"/>
      <c r="V38" s="50"/>
    </row>
    <row r="39" s="11" customFormat="true" ht="21" hidden="false" customHeight="false" outlineLevel="0" collapsed="false">
      <c r="A39" s="42" t="s">
        <v>52</v>
      </c>
      <c r="B39" s="8"/>
      <c r="C39" s="8"/>
      <c r="D39" s="8"/>
      <c r="E39" s="34" t="n">
        <v>284577</v>
      </c>
      <c r="F39" s="34" t="n">
        <v>226402</v>
      </c>
      <c r="G39" s="34" t="n">
        <v>157620</v>
      </c>
      <c r="H39" s="34" t="n">
        <v>157544</v>
      </c>
      <c r="I39" s="34" t="n">
        <v>154775</v>
      </c>
      <c r="J39" s="34" t="n">
        <v>2768</v>
      </c>
      <c r="K39" s="35" t="n">
        <v>77</v>
      </c>
      <c r="L39" s="34" t="n">
        <v>68782</v>
      </c>
      <c r="M39" s="34" t="n">
        <v>19594</v>
      </c>
      <c r="N39" s="34" t="n">
        <v>16065</v>
      </c>
      <c r="O39" s="34" t="n">
        <v>33124</v>
      </c>
      <c r="P39" s="34" t="n">
        <v>58175</v>
      </c>
      <c r="Q39" s="43" t="s">
        <v>53</v>
      </c>
      <c r="R39" s="8"/>
      <c r="S39" s="8"/>
    </row>
    <row r="40" s="11" customFormat="true" ht="21" hidden="false" customHeight="false" outlineLevel="0" collapsed="false">
      <c r="A40" s="44"/>
      <c r="B40" s="45" t="s">
        <v>38</v>
      </c>
      <c r="C40" s="36"/>
      <c r="D40" s="36"/>
      <c r="E40" s="38" t="n">
        <v>141260</v>
      </c>
      <c r="F40" s="38" t="n">
        <v>110514</v>
      </c>
      <c r="G40" s="38" t="n">
        <v>83300</v>
      </c>
      <c r="H40" s="38" t="n">
        <v>83300</v>
      </c>
      <c r="I40" s="38" t="n">
        <v>81325</v>
      </c>
      <c r="J40" s="38" t="n">
        <v>1975</v>
      </c>
      <c r="K40" s="39" t="s">
        <v>45</v>
      </c>
      <c r="L40" s="38" t="n">
        <v>27214</v>
      </c>
      <c r="M40" s="38" t="n">
        <v>2516</v>
      </c>
      <c r="N40" s="38" t="n">
        <v>8185</v>
      </c>
      <c r="O40" s="38" t="n">
        <v>16514</v>
      </c>
      <c r="P40" s="38" t="n">
        <v>30746</v>
      </c>
      <c r="Q40" s="36"/>
      <c r="R40" s="46" t="s">
        <v>39</v>
      </c>
      <c r="S40" s="8"/>
    </row>
    <row r="41" s="11" customFormat="true" ht="21" hidden="false" customHeight="false" outlineLevel="0" collapsed="false">
      <c r="A41" s="44"/>
      <c r="B41" s="45" t="s">
        <v>40</v>
      </c>
      <c r="C41" s="36"/>
      <c r="D41" s="36"/>
      <c r="E41" s="38" t="n">
        <v>143317</v>
      </c>
      <c r="F41" s="38" t="n">
        <v>115888</v>
      </c>
      <c r="G41" s="38" t="n">
        <v>74320</v>
      </c>
      <c r="H41" s="38" t="n">
        <v>74244</v>
      </c>
      <c r="I41" s="38" t="n">
        <v>73450</v>
      </c>
      <c r="J41" s="38" t="n">
        <v>793</v>
      </c>
      <c r="K41" s="39" t="n">
        <v>77</v>
      </c>
      <c r="L41" s="38" t="n">
        <v>41568</v>
      </c>
      <c r="M41" s="38" t="n">
        <v>17077</v>
      </c>
      <c r="N41" s="38" t="n">
        <v>7880</v>
      </c>
      <c r="O41" s="38" t="n">
        <v>16611</v>
      </c>
      <c r="P41" s="38" t="n">
        <v>27430</v>
      </c>
      <c r="Q41" s="36"/>
      <c r="R41" s="48" t="s">
        <v>41</v>
      </c>
      <c r="S41" s="8"/>
    </row>
    <row r="42" s="11" customFormat="true" ht="21" hidden="false" customHeight="false" outlineLevel="0" collapsed="false">
      <c r="A42" s="44"/>
      <c r="B42" s="46"/>
      <c r="C42" s="36"/>
      <c r="D42" s="36"/>
      <c r="E42" s="38"/>
      <c r="F42" s="38"/>
      <c r="G42" s="38"/>
      <c r="H42" s="38"/>
      <c r="I42" s="38"/>
      <c r="J42" s="38"/>
      <c r="K42" s="39"/>
      <c r="L42" s="38"/>
      <c r="M42" s="38"/>
      <c r="N42" s="38"/>
      <c r="O42" s="38"/>
      <c r="P42" s="38"/>
      <c r="Q42" s="36"/>
      <c r="R42" s="48"/>
      <c r="S42" s="8"/>
    </row>
    <row r="43" s="11" customFormat="true" ht="21" hidden="false" customHeight="false" outlineLevel="0" collapsed="false">
      <c r="A43" s="42" t="s">
        <v>54</v>
      </c>
      <c r="B43" s="8"/>
      <c r="C43" s="8"/>
      <c r="D43" s="8"/>
      <c r="E43" s="34" t="n">
        <v>753126</v>
      </c>
      <c r="F43" s="34" t="n">
        <v>594575</v>
      </c>
      <c r="G43" s="34" t="n">
        <v>440093</v>
      </c>
      <c r="H43" s="34" t="n">
        <v>437625</v>
      </c>
      <c r="I43" s="34" t="n">
        <v>430422</v>
      </c>
      <c r="J43" s="34" t="n">
        <v>7203</v>
      </c>
      <c r="K43" s="35" t="n">
        <v>2468</v>
      </c>
      <c r="L43" s="34" t="n">
        <v>154482</v>
      </c>
      <c r="M43" s="34" t="n">
        <v>42859</v>
      </c>
      <c r="N43" s="34" t="n">
        <v>44695</v>
      </c>
      <c r="O43" s="34" t="n">
        <v>66928</v>
      </c>
      <c r="P43" s="34" t="n">
        <v>158551</v>
      </c>
      <c r="Q43" s="43" t="s">
        <v>55</v>
      </c>
      <c r="R43" s="8"/>
      <c r="S43" s="9"/>
    </row>
    <row r="44" s="11" customFormat="true" ht="21" hidden="false" customHeight="false" outlineLevel="0" collapsed="false">
      <c r="A44" s="44"/>
      <c r="B44" s="45" t="s">
        <v>38</v>
      </c>
      <c r="C44" s="36"/>
      <c r="D44" s="36"/>
      <c r="E44" s="38" t="n">
        <v>376164</v>
      </c>
      <c r="F44" s="38" t="n">
        <v>294589</v>
      </c>
      <c r="G44" s="38" t="n">
        <v>236845</v>
      </c>
      <c r="H44" s="38" t="n">
        <v>235883</v>
      </c>
      <c r="I44" s="38" t="n">
        <v>230917</v>
      </c>
      <c r="J44" s="38" t="n">
        <v>4965</v>
      </c>
      <c r="K44" s="39" t="n">
        <v>963</v>
      </c>
      <c r="L44" s="38" t="n">
        <v>57744</v>
      </c>
      <c r="M44" s="38" t="n">
        <v>3095</v>
      </c>
      <c r="N44" s="38" t="n">
        <v>21259</v>
      </c>
      <c r="O44" s="38" t="n">
        <v>33390</v>
      </c>
      <c r="P44" s="38" t="n">
        <v>81575</v>
      </c>
      <c r="Q44" s="36"/>
      <c r="R44" s="46" t="s">
        <v>39</v>
      </c>
      <c r="S44" s="40"/>
    </row>
    <row r="45" s="11" customFormat="true" ht="21" hidden="false" customHeight="false" outlineLevel="0" collapsed="false">
      <c r="A45" s="44"/>
      <c r="B45" s="45" t="s">
        <v>40</v>
      </c>
      <c r="C45" s="36"/>
      <c r="D45" s="36"/>
      <c r="E45" s="38" t="n">
        <v>376962</v>
      </c>
      <c r="F45" s="38" t="n">
        <v>299986</v>
      </c>
      <c r="G45" s="38" t="n">
        <v>203248</v>
      </c>
      <c r="H45" s="38" t="n">
        <v>201742</v>
      </c>
      <c r="I45" s="38" t="n">
        <v>199504</v>
      </c>
      <c r="J45" s="38" t="n">
        <v>2238</v>
      </c>
      <c r="K45" s="39" t="n">
        <v>1506</v>
      </c>
      <c r="L45" s="38" t="n">
        <v>96738</v>
      </c>
      <c r="M45" s="38" t="n">
        <v>39764</v>
      </c>
      <c r="N45" s="38" t="n">
        <v>23436</v>
      </c>
      <c r="O45" s="38" t="n">
        <v>33539</v>
      </c>
      <c r="P45" s="38" t="n">
        <v>76976</v>
      </c>
      <c r="Q45" s="36"/>
      <c r="R45" s="48" t="s">
        <v>41</v>
      </c>
      <c r="S45" s="40"/>
    </row>
    <row r="46" s="11" customFormat="true" ht="21" hidden="false" customHeight="false" outlineLevel="0" collapsed="false">
      <c r="A46" s="44"/>
      <c r="B46" s="44"/>
      <c r="C46" s="36"/>
      <c r="D46" s="36"/>
      <c r="E46" s="38"/>
      <c r="F46" s="38"/>
      <c r="G46" s="38"/>
      <c r="H46" s="38"/>
      <c r="I46" s="38"/>
      <c r="J46" s="38"/>
      <c r="K46" s="39"/>
      <c r="L46" s="38"/>
      <c r="M46" s="38"/>
      <c r="N46" s="38"/>
      <c r="O46" s="38"/>
      <c r="P46" s="38"/>
      <c r="Q46" s="36"/>
      <c r="R46" s="51"/>
      <c r="S46" s="40"/>
    </row>
    <row r="47" s="11" customFormat="true" ht="21" hidden="false" customHeight="false" outlineLevel="0" collapsed="false">
      <c r="A47" s="42" t="s">
        <v>56</v>
      </c>
      <c r="B47" s="8"/>
      <c r="C47" s="8"/>
      <c r="D47" s="8"/>
      <c r="E47" s="34" t="n">
        <v>242362</v>
      </c>
      <c r="F47" s="34" t="n">
        <v>194348</v>
      </c>
      <c r="G47" s="34" t="n">
        <v>133297</v>
      </c>
      <c r="H47" s="34" t="n">
        <v>133221</v>
      </c>
      <c r="I47" s="34" t="n">
        <v>131075</v>
      </c>
      <c r="J47" s="34" t="n">
        <v>2146</v>
      </c>
      <c r="K47" s="35" t="n">
        <v>76</v>
      </c>
      <c r="L47" s="34" t="n">
        <v>61051</v>
      </c>
      <c r="M47" s="34" t="n">
        <v>18430</v>
      </c>
      <c r="N47" s="34" t="n">
        <v>16301</v>
      </c>
      <c r="O47" s="34" t="n">
        <v>26320</v>
      </c>
      <c r="P47" s="34" t="n">
        <v>48014</v>
      </c>
      <c r="Q47" s="43" t="s">
        <v>57</v>
      </c>
      <c r="R47" s="9"/>
      <c r="S47" s="9"/>
    </row>
    <row r="48" s="11" customFormat="true" ht="21" hidden="false" customHeight="false" outlineLevel="0" collapsed="false">
      <c r="A48" s="44"/>
      <c r="B48" s="45" t="s">
        <v>38</v>
      </c>
      <c r="C48" s="36"/>
      <c r="D48" s="36"/>
      <c r="E48" s="38" t="n">
        <v>124661</v>
      </c>
      <c r="F48" s="38" t="n">
        <v>98386</v>
      </c>
      <c r="G48" s="38" t="n">
        <v>74948</v>
      </c>
      <c r="H48" s="38" t="n">
        <v>74881</v>
      </c>
      <c r="I48" s="38" t="n">
        <v>73343</v>
      </c>
      <c r="J48" s="38" t="n">
        <v>1538</v>
      </c>
      <c r="K48" s="39" t="n">
        <v>67</v>
      </c>
      <c r="L48" s="38" t="n">
        <v>23438</v>
      </c>
      <c r="M48" s="38" t="n">
        <v>1301</v>
      </c>
      <c r="N48" s="38" t="n">
        <v>9254</v>
      </c>
      <c r="O48" s="38" t="n">
        <v>12883</v>
      </c>
      <c r="P48" s="38" t="n">
        <v>26275</v>
      </c>
      <c r="Q48" s="36"/>
      <c r="R48" s="46" t="s">
        <v>39</v>
      </c>
      <c r="S48" s="40"/>
    </row>
    <row r="49" s="11" customFormat="true" ht="21" hidden="false" customHeight="false" outlineLevel="0" collapsed="false">
      <c r="A49" s="44"/>
      <c r="B49" s="45" t="s">
        <v>40</v>
      </c>
      <c r="C49" s="36"/>
      <c r="D49" s="36"/>
      <c r="E49" s="38" t="n">
        <v>117701</v>
      </c>
      <c r="F49" s="38" t="n">
        <v>95962</v>
      </c>
      <c r="G49" s="38" t="n">
        <v>58349</v>
      </c>
      <c r="H49" s="38" t="n">
        <v>58340</v>
      </c>
      <c r="I49" s="38" t="n">
        <v>57732</v>
      </c>
      <c r="J49" s="38" t="n">
        <v>608</v>
      </c>
      <c r="K49" s="39" t="n">
        <v>9</v>
      </c>
      <c r="L49" s="38" t="n">
        <v>37613</v>
      </c>
      <c r="M49" s="38" t="n">
        <v>17129</v>
      </c>
      <c r="N49" s="38" t="n">
        <v>7048</v>
      </c>
      <c r="O49" s="38" t="n">
        <v>13436</v>
      </c>
      <c r="P49" s="38" t="n">
        <v>21739</v>
      </c>
      <c r="Q49" s="36"/>
      <c r="R49" s="48" t="s">
        <v>41</v>
      </c>
      <c r="S49" s="40"/>
    </row>
    <row r="50" s="11" customFormat="true" ht="21" hidden="false" customHeight="false" outlineLevel="0" collapsed="false">
      <c r="A50" s="44"/>
      <c r="B50" s="44"/>
      <c r="C50" s="36"/>
      <c r="D50" s="36"/>
      <c r="E50" s="38"/>
      <c r="F50" s="38"/>
      <c r="G50" s="38"/>
      <c r="H50" s="38"/>
      <c r="I50" s="38"/>
      <c r="J50" s="38"/>
      <c r="K50" s="39"/>
      <c r="L50" s="38"/>
      <c r="M50" s="38"/>
      <c r="N50" s="38"/>
      <c r="O50" s="38"/>
      <c r="P50" s="38"/>
      <c r="Q50" s="36"/>
      <c r="R50" s="51"/>
      <c r="S50" s="40"/>
    </row>
    <row r="51" s="11" customFormat="true" ht="21" hidden="false" customHeight="false" outlineLevel="0" collapsed="false">
      <c r="A51" s="42" t="s">
        <v>58</v>
      </c>
      <c r="B51" s="8"/>
      <c r="C51" s="8"/>
      <c r="D51" s="8"/>
      <c r="E51" s="34" t="n">
        <v>359258</v>
      </c>
      <c r="F51" s="34" t="n">
        <v>287539</v>
      </c>
      <c r="G51" s="34" t="n">
        <v>211659</v>
      </c>
      <c r="H51" s="34" t="n">
        <v>211634</v>
      </c>
      <c r="I51" s="34" t="n">
        <v>208748</v>
      </c>
      <c r="J51" s="34" t="n">
        <v>2886</v>
      </c>
      <c r="K51" s="35" t="n">
        <v>25</v>
      </c>
      <c r="L51" s="34" t="n">
        <v>75881</v>
      </c>
      <c r="M51" s="34" t="n">
        <v>27218</v>
      </c>
      <c r="N51" s="34" t="n">
        <v>18250</v>
      </c>
      <c r="O51" s="34" t="n">
        <v>30419</v>
      </c>
      <c r="P51" s="34" t="n">
        <v>71719</v>
      </c>
      <c r="Q51" s="43" t="s">
        <v>59</v>
      </c>
      <c r="R51" s="9"/>
      <c r="S51" s="9"/>
    </row>
    <row r="52" s="11" customFormat="true" ht="21" hidden="false" customHeight="false" outlineLevel="0" collapsed="false">
      <c r="A52" s="44"/>
      <c r="B52" s="45" t="s">
        <v>38</v>
      </c>
      <c r="C52" s="36"/>
      <c r="D52" s="36"/>
      <c r="E52" s="38" t="n">
        <v>173943</v>
      </c>
      <c r="F52" s="38" t="n">
        <v>137002</v>
      </c>
      <c r="G52" s="38" t="n">
        <v>110834</v>
      </c>
      <c r="H52" s="38" t="n">
        <v>110817</v>
      </c>
      <c r="I52" s="38" t="n">
        <v>109136</v>
      </c>
      <c r="J52" s="38" t="n">
        <v>1681</v>
      </c>
      <c r="K52" s="39" t="n">
        <v>17</v>
      </c>
      <c r="L52" s="38" t="n">
        <v>26169</v>
      </c>
      <c r="M52" s="38" t="n">
        <v>1476</v>
      </c>
      <c r="N52" s="38" t="n">
        <v>9449</v>
      </c>
      <c r="O52" s="38" t="n">
        <v>15244</v>
      </c>
      <c r="P52" s="38" t="n">
        <v>36941</v>
      </c>
      <c r="Q52" s="36"/>
      <c r="R52" s="46" t="s">
        <v>39</v>
      </c>
      <c r="S52" s="40"/>
    </row>
    <row r="53" s="11" customFormat="true" ht="21" hidden="false" customHeight="false" outlineLevel="0" collapsed="false">
      <c r="A53" s="44"/>
      <c r="B53" s="45" t="s">
        <v>40</v>
      </c>
      <c r="C53" s="36"/>
      <c r="D53" s="36"/>
      <c r="E53" s="38" t="n">
        <v>185316</v>
      </c>
      <c r="F53" s="38" t="n">
        <v>150537</v>
      </c>
      <c r="G53" s="38" t="n">
        <v>100825</v>
      </c>
      <c r="H53" s="38" t="n">
        <v>100817</v>
      </c>
      <c r="I53" s="38" t="n">
        <v>99612</v>
      </c>
      <c r="J53" s="38" t="n">
        <v>1205</v>
      </c>
      <c r="K53" s="39" t="n">
        <v>8</v>
      </c>
      <c r="L53" s="38" t="n">
        <v>49712</v>
      </c>
      <c r="M53" s="38" t="n">
        <v>25743</v>
      </c>
      <c r="N53" s="38" t="n">
        <v>88013</v>
      </c>
      <c r="O53" s="38" t="n">
        <v>15168</v>
      </c>
      <c r="P53" s="38" t="n">
        <v>34779</v>
      </c>
      <c r="Q53" s="36"/>
      <c r="R53" s="48" t="s">
        <v>41</v>
      </c>
      <c r="S53" s="40"/>
    </row>
    <row r="54" s="11" customFormat="true" ht="21" hidden="false" customHeight="false" outlineLevel="0" collapsed="false">
      <c r="A54" s="44"/>
      <c r="B54" s="44"/>
      <c r="C54" s="36"/>
      <c r="D54" s="36"/>
      <c r="E54" s="38"/>
      <c r="F54" s="38"/>
      <c r="G54" s="38"/>
      <c r="H54" s="38"/>
      <c r="I54" s="38"/>
      <c r="J54" s="38"/>
      <c r="K54" s="39"/>
      <c r="L54" s="38"/>
      <c r="M54" s="38"/>
      <c r="N54" s="38"/>
      <c r="O54" s="38"/>
      <c r="P54" s="38"/>
      <c r="Q54" s="36"/>
      <c r="R54" s="51"/>
      <c r="S54" s="40"/>
    </row>
    <row r="55" s="11" customFormat="true" ht="21" hidden="false" customHeight="false" outlineLevel="0" collapsed="false">
      <c r="A55" s="44"/>
      <c r="B55" s="44"/>
      <c r="C55" s="36"/>
      <c r="D55" s="36"/>
      <c r="E55" s="38"/>
      <c r="F55" s="38"/>
      <c r="G55" s="38"/>
      <c r="H55" s="38"/>
      <c r="I55" s="38"/>
      <c r="J55" s="38"/>
      <c r="K55" s="39"/>
      <c r="L55" s="38"/>
      <c r="M55" s="38"/>
      <c r="N55" s="38"/>
      <c r="O55" s="38"/>
      <c r="P55" s="38"/>
      <c r="Q55" s="36"/>
      <c r="R55" s="51"/>
      <c r="S55" s="40"/>
    </row>
    <row r="56" s="11" customFormat="true" ht="21" hidden="false" customHeight="false" outlineLevel="0" collapsed="false">
      <c r="A56" s="4"/>
      <c r="B56" s="5" t="s">
        <v>1</v>
      </c>
      <c r="C56" s="6"/>
      <c r="D56" s="5" t="s">
        <v>51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7"/>
      <c r="R56" s="4"/>
      <c r="S56" s="4"/>
      <c r="T56" s="4"/>
    </row>
    <row r="57" s="11" customFormat="true" ht="21" hidden="false" customHeight="false" outlineLevel="0" collapsed="false">
      <c r="A57" s="8"/>
      <c r="B57" s="8" t="s">
        <v>3</v>
      </c>
      <c r="C57" s="6"/>
      <c r="D57" s="8" t="s">
        <v>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9"/>
      <c r="R57" s="8"/>
      <c r="S57" s="8"/>
      <c r="T57" s="10"/>
    </row>
    <row r="58" s="11" customFormat="true" ht="21" hidden="false" customHeight="false" outlineLevel="0" collapsed="false">
      <c r="Q58" s="12"/>
      <c r="R58" s="12"/>
      <c r="S58" s="12"/>
      <c r="T58" s="12"/>
    </row>
    <row r="59" s="11" customFormat="true" ht="21" hidden="false" customHeight="false" outlineLevel="0" collapsed="false">
      <c r="A59" s="13" t="s">
        <v>5</v>
      </c>
      <c r="B59" s="13"/>
      <c r="C59" s="13"/>
      <c r="D59" s="13"/>
      <c r="E59" s="14"/>
      <c r="F59" s="15"/>
      <c r="G59" s="16" t="s">
        <v>6</v>
      </c>
      <c r="H59" s="16"/>
      <c r="I59" s="16"/>
      <c r="J59" s="16"/>
      <c r="K59" s="16"/>
      <c r="L59" s="16" t="s">
        <v>7</v>
      </c>
      <c r="M59" s="16"/>
      <c r="N59" s="16"/>
      <c r="O59" s="16"/>
      <c r="P59" s="15"/>
      <c r="Q59" s="17" t="s">
        <v>8</v>
      </c>
      <c r="R59" s="17"/>
      <c r="S59" s="17"/>
      <c r="T59" s="18"/>
    </row>
    <row r="60" s="11" customFormat="true" ht="21" hidden="false" customHeight="false" outlineLevel="0" collapsed="false">
      <c r="A60" s="13"/>
      <c r="B60" s="13"/>
      <c r="C60" s="13"/>
      <c r="D60" s="13"/>
      <c r="E60" s="19"/>
      <c r="F60" s="20" t="s">
        <v>9</v>
      </c>
      <c r="G60" s="21" t="s">
        <v>10</v>
      </c>
      <c r="H60" s="21"/>
      <c r="I60" s="21"/>
      <c r="J60" s="21"/>
      <c r="K60" s="21"/>
      <c r="L60" s="21" t="s">
        <v>11</v>
      </c>
      <c r="M60" s="21"/>
      <c r="N60" s="21"/>
      <c r="O60" s="21"/>
      <c r="P60" s="20" t="s">
        <v>9</v>
      </c>
      <c r="Q60" s="17"/>
      <c r="R60" s="17"/>
      <c r="S60" s="17"/>
      <c r="T60" s="18"/>
    </row>
    <row r="61" s="11" customFormat="true" ht="21" hidden="false" customHeight="false" outlineLevel="0" collapsed="false">
      <c r="A61" s="13"/>
      <c r="B61" s="13"/>
      <c r="C61" s="13"/>
      <c r="D61" s="13"/>
      <c r="E61" s="22" t="s">
        <v>12</v>
      </c>
      <c r="F61" s="23" t="s">
        <v>13</v>
      </c>
      <c r="G61" s="24"/>
      <c r="H61" s="25" t="s">
        <v>14</v>
      </c>
      <c r="I61" s="25"/>
      <c r="J61" s="25"/>
      <c r="K61" s="26" t="s">
        <v>15</v>
      </c>
      <c r="L61" s="15"/>
      <c r="M61" s="15"/>
      <c r="N61" s="14"/>
      <c r="O61" s="15"/>
      <c r="P61" s="20" t="s">
        <v>16</v>
      </c>
      <c r="Q61" s="17"/>
      <c r="R61" s="17"/>
      <c r="S61" s="17"/>
      <c r="T61" s="18"/>
    </row>
    <row r="62" s="11" customFormat="true" ht="21" hidden="false" customHeight="false" outlineLevel="0" collapsed="false">
      <c r="A62" s="13"/>
      <c r="B62" s="13"/>
      <c r="C62" s="13"/>
      <c r="D62" s="13"/>
      <c r="E62" s="19" t="s">
        <v>17</v>
      </c>
      <c r="F62" s="27" t="s">
        <v>18</v>
      </c>
      <c r="G62" s="22" t="s">
        <v>19</v>
      </c>
      <c r="H62" s="21" t="s">
        <v>20</v>
      </c>
      <c r="I62" s="21"/>
      <c r="J62" s="21"/>
      <c r="K62" s="28" t="s">
        <v>21</v>
      </c>
      <c r="L62" s="22" t="s">
        <v>19</v>
      </c>
      <c r="M62" s="20" t="s">
        <v>22</v>
      </c>
      <c r="N62" s="29" t="s">
        <v>23</v>
      </c>
      <c r="O62" s="20" t="s">
        <v>24</v>
      </c>
      <c r="P62" s="27" t="s">
        <v>18</v>
      </c>
      <c r="Q62" s="17"/>
      <c r="R62" s="17"/>
      <c r="S62" s="17"/>
      <c r="T62" s="18"/>
    </row>
    <row r="63" s="11" customFormat="true" ht="21" hidden="false" customHeight="false" outlineLevel="0" collapsed="false">
      <c r="A63" s="13"/>
      <c r="B63" s="13"/>
      <c r="C63" s="13"/>
      <c r="D63" s="13"/>
      <c r="E63" s="19"/>
      <c r="F63" s="23" t="s">
        <v>25</v>
      </c>
      <c r="G63" s="19" t="s">
        <v>17</v>
      </c>
      <c r="H63" s="29" t="s">
        <v>19</v>
      </c>
      <c r="I63" s="20" t="s">
        <v>26</v>
      </c>
      <c r="J63" s="20" t="s">
        <v>27</v>
      </c>
      <c r="K63" s="23" t="s">
        <v>28</v>
      </c>
      <c r="L63" s="19" t="s">
        <v>17</v>
      </c>
      <c r="M63" s="23" t="s">
        <v>29</v>
      </c>
      <c r="N63" s="23" t="s">
        <v>30</v>
      </c>
      <c r="O63" s="23" t="s">
        <v>31</v>
      </c>
      <c r="P63" s="23" t="s">
        <v>32</v>
      </c>
      <c r="Q63" s="17"/>
      <c r="R63" s="17"/>
      <c r="S63" s="17"/>
      <c r="T63" s="18"/>
    </row>
    <row r="64" s="11" customFormat="true" ht="21" hidden="false" customHeight="false" outlineLevel="0" collapsed="false">
      <c r="A64" s="13"/>
      <c r="B64" s="13"/>
      <c r="C64" s="13"/>
      <c r="D64" s="13"/>
      <c r="E64" s="30"/>
      <c r="F64" s="31" t="s">
        <v>33</v>
      </c>
      <c r="G64" s="32"/>
      <c r="H64" s="21" t="s">
        <v>17</v>
      </c>
      <c r="I64" s="31" t="s">
        <v>34</v>
      </c>
      <c r="J64" s="31" t="s">
        <v>35</v>
      </c>
      <c r="K64" s="31" t="s">
        <v>36</v>
      </c>
      <c r="L64" s="21"/>
      <c r="M64" s="21" t="s">
        <v>37</v>
      </c>
      <c r="N64" s="21"/>
      <c r="O64" s="21"/>
      <c r="P64" s="31" t="s">
        <v>33</v>
      </c>
      <c r="Q64" s="17"/>
      <c r="R64" s="17"/>
      <c r="S64" s="17"/>
      <c r="T64" s="18"/>
    </row>
    <row r="65" s="11" customFormat="true" ht="21" hidden="false" customHeight="false" outlineLevel="0" collapsed="false">
      <c r="A65" s="44"/>
      <c r="B65" s="44"/>
      <c r="C65" s="36"/>
      <c r="D65" s="36"/>
      <c r="E65" s="38"/>
      <c r="F65" s="38"/>
      <c r="G65" s="38"/>
      <c r="H65" s="38"/>
      <c r="I65" s="38"/>
      <c r="J65" s="38"/>
      <c r="K65" s="39"/>
      <c r="L65" s="38"/>
      <c r="M65" s="38"/>
      <c r="N65" s="38"/>
      <c r="O65" s="38"/>
      <c r="P65" s="38"/>
      <c r="Q65" s="36"/>
      <c r="R65" s="51"/>
      <c r="S65" s="40"/>
    </row>
    <row r="66" s="11" customFormat="true" ht="21" hidden="false" customHeight="false" outlineLevel="0" collapsed="false">
      <c r="A66" s="42" t="s">
        <v>60</v>
      </c>
      <c r="B66" s="8"/>
      <c r="C66" s="8"/>
      <c r="D66" s="8"/>
      <c r="E66" s="34" t="n">
        <v>686682</v>
      </c>
      <c r="F66" s="34" t="n">
        <v>541858</v>
      </c>
      <c r="G66" s="34" t="n">
        <v>394556</v>
      </c>
      <c r="H66" s="34" t="n">
        <v>394418</v>
      </c>
      <c r="I66" s="34" t="n">
        <v>386499</v>
      </c>
      <c r="J66" s="34" t="n">
        <v>7919</v>
      </c>
      <c r="K66" s="35" t="n">
        <v>138</v>
      </c>
      <c r="L66" s="34" t="n">
        <v>147303</v>
      </c>
      <c r="M66" s="34" t="n">
        <v>48183</v>
      </c>
      <c r="N66" s="34" t="n">
        <v>33429</v>
      </c>
      <c r="O66" s="34" t="n">
        <v>65691</v>
      </c>
      <c r="P66" s="34" t="n">
        <v>144824</v>
      </c>
      <c r="Q66" s="43" t="s">
        <v>61</v>
      </c>
      <c r="R66" s="9"/>
      <c r="S66" s="9"/>
    </row>
    <row r="67" s="11" customFormat="true" ht="21" hidden="false" customHeight="false" outlineLevel="0" collapsed="false">
      <c r="A67" s="44"/>
      <c r="B67" s="45" t="s">
        <v>38</v>
      </c>
      <c r="C67" s="36"/>
      <c r="D67" s="36"/>
      <c r="E67" s="38" t="n">
        <v>334384</v>
      </c>
      <c r="F67" s="38" t="n">
        <v>261408</v>
      </c>
      <c r="G67" s="38" t="n">
        <v>211058</v>
      </c>
      <c r="H67" s="38" t="n">
        <v>211016</v>
      </c>
      <c r="I67" s="38" t="n">
        <v>206693</v>
      </c>
      <c r="J67" s="38" t="n">
        <v>4323</v>
      </c>
      <c r="K67" s="39" t="n">
        <v>43</v>
      </c>
      <c r="L67" s="38" t="n">
        <v>50350</v>
      </c>
      <c r="M67" s="38" t="n">
        <v>2157</v>
      </c>
      <c r="N67" s="38" t="n">
        <v>17189</v>
      </c>
      <c r="O67" s="38" t="n">
        <v>31004</v>
      </c>
      <c r="P67" s="38" t="n">
        <v>72976</v>
      </c>
      <c r="Q67" s="36"/>
      <c r="R67" s="46" t="s">
        <v>39</v>
      </c>
      <c r="S67" s="40"/>
    </row>
    <row r="68" s="11" customFormat="true" ht="21" hidden="false" customHeight="false" outlineLevel="0" collapsed="false">
      <c r="A68" s="44"/>
      <c r="B68" s="45" t="s">
        <v>40</v>
      </c>
      <c r="C68" s="36"/>
      <c r="D68" s="36"/>
      <c r="E68" s="38" t="n">
        <v>352298</v>
      </c>
      <c r="F68" s="38" t="n">
        <v>280450</v>
      </c>
      <c r="G68" s="38" t="n">
        <v>183497</v>
      </c>
      <c r="H68" s="38" t="n">
        <v>183402</v>
      </c>
      <c r="I68" s="38" t="n">
        <v>179806</v>
      </c>
      <c r="J68" s="38" t="n">
        <v>3597</v>
      </c>
      <c r="K68" s="39" t="n">
        <v>95</v>
      </c>
      <c r="L68" s="38" t="n">
        <v>96953</v>
      </c>
      <c r="M68" s="38" t="n">
        <v>46025</v>
      </c>
      <c r="N68" s="38" t="n">
        <v>16241</v>
      </c>
      <c r="O68" s="38" t="n">
        <v>34687</v>
      </c>
      <c r="P68" s="38" t="n">
        <v>71848</v>
      </c>
      <c r="Q68" s="36"/>
      <c r="R68" s="48" t="s">
        <v>41</v>
      </c>
      <c r="S68" s="40"/>
    </row>
    <row r="69" s="11" customFormat="true" ht="21" hidden="false" customHeight="false" outlineLevel="0" collapsed="false">
      <c r="A69" s="42" t="s">
        <v>62</v>
      </c>
      <c r="B69" s="8"/>
      <c r="C69" s="8"/>
      <c r="D69" s="8"/>
      <c r="E69" s="34" t="n">
        <v>1105948</v>
      </c>
      <c r="F69" s="34" t="n">
        <v>896968</v>
      </c>
      <c r="G69" s="34" t="n">
        <v>648469</v>
      </c>
      <c r="H69" s="34" t="n">
        <v>647675</v>
      </c>
      <c r="I69" s="34" t="n">
        <v>640477</v>
      </c>
      <c r="J69" s="34" t="n">
        <v>7197</v>
      </c>
      <c r="K69" s="35" t="n">
        <v>795</v>
      </c>
      <c r="L69" s="34" t="n">
        <v>248499</v>
      </c>
      <c r="M69" s="34" t="n">
        <v>90620</v>
      </c>
      <c r="N69" s="34" t="n">
        <v>65691</v>
      </c>
      <c r="O69" s="34" t="n">
        <v>92188</v>
      </c>
      <c r="P69" s="34" t="n">
        <v>208980</v>
      </c>
      <c r="Q69" s="43" t="s">
        <v>63</v>
      </c>
      <c r="R69" s="9"/>
      <c r="S69" s="9"/>
    </row>
    <row r="70" s="11" customFormat="true" ht="21" hidden="false" customHeight="false" outlineLevel="0" collapsed="false">
      <c r="A70" s="44"/>
      <c r="B70" s="45" t="s">
        <v>38</v>
      </c>
      <c r="C70" s="44"/>
      <c r="D70" s="36"/>
      <c r="E70" s="38" t="n">
        <v>514675</v>
      </c>
      <c r="F70" s="38" t="n">
        <v>414735</v>
      </c>
      <c r="G70" s="38" t="n">
        <v>334586</v>
      </c>
      <c r="H70" s="38" t="n">
        <v>334288</v>
      </c>
      <c r="I70" s="38" t="n">
        <v>330269</v>
      </c>
      <c r="J70" s="38" t="n">
        <v>6959</v>
      </c>
      <c r="K70" s="39" t="n">
        <v>358</v>
      </c>
      <c r="L70" s="38" t="n">
        <v>80149</v>
      </c>
      <c r="M70" s="38" t="n">
        <v>6137</v>
      </c>
      <c r="N70" s="38" t="n">
        <v>31147</v>
      </c>
      <c r="O70" s="38" t="n">
        <v>42865</v>
      </c>
      <c r="P70" s="38" t="n">
        <v>99940</v>
      </c>
      <c r="Q70" s="36"/>
      <c r="R70" s="46" t="s">
        <v>39</v>
      </c>
      <c r="S70" s="40"/>
    </row>
    <row r="71" s="11" customFormat="true" ht="21" hidden="false" customHeight="false" outlineLevel="0" collapsed="false">
      <c r="A71" s="44"/>
      <c r="B71" s="45" t="s">
        <v>40</v>
      </c>
      <c r="C71" s="44"/>
      <c r="D71" s="36"/>
      <c r="E71" s="38" t="n">
        <v>591274</v>
      </c>
      <c r="F71" s="38" t="n">
        <v>482233</v>
      </c>
      <c r="G71" s="38" t="n">
        <v>313883</v>
      </c>
      <c r="H71" s="38" t="n">
        <v>313447</v>
      </c>
      <c r="I71" s="38" t="n">
        <v>310209</v>
      </c>
      <c r="J71" s="38" t="n">
        <v>3238</v>
      </c>
      <c r="K71" s="39" t="n">
        <v>437</v>
      </c>
      <c r="L71" s="38" t="n">
        <v>168380</v>
      </c>
      <c r="M71" s="38" t="n">
        <v>84483</v>
      </c>
      <c r="N71" s="38" t="n">
        <v>34544</v>
      </c>
      <c r="O71" s="38" t="n">
        <v>49323</v>
      </c>
      <c r="P71" s="38" t="n">
        <v>409040</v>
      </c>
      <c r="Q71" s="36"/>
      <c r="R71" s="48" t="s">
        <v>41</v>
      </c>
      <c r="S71" s="40"/>
    </row>
    <row r="72" s="11" customFormat="true" ht="21" hidden="false" customHeight="false" outlineLevel="0" collapsed="false">
      <c r="A72" s="44"/>
      <c r="B72" s="44"/>
      <c r="C72" s="36"/>
      <c r="D72" s="36"/>
      <c r="E72" s="38"/>
      <c r="F72" s="38"/>
      <c r="G72" s="38"/>
      <c r="H72" s="38"/>
      <c r="I72" s="38"/>
      <c r="J72" s="38"/>
      <c r="K72" s="39"/>
      <c r="L72" s="38"/>
      <c r="M72" s="38"/>
      <c r="N72" s="38"/>
      <c r="O72" s="38"/>
      <c r="P72" s="38"/>
      <c r="Q72" s="36"/>
      <c r="R72" s="51"/>
      <c r="S72" s="40"/>
    </row>
    <row r="73" s="11" customFormat="true" ht="21" hidden="false" customHeight="false" outlineLevel="0" collapsed="false">
      <c r="A73" s="42" t="s">
        <v>64</v>
      </c>
      <c r="B73" s="8"/>
      <c r="C73" s="8"/>
      <c r="D73" s="8"/>
      <c r="E73" s="34" t="n">
        <v>529615</v>
      </c>
      <c r="F73" s="34" t="n">
        <v>420334</v>
      </c>
      <c r="G73" s="34" t="n">
        <v>315819</v>
      </c>
      <c r="H73" s="34" t="n">
        <v>315564</v>
      </c>
      <c r="I73" s="34" t="n">
        <v>311610</v>
      </c>
      <c r="J73" s="34" t="n">
        <v>3955</v>
      </c>
      <c r="K73" s="35" t="n">
        <v>255</v>
      </c>
      <c r="L73" s="34" t="n">
        <v>104515</v>
      </c>
      <c r="M73" s="34" t="n">
        <v>41552</v>
      </c>
      <c r="N73" s="34" t="n">
        <v>29082</v>
      </c>
      <c r="O73" s="34" t="n">
        <v>33882</v>
      </c>
      <c r="P73" s="34" t="n">
        <v>409281</v>
      </c>
      <c r="Q73" s="43" t="s">
        <v>65</v>
      </c>
      <c r="R73" s="9"/>
      <c r="S73" s="9"/>
    </row>
    <row r="74" s="11" customFormat="true" ht="21" hidden="false" customHeight="false" outlineLevel="0" collapsed="false">
      <c r="A74" s="44"/>
      <c r="B74" s="45" t="s">
        <v>38</v>
      </c>
      <c r="C74" s="36"/>
      <c r="D74" s="36"/>
      <c r="E74" s="38" t="n">
        <v>253013</v>
      </c>
      <c r="F74" s="38" t="n">
        <v>200547</v>
      </c>
      <c r="G74" s="38" t="n">
        <v>171541</v>
      </c>
      <c r="H74" s="38" t="n">
        <v>171422</v>
      </c>
      <c r="I74" s="38" t="n">
        <v>169177</v>
      </c>
      <c r="J74" s="38" t="n">
        <v>2245</v>
      </c>
      <c r="K74" s="39" t="n">
        <v>119</v>
      </c>
      <c r="L74" s="38" t="n">
        <v>29006</v>
      </c>
      <c r="M74" s="38" t="n">
        <v>1181</v>
      </c>
      <c r="N74" s="38" t="n">
        <v>13572</v>
      </c>
      <c r="O74" s="38" t="n">
        <v>14253</v>
      </c>
      <c r="P74" s="38" t="n">
        <v>52466</v>
      </c>
      <c r="Q74" s="36"/>
      <c r="R74" s="46" t="s">
        <v>39</v>
      </c>
      <c r="S74" s="40"/>
    </row>
    <row r="75" s="11" customFormat="true" ht="21" hidden="false" customHeight="false" outlineLevel="0" collapsed="false">
      <c r="A75" s="44"/>
      <c r="B75" s="45" t="s">
        <v>40</v>
      </c>
      <c r="C75" s="36"/>
      <c r="D75" s="36"/>
      <c r="E75" s="38" t="n">
        <v>276602</v>
      </c>
      <c r="F75" s="38" t="n">
        <v>219787</v>
      </c>
      <c r="G75" s="38" t="n">
        <v>144277</v>
      </c>
      <c r="H75" s="38" t="n">
        <v>144142</v>
      </c>
      <c r="I75" s="38" t="n">
        <v>142433</v>
      </c>
      <c r="J75" s="38" t="n">
        <v>1709</v>
      </c>
      <c r="K75" s="39" t="n">
        <v>135</v>
      </c>
      <c r="L75" s="38" t="n">
        <v>75510</v>
      </c>
      <c r="M75" s="38" t="n">
        <v>40371</v>
      </c>
      <c r="N75" s="38" t="n">
        <v>15510</v>
      </c>
      <c r="O75" s="38" t="n">
        <v>19629</v>
      </c>
      <c r="P75" s="38" t="n">
        <v>56815</v>
      </c>
      <c r="Q75" s="36"/>
      <c r="R75" s="48" t="s">
        <v>41</v>
      </c>
      <c r="S75" s="40"/>
    </row>
    <row r="76" s="11" customFormat="true" ht="21" hidden="false" customHeight="false" outlineLevel="0" collapsed="false">
      <c r="A76" s="44"/>
      <c r="B76" s="44"/>
      <c r="C76" s="36"/>
      <c r="D76" s="36"/>
      <c r="E76" s="38"/>
      <c r="F76" s="38"/>
      <c r="G76" s="38"/>
      <c r="H76" s="38"/>
      <c r="I76" s="38"/>
      <c r="J76" s="38"/>
      <c r="K76" s="39"/>
      <c r="L76" s="38"/>
      <c r="M76" s="38"/>
      <c r="N76" s="38"/>
      <c r="O76" s="38"/>
      <c r="P76" s="38"/>
      <c r="Q76" s="36"/>
      <c r="R76" s="51"/>
      <c r="S76" s="40"/>
    </row>
    <row r="77" s="11" customFormat="true" ht="21" hidden="false" customHeight="false" outlineLevel="0" collapsed="false">
      <c r="A77" s="42" t="s">
        <v>66</v>
      </c>
      <c r="B77" s="8"/>
      <c r="C77" s="8"/>
      <c r="D77" s="8"/>
      <c r="E77" s="34" t="n">
        <v>531093</v>
      </c>
      <c r="F77" s="34" t="n">
        <v>421587</v>
      </c>
      <c r="G77" s="34" t="n">
        <v>329985</v>
      </c>
      <c r="H77" s="34" t="n">
        <v>329950</v>
      </c>
      <c r="I77" s="34" t="n">
        <v>327330</v>
      </c>
      <c r="J77" s="34" t="n">
        <v>2620</v>
      </c>
      <c r="K77" s="35" t="n">
        <v>35</v>
      </c>
      <c r="L77" s="34" t="n">
        <v>91602</v>
      </c>
      <c r="M77" s="34" t="n">
        <v>27206</v>
      </c>
      <c r="N77" s="34" t="n">
        <v>28134</v>
      </c>
      <c r="O77" s="34" t="n">
        <v>36262</v>
      </c>
      <c r="P77" s="34" t="n">
        <v>109506</v>
      </c>
      <c r="Q77" s="43" t="s">
        <v>67</v>
      </c>
      <c r="R77" s="9"/>
      <c r="S77" s="9"/>
    </row>
    <row r="78" s="11" customFormat="true" ht="21" hidden="false" customHeight="false" outlineLevel="0" collapsed="false">
      <c r="A78" s="36"/>
      <c r="B78" s="45" t="s">
        <v>38</v>
      </c>
      <c r="C78" s="36"/>
      <c r="D78" s="36"/>
      <c r="E78" s="38" t="n">
        <v>273060</v>
      </c>
      <c r="F78" s="38" t="n">
        <v>215353</v>
      </c>
      <c r="G78" s="38" t="n">
        <v>185004</v>
      </c>
      <c r="H78" s="38" t="n">
        <v>184969</v>
      </c>
      <c r="I78" s="38" t="n">
        <v>183551</v>
      </c>
      <c r="J78" s="38" t="n">
        <v>1418</v>
      </c>
      <c r="K78" s="39" t="n">
        <v>35</v>
      </c>
      <c r="L78" s="38" t="n">
        <v>30349</v>
      </c>
      <c r="M78" s="38" t="n">
        <v>959</v>
      </c>
      <c r="N78" s="38" t="n">
        <v>12447</v>
      </c>
      <c r="O78" s="38" t="n">
        <v>16944</v>
      </c>
      <c r="P78" s="38" t="n">
        <v>57707</v>
      </c>
      <c r="Q78" s="36"/>
      <c r="R78" s="46" t="s">
        <v>39</v>
      </c>
      <c r="S78" s="40"/>
    </row>
    <row r="79" s="11" customFormat="true" ht="21" hidden="false" customHeight="false" outlineLevel="0" collapsed="false">
      <c r="A79" s="36"/>
      <c r="B79" s="45" t="s">
        <v>40</v>
      </c>
      <c r="C79" s="36"/>
      <c r="D79" s="36"/>
      <c r="E79" s="38" t="n">
        <v>258033</v>
      </c>
      <c r="F79" s="38" t="n">
        <v>206234</v>
      </c>
      <c r="G79" s="38" t="n">
        <v>144982</v>
      </c>
      <c r="H79" s="38" t="n">
        <v>144982</v>
      </c>
      <c r="I79" s="38" t="n">
        <v>143780</v>
      </c>
      <c r="J79" s="38" t="n">
        <v>1202</v>
      </c>
      <c r="K79" s="39" t="s">
        <v>45</v>
      </c>
      <c r="L79" s="38" t="n">
        <v>61252</v>
      </c>
      <c r="M79" s="38" t="n">
        <v>26247</v>
      </c>
      <c r="N79" s="38" t="n">
        <v>15687</v>
      </c>
      <c r="O79" s="38" t="n">
        <v>19318</v>
      </c>
      <c r="P79" s="38" t="n">
        <v>51799</v>
      </c>
      <c r="Q79" s="36"/>
      <c r="R79" s="48" t="s">
        <v>41</v>
      </c>
      <c r="S79" s="40"/>
    </row>
    <row r="80" s="11" customFormat="true" ht="21" hidden="false" customHeight="false" outlineLevel="0" collapsed="false">
      <c r="A80" s="36"/>
      <c r="B80" s="44"/>
      <c r="C80" s="36"/>
      <c r="D80" s="36"/>
      <c r="E80" s="38"/>
      <c r="F80" s="38"/>
      <c r="G80" s="38"/>
      <c r="H80" s="38"/>
      <c r="I80" s="38"/>
      <c r="J80" s="38"/>
      <c r="K80" s="39"/>
      <c r="L80" s="38"/>
      <c r="M80" s="38"/>
      <c r="N80" s="38"/>
      <c r="O80" s="38"/>
      <c r="P80" s="38"/>
      <c r="Q80" s="36"/>
      <c r="R80" s="51"/>
      <c r="S80" s="40"/>
    </row>
    <row r="81" s="11" customFormat="true" ht="21" hidden="false" customHeight="false" outlineLevel="0" collapsed="false">
      <c r="A81" s="36"/>
      <c r="B81" s="44"/>
      <c r="C81" s="36"/>
      <c r="D81" s="36"/>
      <c r="E81" s="38"/>
      <c r="F81" s="38"/>
      <c r="G81" s="38"/>
      <c r="H81" s="38"/>
      <c r="I81" s="38"/>
      <c r="J81" s="38"/>
      <c r="K81" s="39"/>
      <c r="L81" s="38"/>
      <c r="M81" s="38"/>
      <c r="N81" s="38"/>
      <c r="O81" s="38"/>
      <c r="P81" s="38"/>
      <c r="Q81" s="36"/>
      <c r="R81" s="51"/>
      <c r="S81" s="40"/>
    </row>
    <row r="82" s="11" customFormat="true" ht="21" hidden="false" customHeight="false" outlineLevel="0" collapsed="false">
      <c r="A82" s="4"/>
      <c r="B82" s="5" t="s">
        <v>1</v>
      </c>
      <c r="C82" s="6"/>
      <c r="D82" s="5" t="s">
        <v>68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7"/>
      <c r="R82" s="4"/>
      <c r="S82" s="4"/>
      <c r="T82" s="4"/>
    </row>
    <row r="83" s="11" customFormat="true" ht="21" hidden="false" customHeight="false" outlineLevel="0" collapsed="false">
      <c r="A83" s="8"/>
      <c r="B83" s="8" t="s">
        <v>3</v>
      </c>
      <c r="C83" s="6"/>
      <c r="D83" s="8" t="s">
        <v>4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9"/>
      <c r="R83" s="8"/>
      <c r="S83" s="8"/>
      <c r="T83" s="10"/>
    </row>
    <row r="84" s="11" customFormat="true" ht="21" hidden="false" customHeight="false" outlineLevel="0" collapsed="false">
      <c r="Q84" s="12"/>
      <c r="R84" s="12"/>
      <c r="S84" s="12"/>
      <c r="T84" s="12"/>
    </row>
    <row r="85" s="11" customFormat="true" ht="21" hidden="false" customHeight="false" outlineLevel="0" collapsed="false">
      <c r="A85" s="13" t="s">
        <v>5</v>
      </c>
      <c r="B85" s="13"/>
      <c r="C85" s="13"/>
      <c r="D85" s="13"/>
      <c r="E85" s="14"/>
      <c r="F85" s="15"/>
      <c r="G85" s="16" t="s">
        <v>6</v>
      </c>
      <c r="H85" s="16"/>
      <c r="I85" s="16"/>
      <c r="J85" s="16"/>
      <c r="K85" s="16"/>
      <c r="L85" s="16" t="s">
        <v>7</v>
      </c>
      <c r="M85" s="16"/>
      <c r="N85" s="16"/>
      <c r="O85" s="16"/>
      <c r="P85" s="15"/>
      <c r="Q85" s="17" t="s">
        <v>8</v>
      </c>
      <c r="R85" s="17"/>
      <c r="S85" s="17"/>
      <c r="T85" s="18"/>
    </row>
    <row r="86" s="11" customFormat="true" ht="21" hidden="false" customHeight="false" outlineLevel="0" collapsed="false">
      <c r="A86" s="13"/>
      <c r="B86" s="13"/>
      <c r="C86" s="13"/>
      <c r="D86" s="13"/>
      <c r="E86" s="19"/>
      <c r="F86" s="20" t="s">
        <v>9</v>
      </c>
      <c r="G86" s="21" t="s">
        <v>10</v>
      </c>
      <c r="H86" s="21"/>
      <c r="I86" s="21"/>
      <c r="J86" s="21"/>
      <c r="K86" s="21"/>
      <c r="L86" s="21" t="s">
        <v>11</v>
      </c>
      <c r="M86" s="21"/>
      <c r="N86" s="21"/>
      <c r="O86" s="21"/>
      <c r="P86" s="20" t="s">
        <v>9</v>
      </c>
      <c r="Q86" s="17"/>
      <c r="R86" s="17"/>
      <c r="S86" s="17"/>
      <c r="T86" s="18"/>
    </row>
    <row r="87" s="11" customFormat="true" ht="21" hidden="false" customHeight="false" outlineLevel="0" collapsed="false">
      <c r="A87" s="13"/>
      <c r="B87" s="13"/>
      <c r="C87" s="13"/>
      <c r="D87" s="13"/>
      <c r="E87" s="22" t="s">
        <v>12</v>
      </c>
      <c r="F87" s="23" t="s">
        <v>13</v>
      </c>
      <c r="G87" s="24"/>
      <c r="H87" s="25" t="s">
        <v>14</v>
      </c>
      <c r="I87" s="25"/>
      <c r="J87" s="25"/>
      <c r="K87" s="26" t="s">
        <v>15</v>
      </c>
      <c r="L87" s="15"/>
      <c r="M87" s="15"/>
      <c r="N87" s="14"/>
      <c r="O87" s="15"/>
      <c r="P87" s="20" t="s">
        <v>16</v>
      </c>
      <c r="Q87" s="17"/>
      <c r="R87" s="17"/>
      <c r="S87" s="17"/>
      <c r="T87" s="18"/>
    </row>
    <row r="88" s="11" customFormat="true" ht="21" hidden="false" customHeight="false" outlineLevel="0" collapsed="false">
      <c r="A88" s="13"/>
      <c r="B88" s="13"/>
      <c r="C88" s="13"/>
      <c r="D88" s="13"/>
      <c r="E88" s="19" t="s">
        <v>17</v>
      </c>
      <c r="F88" s="27" t="s">
        <v>18</v>
      </c>
      <c r="G88" s="22" t="s">
        <v>19</v>
      </c>
      <c r="H88" s="21" t="s">
        <v>20</v>
      </c>
      <c r="I88" s="21"/>
      <c r="J88" s="21"/>
      <c r="K88" s="28" t="s">
        <v>21</v>
      </c>
      <c r="L88" s="22" t="s">
        <v>19</v>
      </c>
      <c r="M88" s="20" t="s">
        <v>22</v>
      </c>
      <c r="N88" s="29" t="s">
        <v>23</v>
      </c>
      <c r="O88" s="20" t="s">
        <v>24</v>
      </c>
      <c r="P88" s="27" t="s">
        <v>18</v>
      </c>
      <c r="Q88" s="17"/>
      <c r="R88" s="17"/>
      <c r="S88" s="17"/>
      <c r="T88" s="18"/>
    </row>
    <row r="89" s="11" customFormat="true" ht="21" hidden="false" customHeight="false" outlineLevel="0" collapsed="false">
      <c r="A89" s="13"/>
      <c r="B89" s="13"/>
      <c r="C89" s="13"/>
      <c r="D89" s="13"/>
      <c r="E89" s="19"/>
      <c r="F89" s="23" t="s">
        <v>25</v>
      </c>
      <c r="G89" s="19" t="s">
        <v>17</v>
      </c>
      <c r="H89" s="29" t="s">
        <v>19</v>
      </c>
      <c r="I89" s="20" t="s">
        <v>26</v>
      </c>
      <c r="J89" s="20" t="s">
        <v>27</v>
      </c>
      <c r="K89" s="23" t="s">
        <v>28</v>
      </c>
      <c r="L89" s="19" t="s">
        <v>17</v>
      </c>
      <c r="M89" s="23" t="s">
        <v>29</v>
      </c>
      <c r="N89" s="23" t="s">
        <v>30</v>
      </c>
      <c r="O89" s="23" t="s">
        <v>31</v>
      </c>
      <c r="P89" s="23" t="s">
        <v>32</v>
      </c>
      <c r="Q89" s="17"/>
      <c r="R89" s="17"/>
      <c r="S89" s="17"/>
      <c r="T89" s="18"/>
    </row>
    <row r="90" s="11" customFormat="true" ht="21" hidden="false" customHeight="false" outlineLevel="0" collapsed="false">
      <c r="A90" s="13"/>
      <c r="B90" s="13"/>
      <c r="C90" s="13"/>
      <c r="D90" s="13"/>
      <c r="E90" s="30"/>
      <c r="F90" s="31" t="s">
        <v>33</v>
      </c>
      <c r="G90" s="32"/>
      <c r="H90" s="21" t="s">
        <v>17</v>
      </c>
      <c r="I90" s="31" t="s">
        <v>34</v>
      </c>
      <c r="J90" s="31" t="s">
        <v>35</v>
      </c>
      <c r="K90" s="31" t="s">
        <v>36</v>
      </c>
      <c r="L90" s="21"/>
      <c r="M90" s="21" t="s">
        <v>37</v>
      </c>
      <c r="N90" s="21"/>
      <c r="O90" s="21"/>
      <c r="P90" s="31" t="s">
        <v>33</v>
      </c>
      <c r="Q90" s="17"/>
      <c r="R90" s="17"/>
      <c r="S90" s="17"/>
      <c r="T90" s="18"/>
    </row>
    <row r="91" s="11" customFormat="true" ht="21" hidden="false" customHeight="false" outlineLevel="0" collapsed="false">
      <c r="A91" s="42" t="s">
        <v>69</v>
      </c>
      <c r="B91" s="8"/>
      <c r="C91" s="8"/>
      <c r="D91" s="8"/>
      <c r="E91" s="34" t="n">
        <v>249234</v>
      </c>
      <c r="F91" s="34" t="n">
        <v>193913</v>
      </c>
      <c r="G91" s="34" t="n">
        <v>151968</v>
      </c>
      <c r="H91" s="34" t="n">
        <v>151929</v>
      </c>
      <c r="I91" s="34" t="n">
        <v>150931</v>
      </c>
      <c r="J91" s="34" t="n">
        <v>1098</v>
      </c>
      <c r="K91" s="35" t="n">
        <v>38</v>
      </c>
      <c r="L91" s="34" t="n">
        <v>41946</v>
      </c>
      <c r="M91" s="34" t="n">
        <v>15646</v>
      </c>
      <c r="N91" s="34" t="n">
        <v>11216</v>
      </c>
      <c r="O91" s="34" t="n">
        <v>15084</v>
      </c>
      <c r="P91" s="34" t="n">
        <v>55321</v>
      </c>
      <c r="Q91" s="43" t="s">
        <v>70</v>
      </c>
      <c r="R91" s="9"/>
      <c r="S91" s="9"/>
    </row>
    <row r="92" s="11" customFormat="true" ht="21" hidden="false" customHeight="false" outlineLevel="0" collapsed="false">
      <c r="A92" s="44"/>
      <c r="B92" s="45" t="s">
        <v>38</v>
      </c>
      <c r="C92" s="36"/>
      <c r="D92" s="36"/>
      <c r="E92" s="38" t="n">
        <v>133953</v>
      </c>
      <c r="F92" s="38" t="n">
        <v>104364</v>
      </c>
      <c r="G92" s="38" t="n">
        <v>90572</v>
      </c>
      <c r="H92" s="38" t="n">
        <v>90542</v>
      </c>
      <c r="I92" s="38" t="n">
        <v>89943</v>
      </c>
      <c r="J92" s="38" t="n">
        <v>599</v>
      </c>
      <c r="K92" s="39" t="n">
        <v>30</v>
      </c>
      <c r="L92" s="38" t="n">
        <v>13793</v>
      </c>
      <c r="M92" s="38" t="n">
        <v>613</v>
      </c>
      <c r="N92" s="38" t="n">
        <v>5842</v>
      </c>
      <c r="O92" s="38" t="n">
        <v>7338</v>
      </c>
      <c r="P92" s="38" t="n">
        <v>29589</v>
      </c>
      <c r="Q92" s="36"/>
      <c r="R92" s="46" t="s">
        <v>39</v>
      </c>
      <c r="S92" s="40"/>
    </row>
    <row r="93" s="11" customFormat="true" ht="21" hidden="false" customHeight="false" outlineLevel="0" collapsed="false">
      <c r="A93" s="44"/>
      <c r="B93" s="45" t="s">
        <v>40</v>
      </c>
      <c r="C93" s="36"/>
      <c r="D93" s="36"/>
      <c r="E93" s="38" t="n">
        <v>115280</v>
      </c>
      <c r="F93" s="38" t="n">
        <v>89549</v>
      </c>
      <c r="G93" s="38" t="n">
        <v>91396</v>
      </c>
      <c r="H93" s="38" t="n">
        <v>61387</v>
      </c>
      <c r="I93" s="38" t="n">
        <v>60888</v>
      </c>
      <c r="J93" s="38" t="n">
        <v>499</v>
      </c>
      <c r="K93" s="39" t="n">
        <v>9</v>
      </c>
      <c r="L93" s="38" t="n">
        <v>28153</v>
      </c>
      <c r="M93" s="38" t="n">
        <v>15032</v>
      </c>
      <c r="N93" s="38" t="n">
        <v>5375</v>
      </c>
      <c r="O93" s="38" t="n">
        <v>7746</v>
      </c>
      <c r="P93" s="38" t="n">
        <v>25732</v>
      </c>
      <c r="Q93" s="36"/>
      <c r="R93" s="48" t="s">
        <v>41</v>
      </c>
      <c r="S93" s="40"/>
    </row>
    <row r="94" s="11" customFormat="true" ht="21" hidden="false" customHeight="false" outlineLevel="0" collapsed="false">
      <c r="A94" s="44"/>
      <c r="B94" s="44"/>
      <c r="C94" s="36"/>
      <c r="D94" s="36"/>
      <c r="E94" s="38"/>
      <c r="F94" s="38"/>
      <c r="G94" s="38"/>
      <c r="H94" s="38"/>
      <c r="I94" s="38"/>
      <c r="J94" s="38"/>
      <c r="K94" s="39"/>
      <c r="L94" s="38"/>
      <c r="M94" s="38"/>
      <c r="N94" s="38"/>
      <c r="O94" s="38"/>
      <c r="P94" s="38"/>
      <c r="Q94" s="36"/>
      <c r="R94" s="51"/>
      <c r="S94" s="40"/>
    </row>
    <row r="95" s="11" customFormat="true" ht="21" hidden="false" customHeight="false" outlineLevel="0" collapsed="false">
      <c r="A95" s="42" t="s">
        <v>71</v>
      </c>
      <c r="B95" s="8"/>
      <c r="C95" s="8"/>
      <c r="D95" s="8"/>
      <c r="E95" s="34" t="n">
        <v>657982</v>
      </c>
      <c r="F95" s="34" t="n">
        <v>516309</v>
      </c>
      <c r="G95" s="34" t="n">
        <v>362344</v>
      </c>
      <c r="H95" s="34" t="n">
        <v>361820</v>
      </c>
      <c r="I95" s="34" t="n">
        <v>356547</v>
      </c>
      <c r="J95" s="34" t="n">
        <v>5273</v>
      </c>
      <c r="K95" s="35" t="n">
        <v>524</v>
      </c>
      <c r="L95" s="34" t="n">
        <v>153965</v>
      </c>
      <c r="M95" s="34" t="n">
        <v>51898</v>
      </c>
      <c r="N95" s="34" t="n">
        <v>43229</v>
      </c>
      <c r="O95" s="34" t="n">
        <v>58838</v>
      </c>
      <c r="P95" s="34" t="n">
        <v>141673</v>
      </c>
      <c r="Q95" s="43" t="s">
        <v>72</v>
      </c>
      <c r="R95" s="43"/>
      <c r="S95" s="9"/>
    </row>
    <row r="96" s="11" customFormat="true" ht="21" hidden="false" customHeight="false" outlineLevel="0" collapsed="false">
      <c r="A96" s="44"/>
      <c r="B96" s="45" t="s">
        <v>38</v>
      </c>
      <c r="C96" s="36"/>
      <c r="D96" s="36"/>
      <c r="E96" s="38" t="n">
        <v>326987</v>
      </c>
      <c r="F96" s="38" t="n">
        <v>253937</v>
      </c>
      <c r="G96" s="38" t="n">
        <v>204369</v>
      </c>
      <c r="H96" s="38" t="n">
        <v>204110</v>
      </c>
      <c r="I96" s="38" t="n">
        <v>200591</v>
      </c>
      <c r="J96" s="38" t="n">
        <v>3519</v>
      </c>
      <c r="K96" s="39" t="n">
        <v>259</v>
      </c>
      <c r="L96" s="38" t="n">
        <v>49569</v>
      </c>
      <c r="M96" s="38" t="n">
        <v>1797</v>
      </c>
      <c r="N96" s="38" t="n">
        <v>21242</v>
      </c>
      <c r="O96" s="38" t="n">
        <v>26530</v>
      </c>
      <c r="P96" s="38" t="n">
        <v>73046</v>
      </c>
      <c r="Q96" s="36"/>
      <c r="R96" s="46" t="s">
        <v>39</v>
      </c>
      <c r="S96" s="40"/>
    </row>
    <row r="97" s="11" customFormat="true" ht="21" hidden="false" customHeight="false" outlineLevel="0" collapsed="false">
      <c r="A97" s="44"/>
      <c r="B97" s="45" t="s">
        <v>40</v>
      </c>
      <c r="C97" s="36"/>
      <c r="D97" s="36"/>
      <c r="E97" s="38" t="n">
        <v>330999</v>
      </c>
      <c r="F97" s="52" t="n">
        <v>262372</v>
      </c>
      <c r="G97" s="38" t="n">
        <v>157976</v>
      </c>
      <c r="H97" s="38" t="n">
        <v>157710</v>
      </c>
      <c r="I97" s="38" t="n">
        <v>155956</v>
      </c>
      <c r="J97" s="38" t="n">
        <v>1754</v>
      </c>
      <c r="K97" s="39" t="n">
        <v>266</v>
      </c>
      <c r="L97" s="38" t="n">
        <v>104396</v>
      </c>
      <c r="M97" s="38" t="n">
        <v>50102</v>
      </c>
      <c r="N97" s="38" t="n">
        <v>21987</v>
      </c>
      <c r="O97" s="38" t="n">
        <v>32308</v>
      </c>
      <c r="P97" s="38" t="n">
        <v>68627</v>
      </c>
      <c r="Q97" s="36"/>
      <c r="R97" s="48" t="s">
        <v>41</v>
      </c>
      <c r="S97" s="40"/>
    </row>
    <row r="98" s="11" customFormat="true" ht="21" hidden="false" customHeight="false" outlineLevel="0" collapsed="false">
      <c r="A98" s="42" t="s">
        <v>73</v>
      </c>
      <c r="B98" s="8"/>
      <c r="C98" s="8"/>
      <c r="D98" s="8"/>
      <c r="E98" s="34" t="n">
        <v>409164</v>
      </c>
      <c r="F98" s="34" t="n">
        <v>318120</v>
      </c>
      <c r="G98" s="34" t="n">
        <v>233233</v>
      </c>
      <c r="H98" s="34" t="n">
        <v>232981</v>
      </c>
      <c r="I98" s="34" t="n">
        <v>228671</v>
      </c>
      <c r="J98" s="34" t="n">
        <v>4310</v>
      </c>
      <c r="K98" s="35" t="n">
        <v>252</v>
      </c>
      <c r="L98" s="34" t="n">
        <v>84888</v>
      </c>
      <c r="M98" s="34" t="n">
        <v>25440</v>
      </c>
      <c r="N98" s="34" t="n">
        <v>26130</v>
      </c>
      <c r="O98" s="34" t="n">
        <v>33318</v>
      </c>
      <c r="P98" s="34" t="n">
        <v>91043</v>
      </c>
      <c r="Q98" s="43" t="s">
        <v>74</v>
      </c>
      <c r="R98" s="9"/>
      <c r="S98" s="9"/>
    </row>
    <row r="99" s="11" customFormat="true" ht="21" hidden="false" customHeight="false" outlineLevel="0" collapsed="false">
      <c r="A99" s="53"/>
      <c r="B99" s="54" t="s">
        <v>38</v>
      </c>
      <c r="C99" s="55"/>
      <c r="D99" s="55"/>
      <c r="E99" s="38" t="n">
        <v>207318</v>
      </c>
      <c r="F99" s="38" t="n">
        <v>159583</v>
      </c>
      <c r="G99" s="38" t="n">
        <v>128207</v>
      </c>
      <c r="H99" s="38" t="n">
        <v>158103</v>
      </c>
      <c r="I99" s="38" t="n">
        <v>125573</v>
      </c>
      <c r="J99" s="38" t="n">
        <v>2530</v>
      </c>
      <c r="K99" s="39" t="n">
        <v>105</v>
      </c>
      <c r="L99" s="38" t="n">
        <v>31376</v>
      </c>
      <c r="M99" s="38" t="n">
        <v>2305</v>
      </c>
      <c r="N99" s="38" t="n">
        <v>12071</v>
      </c>
      <c r="O99" s="38" t="n">
        <v>17000</v>
      </c>
      <c r="P99" s="38" t="n">
        <v>47735</v>
      </c>
      <c r="Q99" s="55"/>
      <c r="R99" s="56" t="s">
        <v>39</v>
      </c>
      <c r="S99" s="57"/>
    </row>
    <row r="100" s="11" customFormat="true" ht="21" hidden="false" customHeight="false" outlineLevel="0" collapsed="false">
      <c r="A100" s="53"/>
      <c r="B100" s="54" t="s">
        <v>40</v>
      </c>
      <c r="C100" s="55"/>
      <c r="D100" s="55"/>
      <c r="E100" s="38" t="n">
        <v>201846</v>
      </c>
      <c r="F100" s="38" t="n">
        <v>158537</v>
      </c>
      <c r="G100" s="38" t="n">
        <v>105025</v>
      </c>
      <c r="H100" s="38" t="n">
        <v>104878</v>
      </c>
      <c r="I100" s="38" t="n">
        <v>103098</v>
      </c>
      <c r="J100" s="38" t="n">
        <v>1780</v>
      </c>
      <c r="K100" s="39" t="n">
        <v>147</v>
      </c>
      <c r="L100" s="38" t="n">
        <v>53512</v>
      </c>
      <c r="M100" s="38" t="n">
        <v>23135</v>
      </c>
      <c r="N100" s="38" t="n">
        <v>14059</v>
      </c>
      <c r="O100" s="38" t="n">
        <v>16318</v>
      </c>
      <c r="P100" s="38" t="n">
        <v>43309</v>
      </c>
      <c r="Q100" s="55"/>
      <c r="R100" s="57" t="s">
        <v>41</v>
      </c>
      <c r="S100" s="57"/>
    </row>
    <row r="101" s="11" customFormat="true" ht="21" hidden="false" customHeight="false" outlineLevel="0" collapsed="false">
      <c r="A101" s="44"/>
      <c r="B101" s="44"/>
      <c r="C101" s="36"/>
      <c r="D101" s="36"/>
      <c r="E101" s="38"/>
      <c r="F101" s="38"/>
      <c r="G101" s="38"/>
      <c r="H101" s="38"/>
      <c r="I101" s="38"/>
      <c r="J101" s="38"/>
      <c r="K101" s="39"/>
      <c r="L101" s="38"/>
      <c r="M101" s="38"/>
      <c r="N101" s="38"/>
      <c r="O101" s="38"/>
      <c r="P101" s="38"/>
      <c r="Q101" s="36"/>
      <c r="R101" s="51"/>
      <c r="S101" s="40"/>
    </row>
    <row r="102" s="11" customFormat="true" ht="21" hidden="false" customHeight="false" outlineLevel="0" collapsed="false">
      <c r="A102" s="42" t="s">
        <v>75</v>
      </c>
      <c r="B102" s="8"/>
      <c r="C102" s="8"/>
      <c r="D102" s="8"/>
      <c r="E102" s="34" t="n">
        <v>237551</v>
      </c>
      <c r="F102" s="34" t="n">
        <v>185842</v>
      </c>
      <c r="G102" s="34" t="n">
        <v>133930</v>
      </c>
      <c r="H102" s="34" t="n">
        <v>133404</v>
      </c>
      <c r="I102" s="34" t="n">
        <v>132574</v>
      </c>
      <c r="J102" s="34" t="n">
        <v>830</v>
      </c>
      <c r="K102" s="35" t="n">
        <v>526</v>
      </c>
      <c r="L102" s="34" t="n">
        <v>51912</v>
      </c>
      <c r="M102" s="34" t="n">
        <v>16541</v>
      </c>
      <c r="N102" s="34" t="n">
        <v>12662</v>
      </c>
      <c r="O102" s="34" t="n">
        <v>22709</v>
      </c>
      <c r="P102" s="34" t="n">
        <v>51709</v>
      </c>
      <c r="Q102" s="43" t="s">
        <v>76</v>
      </c>
      <c r="R102" s="9"/>
      <c r="S102" s="9"/>
    </row>
    <row r="103" s="11" customFormat="true" ht="21" hidden="false" customHeight="false" outlineLevel="0" collapsed="false">
      <c r="A103" s="53"/>
      <c r="B103" s="54" t="s">
        <v>38</v>
      </c>
      <c r="C103" s="55"/>
      <c r="D103" s="55"/>
      <c r="E103" s="38" t="n">
        <v>126936</v>
      </c>
      <c r="F103" s="38" t="n">
        <v>98098</v>
      </c>
      <c r="G103" s="38" t="n">
        <v>76524</v>
      </c>
      <c r="H103" s="38" t="n">
        <v>76284</v>
      </c>
      <c r="I103" s="38" t="n">
        <v>75646</v>
      </c>
      <c r="J103" s="38" t="n">
        <v>638</v>
      </c>
      <c r="K103" s="39" t="n">
        <v>240</v>
      </c>
      <c r="L103" s="38" t="n">
        <v>21574</v>
      </c>
      <c r="M103" s="38" t="n">
        <v>1611</v>
      </c>
      <c r="N103" s="38" t="n">
        <v>7074</v>
      </c>
      <c r="O103" s="38" t="n">
        <v>12890</v>
      </c>
      <c r="P103" s="38" t="n">
        <v>28838</v>
      </c>
      <c r="Q103" s="55"/>
      <c r="R103" s="56" t="s">
        <v>39</v>
      </c>
      <c r="S103" s="57"/>
    </row>
    <row r="104" s="11" customFormat="true" ht="21" hidden="false" customHeight="false" outlineLevel="0" collapsed="false">
      <c r="A104" s="53"/>
      <c r="B104" s="54" t="s">
        <v>40</v>
      </c>
      <c r="C104" s="55"/>
      <c r="D104" s="55"/>
      <c r="E104" s="38" t="n">
        <v>110615</v>
      </c>
      <c r="F104" s="38" t="n">
        <v>87744</v>
      </c>
      <c r="G104" s="38" t="n">
        <v>57406</v>
      </c>
      <c r="H104" s="38" t="n">
        <v>57120</v>
      </c>
      <c r="I104" s="38" t="n">
        <v>56928</v>
      </c>
      <c r="J104" s="38" t="n">
        <v>192</v>
      </c>
      <c r="K104" s="39" t="n">
        <v>286</v>
      </c>
      <c r="L104" s="38" t="n">
        <v>30338</v>
      </c>
      <c r="M104" s="38" t="n">
        <v>14931</v>
      </c>
      <c r="N104" s="38" t="n">
        <v>5588</v>
      </c>
      <c r="O104" s="38" t="n">
        <v>9819</v>
      </c>
      <c r="P104" s="38" t="n">
        <v>22871</v>
      </c>
      <c r="Q104" s="55"/>
      <c r="R104" s="57" t="s">
        <v>41</v>
      </c>
      <c r="S104" s="57"/>
    </row>
    <row r="105" s="11" customFormat="true" ht="21" hidden="false" customHeight="false" outlineLevel="0" collapsed="false">
      <c r="A105" s="44"/>
      <c r="B105" s="44"/>
      <c r="C105" s="36"/>
      <c r="D105" s="36"/>
      <c r="E105" s="38"/>
      <c r="F105" s="38"/>
      <c r="G105" s="38"/>
      <c r="H105" s="38"/>
      <c r="I105" s="38"/>
      <c r="J105" s="38"/>
      <c r="K105" s="39"/>
      <c r="L105" s="38"/>
      <c r="M105" s="38"/>
      <c r="N105" s="38"/>
      <c r="O105" s="38"/>
      <c r="P105" s="38"/>
      <c r="Q105" s="36"/>
      <c r="R105" s="51"/>
      <c r="S105" s="40"/>
    </row>
    <row r="106" s="11" customFormat="true" ht="21" hidden="false" customHeight="false" outlineLevel="0" collapsed="false">
      <c r="A106" s="44"/>
      <c r="B106" s="44"/>
      <c r="C106" s="36"/>
      <c r="D106" s="36"/>
      <c r="E106" s="38"/>
      <c r="F106" s="38"/>
      <c r="G106" s="38"/>
      <c r="H106" s="38"/>
      <c r="I106" s="38"/>
      <c r="J106" s="38"/>
      <c r="K106" s="39"/>
      <c r="L106" s="38"/>
      <c r="M106" s="38"/>
      <c r="N106" s="38"/>
      <c r="O106" s="38"/>
      <c r="P106" s="38"/>
      <c r="Q106" s="36"/>
      <c r="R106" s="51"/>
      <c r="S106" s="40"/>
    </row>
    <row r="107" s="11" customFormat="true" ht="21" hidden="false" customHeight="false" outlineLevel="0" collapsed="false">
      <c r="A107" s="44"/>
      <c r="B107" s="44"/>
      <c r="C107" s="36"/>
      <c r="D107" s="36"/>
      <c r="E107" s="38"/>
      <c r="F107" s="38"/>
      <c r="G107" s="38"/>
      <c r="H107" s="38"/>
      <c r="I107" s="38"/>
      <c r="J107" s="38"/>
      <c r="K107" s="39"/>
      <c r="L107" s="38"/>
      <c r="M107" s="38"/>
      <c r="N107" s="38"/>
      <c r="O107" s="38"/>
      <c r="P107" s="38"/>
      <c r="Q107" s="36"/>
      <c r="R107" s="51"/>
      <c r="S107" s="40"/>
    </row>
    <row r="108" s="11" customFormat="true" ht="21" hidden="false" customHeight="false" outlineLevel="0" collapsed="false">
      <c r="A108" s="4"/>
      <c r="B108" s="5" t="s">
        <v>1</v>
      </c>
      <c r="C108" s="6"/>
      <c r="D108" s="5" t="s">
        <v>68</v>
      </c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7"/>
      <c r="R108" s="4"/>
      <c r="S108" s="4"/>
      <c r="T108" s="4"/>
    </row>
    <row r="109" s="11" customFormat="true" ht="21" hidden="false" customHeight="false" outlineLevel="0" collapsed="false">
      <c r="A109" s="8"/>
      <c r="B109" s="8" t="s">
        <v>3</v>
      </c>
      <c r="C109" s="6"/>
      <c r="D109" s="8" t="s">
        <v>4</v>
      </c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9"/>
      <c r="R109" s="8"/>
      <c r="S109" s="8"/>
      <c r="T109" s="10"/>
    </row>
    <row r="110" s="11" customFormat="true" ht="21" hidden="false" customHeight="false" outlineLevel="0" collapsed="false">
      <c r="Q110" s="12"/>
      <c r="R110" s="12"/>
      <c r="S110" s="12"/>
      <c r="T110" s="12"/>
    </row>
    <row r="111" s="11" customFormat="true" ht="21" hidden="false" customHeight="false" outlineLevel="0" collapsed="false">
      <c r="A111" s="13" t="s">
        <v>5</v>
      </c>
      <c r="B111" s="13"/>
      <c r="C111" s="13"/>
      <c r="D111" s="13"/>
      <c r="E111" s="14"/>
      <c r="F111" s="15"/>
      <c r="G111" s="16" t="s">
        <v>6</v>
      </c>
      <c r="H111" s="16"/>
      <c r="I111" s="16"/>
      <c r="J111" s="16"/>
      <c r="K111" s="16"/>
      <c r="L111" s="16" t="s">
        <v>7</v>
      </c>
      <c r="M111" s="16"/>
      <c r="N111" s="16"/>
      <c r="O111" s="16"/>
      <c r="P111" s="15"/>
      <c r="Q111" s="17" t="s">
        <v>8</v>
      </c>
      <c r="R111" s="17"/>
      <c r="S111" s="17"/>
      <c r="T111" s="18"/>
    </row>
    <row r="112" s="11" customFormat="true" ht="21" hidden="false" customHeight="false" outlineLevel="0" collapsed="false">
      <c r="A112" s="13"/>
      <c r="B112" s="13"/>
      <c r="C112" s="13"/>
      <c r="D112" s="13"/>
      <c r="E112" s="19"/>
      <c r="F112" s="20" t="s">
        <v>9</v>
      </c>
      <c r="G112" s="21" t="s">
        <v>10</v>
      </c>
      <c r="H112" s="21"/>
      <c r="I112" s="21"/>
      <c r="J112" s="21"/>
      <c r="K112" s="21"/>
      <c r="L112" s="21" t="s">
        <v>11</v>
      </c>
      <c r="M112" s="21"/>
      <c r="N112" s="21"/>
      <c r="O112" s="21"/>
      <c r="P112" s="20" t="s">
        <v>9</v>
      </c>
      <c r="Q112" s="17"/>
      <c r="R112" s="17"/>
      <c r="S112" s="17"/>
      <c r="T112" s="18"/>
    </row>
    <row r="113" s="11" customFormat="true" ht="21" hidden="false" customHeight="false" outlineLevel="0" collapsed="false">
      <c r="A113" s="13"/>
      <c r="B113" s="13"/>
      <c r="C113" s="13"/>
      <c r="D113" s="13"/>
      <c r="E113" s="22" t="s">
        <v>12</v>
      </c>
      <c r="F113" s="23" t="s">
        <v>13</v>
      </c>
      <c r="G113" s="24"/>
      <c r="H113" s="25" t="s">
        <v>14</v>
      </c>
      <c r="I113" s="25"/>
      <c r="J113" s="25"/>
      <c r="K113" s="26" t="s">
        <v>15</v>
      </c>
      <c r="L113" s="15"/>
      <c r="M113" s="15"/>
      <c r="N113" s="14"/>
      <c r="O113" s="15"/>
      <c r="P113" s="20" t="s">
        <v>16</v>
      </c>
      <c r="Q113" s="17"/>
      <c r="R113" s="17"/>
      <c r="S113" s="17"/>
      <c r="T113" s="18"/>
    </row>
    <row r="114" s="11" customFormat="true" ht="21" hidden="false" customHeight="false" outlineLevel="0" collapsed="false">
      <c r="A114" s="13"/>
      <c r="B114" s="13"/>
      <c r="C114" s="13"/>
      <c r="D114" s="13"/>
      <c r="E114" s="19" t="s">
        <v>17</v>
      </c>
      <c r="F114" s="27" t="s">
        <v>18</v>
      </c>
      <c r="G114" s="22" t="s">
        <v>19</v>
      </c>
      <c r="H114" s="21" t="s">
        <v>20</v>
      </c>
      <c r="I114" s="21"/>
      <c r="J114" s="21"/>
      <c r="K114" s="28" t="s">
        <v>21</v>
      </c>
      <c r="L114" s="22" t="s">
        <v>19</v>
      </c>
      <c r="M114" s="20" t="s">
        <v>22</v>
      </c>
      <c r="N114" s="29" t="s">
        <v>23</v>
      </c>
      <c r="O114" s="20" t="s">
        <v>24</v>
      </c>
      <c r="P114" s="27" t="s">
        <v>18</v>
      </c>
      <c r="Q114" s="17"/>
      <c r="R114" s="17"/>
      <c r="S114" s="17"/>
      <c r="T114" s="18"/>
    </row>
    <row r="115" s="11" customFormat="true" ht="21" hidden="false" customHeight="false" outlineLevel="0" collapsed="false">
      <c r="A115" s="13"/>
      <c r="B115" s="13"/>
      <c r="C115" s="13"/>
      <c r="D115" s="13"/>
      <c r="E115" s="19"/>
      <c r="F115" s="23" t="s">
        <v>25</v>
      </c>
      <c r="G115" s="19" t="s">
        <v>17</v>
      </c>
      <c r="H115" s="29" t="s">
        <v>19</v>
      </c>
      <c r="I115" s="20" t="s">
        <v>26</v>
      </c>
      <c r="J115" s="20" t="s">
        <v>27</v>
      </c>
      <c r="K115" s="23" t="s">
        <v>28</v>
      </c>
      <c r="L115" s="19" t="s">
        <v>17</v>
      </c>
      <c r="M115" s="23" t="s">
        <v>29</v>
      </c>
      <c r="N115" s="23" t="s">
        <v>30</v>
      </c>
      <c r="O115" s="23" t="s">
        <v>31</v>
      </c>
      <c r="P115" s="23" t="s">
        <v>32</v>
      </c>
      <c r="Q115" s="17"/>
      <c r="R115" s="17"/>
      <c r="S115" s="17"/>
      <c r="T115" s="18"/>
    </row>
    <row r="116" s="11" customFormat="true" ht="21" hidden="false" customHeight="false" outlineLevel="0" collapsed="false">
      <c r="A116" s="13"/>
      <c r="B116" s="13"/>
      <c r="C116" s="13"/>
      <c r="D116" s="13"/>
      <c r="E116" s="30"/>
      <c r="F116" s="31" t="s">
        <v>33</v>
      </c>
      <c r="G116" s="32"/>
      <c r="H116" s="21" t="s">
        <v>17</v>
      </c>
      <c r="I116" s="31" t="s">
        <v>34</v>
      </c>
      <c r="J116" s="31" t="s">
        <v>35</v>
      </c>
      <c r="K116" s="31" t="s">
        <v>36</v>
      </c>
      <c r="L116" s="21"/>
      <c r="M116" s="21" t="s">
        <v>37</v>
      </c>
      <c r="N116" s="21"/>
      <c r="O116" s="21"/>
      <c r="P116" s="31" t="s">
        <v>33</v>
      </c>
      <c r="Q116" s="17"/>
      <c r="R116" s="17"/>
      <c r="S116" s="17"/>
      <c r="T116" s="18"/>
    </row>
    <row r="117" s="11" customFormat="true" ht="21" hidden="false" customHeight="false" outlineLevel="0" collapsed="false">
      <c r="A117" s="44"/>
      <c r="B117" s="44"/>
      <c r="C117" s="36"/>
      <c r="D117" s="36"/>
      <c r="E117" s="38"/>
      <c r="F117" s="38"/>
      <c r="G117" s="38"/>
      <c r="H117" s="38"/>
      <c r="I117" s="38"/>
      <c r="J117" s="38"/>
      <c r="K117" s="39"/>
      <c r="L117" s="38"/>
      <c r="M117" s="38"/>
      <c r="N117" s="38"/>
      <c r="O117" s="38"/>
      <c r="P117" s="38"/>
      <c r="Q117" s="36"/>
      <c r="R117" s="51"/>
      <c r="S117" s="40"/>
    </row>
    <row r="118" s="11" customFormat="true" ht="21" hidden="false" customHeight="false" outlineLevel="0" collapsed="false">
      <c r="A118" s="42" t="s">
        <v>77</v>
      </c>
      <c r="B118" s="8"/>
      <c r="C118" s="8"/>
      <c r="D118" s="8"/>
      <c r="E118" s="34" t="n">
        <v>732770</v>
      </c>
      <c r="F118" s="34" t="n">
        <v>549143</v>
      </c>
      <c r="G118" s="34" t="n">
        <v>427559</v>
      </c>
      <c r="H118" s="34" t="n">
        <v>426715</v>
      </c>
      <c r="I118" s="34" t="n">
        <v>413851</v>
      </c>
      <c r="J118" s="34" t="n">
        <v>12864</v>
      </c>
      <c r="K118" s="35" t="n">
        <v>844</v>
      </c>
      <c r="L118" s="34" t="n">
        <v>121583</v>
      </c>
      <c r="M118" s="34" t="n">
        <v>42209</v>
      </c>
      <c r="N118" s="34" t="n">
        <v>32164</v>
      </c>
      <c r="O118" s="34" t="n">
        <v>47211</v>
      </c>
      <c r="P118" s="34" t="n">
        <v>183628</v>
      </c>
      <c r="Q118" s="43" t="s">
        <v>78</v>
      </c>
      <c r="R118" s="9"/>
      <c r="S118" s="9"/>
    </row>
    <row r="119" s="11" customFormat="true" ht="21" hidden="false" customHeight="false" outlineLevel="0" collapsed="false">
      <c r="A119" s="53"/>
      <c r="B119" s="54" t="s">
        <v>38</v>
      </c>
      <c r="C119" s="55"/>
      <c r="D119" s="55"/>
      <c r="E119" s="38" t="n">
        <v>378378</v>
      </c>
      <c r="F119" s="38" t="n">
        <v>281619</v>
      </c>
      <c r="G119" s="38" t="n">
        <v>240422</v>
      </c>
      <c r="H119" s="38" t="n">
        <v>240422</v>
      </c>
      <c r="I119" s="38" t="n">
        <v>232199</v>
      </c>
      <c r="J119" s="38" t="n">
        <v>8223</v>
      </c>
      <c r="K119" s="39" t="s">
        <v>45</v>
      </c>
      <c r="L119" s="38" t="n">
        <v>41197</v>
      </c>
      <c r="M119" s="38" t="n">
        <v>1181</v>
      </c>
      <c r="N119" s="38" t="n">
        <v>16936</v>
      </c>
      <c r="O119" s="38" t="n">
        <v>23080</v>
      </c>
      <c r="P119" s="38" t="n">
        <v>96759</v>
      </c>
      <c r="Q119" s="55"/>
      <c r="R119" s="56" t="s">
        <v>39</v>
      </c>
      <c r="S119" s="55"/>
    </row>
    <row r="120" s="11" customFormat="true" ht="21" hidden="false" customHeight="false" outlineLevel="0" collapsed="false">
      <c r="A120" s="53"/>
      <c r="B120" s="54" t="s">
        <v>40</v>
      </c>
      <c r="C120" s="55"/>
      <c r="D120" s="55"/>
      <c r="E120" s="38" t="n">
        <v>354393</v>
      </c>
      <c r="F120" s="38" t="n">
        <v>267524</v>
      </c>
      <c r="G120" s="38" t="n">
        <v>187137</v>
      </c>
      <c r="H120" s="38" t="n">
        <v>186293</v>
      </c>
      <c r="I120" s="38" t="n">
        <v>181652</v>
      </c>
      <c r="J120" s="38" t="n">
        <v>4641</v>
      </c>
      <c r="K120" s="39" t="n">
        <v>844</v>
      </c>
      <c r="L120" s="38" t="n">
        <v>80387</v>
      </c>
      <c r="M120" s="38" t="n">
        <v>41028</v>
      </c>
      <c r="N120" s="38" t="n">
        <v>15228</v>
      </c>
      <c r="O120" s="38" t="n">
        <v>24131</v>
      </c>
      <c r="P120" s="38" t="n">
        <v>86869</v>
      </c>
      <c r="Q120" s="55"/>
      <c r="R120" s="57" t="s">
        <v>41</v>
      </c>
      <c r="S120" s="55"/>
    </row>
    <row r="121" s="11" customFormat="true" ht="21" hidden="false" customHeight="false" outlineLevel="0" collapsed="false">
      <c r="A121" s="44"/>
      <c r="B121" s="44"/>
      <c r="C121" s="36"/>
      <c r="D121" s="36"/>
      <c r="E121" s="38"/>
      <c r="F121" s="38"/>
      <c r="G121" s="38"/>
      <c r="H121" s="38"/>
      <c r="I121" s="38"/>
      <c r="J121" s="38"/>
      <c r="K121" s="39"/>
      <c r="L121" s="38"/>
      <c r="M121" s="38"/>
      <c r="N121" s="38"/>
      <c r="O121" s="38"/>
      <c r="P121" s="38"/>
      <c r="Q121" s="36"/>
      <c r="R121" s="51"/>
      <c r="S121" s="36"/>
    </row>
    <row r="122" s="11" customFormat="true" ht="21" hidden="false" customHeight="false" outlineLevel="0" collapsed="false">
      <c r="A122" s="42" t="s">
        <v>79</v>
      </c>
      <c r="B122" s="8"/>
      <c r="C122" s="8"/>
      <c r="D122" s="8"/>
      <c r="E122" s="34" t="n">
        <v>851064</v>
      </c>
      <c r="F122" s="34" t="n">
        <v>673161</v>
      </c>
      <c r="G122" s="34" t="n">
        <v>504192</v>
      </c>
      <c r="H122" s="34" t="n">
        <v>503560</v>
      </c>
      <c r="I122" s="34" t="n">
        <v>495765</v>
      </c>
      <c r="J122" s="34" t="n">
        <v>7795</v>
      </c>
      <c r="K122" s="35" t="n">
        <v>632</v>
      </c>
      <c r="L122" s="34" t="n">
        <v>168970</v>
      </c>
      <c r="M122" s="34" t="n">
        <v>50173</v>
      </c>
      <c r="N122" s="34" t="n">
        <v>44301</v>
      </c>
      <c r="O122" s="34" t="n">
        <v>74496</v>
      </c>
      <c r="P122" s="34" t="n">
        <v>177903</v>
      </c>
      <c r="Q122" s="43" t="s">
        <v>80</v>
      </c>
      <c r="R122" s="9"/>
      <c r="S122" s="9"/>
    </row>
    <row r="123" s="11" customFormat="true" ht="21" hidden="false" customHeight="false" outlineLevel="0" collapsed="false">
      <c r="A123" s="53"/>
      <c r="B123" s="54" t="s">
        <v>38</v>
      </c>
      <c r="C123" s="55"/>
      <c r="D123" s="55"/>
      <c r="E123" s="38" t="n">
        <v>401450</v>
      </c>
      <c r="F123" s="38" t="n">
        <v>312640</v>
      </c>
      <c r="G123" s="38" t="n">
        <v>254757</v>
      </c>
      <c r="H123" s="38" t="n">
        <v>254450</v>
      </c>
      <c r="I123" s="38" t="n">
        <v>251182</v>
      </c>
      <c r="J123" s="38" t="n">
        <v>3268</v>
      </c>
      <c r="K123" s="39" t="n">
        <v>307</v>
      </c>
      <c r="L123" s="38" t="n">
        <v>57884</v>
      </c>
      <c r="M123" s="38" t="n">
        <v>2204</v>
      </c>
      <c r="N123" s="38" t="n">
        <v>19915</v>
      </c>
      <c r="O123" s="38" t="n">
        <v>35765</v>
      </c>
      <c r="P123" s="38" t="n">
        <v>88810</v>
      </c>
      <c r="Q123" s="55"/>
      <c r="R123" s="56" t="s">
        <v>39</v>
      </c>
      <c r="S123" s="58"/>
    </row>
    <row r="124" s="11" customFormat="true" ht="21" hidden="false" customHeight="false" outlineLevel="0" collapsed="false">
      <c r="A124" s="53"/>
      <c r="B124" s="54" t="s">
        <v>40</v>
      </c>
      <c r="C124" s="55"/>
      <c r="D124" s="55"/>
      <c r="E124" s="38" t="n">
        <v>449614</v>
      </c>
      <c r="F124" s="38" t="n">
        <v>360521</v>
      </c>
      <c r="G124" s="38" t="n">
        <v>249435</v>
      </c>
      <c r="H124" s="38" t="n">
        <v>249110</v>
      </c>
      <c r="I124" s="38" t="n">
        <v>244582</v>
      </c>
      <c r="J124" s="38" t="n">
        <v>4528</v>
      </c>
      <c r="K124" s="39" t="n">
        <v>325</v>
      </c>
      <c r="L124" s="38" t="n">
        <v>111086</v>
      </c>
      <c r="M124" s="38" t="n">
        <v>47969</v>
      </c>
      <c r="N124" s="38" t="n">
        <v>24386</v>
      </c>
      <c r="O124" s="38" t="n">
        <v>38732</v>
      </c>
      <c r="P124" s="38" t="n">
        <v>89093</v>
      </c>
      <c r="Q124" s="55"/>
      <c r="R124" s="57" t="s">
        <v>41</v>
      </c>
      <c r="S124" s="58"/>
    </row>
    <row r="125" s="11" customFormat="true" ht="21" hidden="false" customHeight="false" outlineLevel="0" collapsed="false">
      <c r="A125" s="44"/>
      <c r="B125" s="44"/>
      <c r="C125" s="36"/>
      <c r="D125" s="36"/>
      <c r="E125" s="38"/>
      <c r="F125" s="38"/>
      <c r="G125" s="38"/>
      <c r="H125" s="38"/>
      <c r="I125" s="38"/>
      <c r="J125" s="38"/>
      <c r="K125" s="39"/>
      <c r="L125" s="38"/>
      <c r="M125" s="38"/>
      <c r="N125" s="38"/>
      <c r="O125" s="38"/>
      <c r="P125" s="38"/>
      <c r="Q125" s="36"/>
      <c r="R125" s="51"/>
      <c r="S125" s="40"/>
    </row>
    <row r="126" s="11" customFormat="true" ht="21" hidden="false" customHeight="false" outlineLevel="0" collapsed="false">
      <c r="A126" s="42" t="s">
        <v>81</v>
      </c>
      <c r="B126" s="8"/>
      <c r="C126" s="8"/>
      <c r="D126" s="8"/>
      <c r="E126" s="34" t="n">
        <v>843953</v>
      </c>
      <c r="F126" s="34" t="n">
        <v>646054</v>
      </c>
      <c r="G126" s="34" t="n">
        <v>487063</v>
      </c>
      <c r="H126" s="34" t="n">
        <v>486000</v>
      </c>
      <c r="I126" s="34" t="n">
        <v>479313</v>
      </c>
      <c r="J126" s="34" t="n">
        <v>6687</v>
      </c>
      <c r="K126" s="35" t="n">
        <v>1063</v>
      </c>
      <c r="L126" s="34" t="n">
        <v>158991</v>
      </c>
      <c r="M126" s="34" t="n">
        <v>52319</v>
      </c>
      <c r="N126" s="34" t="n">
        <v>44677</v>
      </c>
      <c r="O126" s="34" t="n">
        <v>61995</v>
      </c>
      <c r="P126" s="34" t="n">
        <v>197899</v>
      </c>
      <c r="Q126" s="43" t="s">
        <v>82</v>
      </c>
      <c r="R126" s="9"/>
      <c r="S126" s="9"/>
    </row>
    <row r="127" s="11" customFormat="true" ht="21" hidden="false" customHeight="false" outlineLevel="0" collapsed="false">
      <c r="A127" s="53"/>
      <c r="B127" s="54" t="s">
        <v>38</v>
      </c>
      <c r="C127" s="55"/>
      <c r="D127" s="55"/>
      <c r="E127" s="38" t="n">
        <v>443680</v>
      </c>
      <c r="F127" s="38" t="n">
        <v>335974</v>
      </c>
      <c r="G127" s="38" t="n">
        <v>281285</v>
      </c>
      <c r="H127" s="38" t="n">
        <v>280976</v>
      </c>
      <c r="I127" s="38" t="n">
        <v>276956</v>
      </c>
      <c r="J127" s="38" t="n">
        <v>4021</v>
      </c>
      <c r="K127" s="39" t="n">
        <v>310</v>
      </c>
      <c r="L127" s="38" t="n">
        <v>54688</v>
      </c>
      <c r="M127" s="38" t="n">
        <v>2049</v>
      </c>
      <c r="N127" s="38" t="n">
        <v>22787</v>
      </c>
      <c r="O127" s="38" t="n">
        <v>29853</v>
      </c>
      <c r="P127" s="38" t="n">
        <v>107706</v>
      </c>
      <c r="Q127" s="55"/>
      <c r="R127" s="56" t="s">
        <v>39</v>
      </c>
      <c r="S127" s="55"/>
    </row>
    <row r="128" s="11" customFormat="true" ht="21" hidden="false" customHeight="false" outlineLevel="0" collapsed="false">
      <c r="A128" s="53"/>
      <c r="B128" s="54" t="s">
        <v>40</v>
      </c>
      <c r="C128" s="55"/>
      <c r="D128" s="55"/>
      <c r="E128" s="38" t="n">
        <v>400273</v>
      </c>
      <c r="F128" s="38" t="n">
        <v>310080</v>
      </c>
      <c r="G128" s="38" t="n">
        <v>205777</v>
      </c>
      <c r="H128" s="38" t="n">
        <v>205024</v>
      </c>
      <c r="I128" s="38" t="n">
        <v>202357</v>
      </c>
      <c r="J128" s="38" t="n">
        <v>2666</v>
      </c>
      <c r="K128" s="39" t="n">
        <v>754</v>
      </c>
      <c r="L128" s="38" t="n">
        <v>104303</v>
      </c>
      <c r="M128" s="38" t="n">
        <v>50271</v>
      </c>
      <c r="N128" s="38" t="n">
        <v>21889</v>
      </c>
      <c r="O128" s="38" t="n">
        <v>32143</v>
      </c>
      <c r="P128" s="38" t="n">
        <v>90193</v>
      </c>
      <c r="Q128" s="55"/>
      <c r="R128" s="57" t="s">
        <v>41</v>
      </c>
      <c r="S128" s="55"/>
    </row>
    <row r="129" s="11" customFormat="true" ht="21" hidden="false" customHeight="false" outlineLevel="0" collapsed="false">
      <c r="A129" s="44"/>
      <c r="B129" s="44"/>
      <c r="C129" s="36"/>
      <c r="D129" s="36"/>
      <c r="E129" s="38"/>
      <c r="F129" s="59"/>
      <c r="G129" s="38"/>
      <c r="H129" s="38"/>
      <c r="I129" s="38"/>
      <c r="J129" s="38"/>
      <c r="K129" s="39"/>
      <c r="L129" s="38"/>
      <c r="M129" s="38"/>
      <c r="N129" s="38"/>
      <c r="O129" s="38"/>
      <c r="P129" s="38"/>
      <c r="Q129" s="36"/>
      <c r="R129" s="51"/>
      <c r="S129" s="36"/>
    </row>
    <row r="130" s="11" customFormat="true" ht="21" hidden="false" customHeight="false" outlineLevel="0" collapsed="false">
      <c r="A130" s="42" t="s">
        <v>83</v>
      </c>
      <c r="B130" s="8"/>
      <c r="C130" s="8"/>
      <c r="D130" s="8"/>
      <c r="E130" s="34" t="n">
        <v>834423</v>
      </c>
      <c r="F130" s="60" t="n">
        <v>662482</v>
      </c>
      <c r="G130" s="34" t="n">
        <v>481798</v>
      </c>
      <c r="H130" s="34" t="n">
        <v>481667</v>
      </c>
      <c r="I130" s="34" t="n">
        <v>478030</v>
      </c>
      <c r="J130" s="34" t="n">
        <v>3637</v>
      </c>
      <c r="K130" s="35" t="n">
        <v>131</v>
      </c>
      <c r="L130" s="34" t="n">
        <v>180685</v>
      </c>
      <c r="M130" s="34" t="n">
        <v>52608</v>
      </c>
      <c r="N130" s="34" t="n">
        <v>42763</v>
      </c>
      <c r="O130" s="34" t="n">
        <v>85314</v>
      </c>
      <c r="P130" s="34" t="n">
        <v>171940</v>
      </c>
      <c r="Q130" s="43" t="s">
        <v>84</v>
      </c>
      <c r="R130" s="9"/>
      <c r="S130" s="9"/>
    </row>
    <row r="131" s="11" customFormat="true" ht="21" hidden="false" customHeight="false" outlineLevel="0" collapsed="false">
      <c r="A131" s="53"/>
      <c r="B131" s="54" t="s">
        <v>38</v>
      </c>
      <c r="C131" s="55"/>
      <c r="D131" s="55"/>
      <c r="E131" s="38" t="n">
        <v>396414</v>
      </c>
      <c r="F131" s="61" t="n">
        <v>309596</v>
      </c>
      <c r="G131" s="38" t="n">
        <v>251948</v>
      </c>
      <c r="H131" s="38" t="n">
        <v>251932</v>
      </c>
      <c r="I131" s="38" t="n">
        <v>249161</v>
      </c>
      <c r="J131" s="38" t="n">
        <v>2771</v>
      </c>
      <c r="K131" s="39" t="n">
        <v>17</v>
      </c>
      <c r="L131" s="38" t="n">
        <v>57648</v>
      </c>
      <c r="M131" s="38" t="n">
        <v>3307</v>
      </c>
      <c r="N131" s="38" t="n">
        <v>19169</v>
      </c>
      <c r="O131" s="38" t="n">
        <v>35173</v>
      </c>
      <c r="P131" s="38" t="n">
        <v>86818</v>
      </c>
      <c r="Q131" s="55"/>
      <c r="R131" s="56" t="s">
        <v>39</v>
      </c>
      <c r="S131" s="58"/>
    </row>
    <row r="132" s="11" customFormat="true" ht="21" hidden="false" customHeight="false" outlineLevel="0" collapsed="false">
      <c r="A132" s="53"/>
      <c r="B132" s="54" t="s">
        <v>40</v>
      </c>
      <c r="C132" s="55"/>
      <c r="D132" s="55"/>
      <c r="E132" s="38" t="n">
        <v>738008</v>
      </c>
      <c r="F132" s="61" t="n">
        <v>352886</v>
      </c>
      <c r="G132" s="38" t="n">
        <v>229850</v>
      </c>
      <c r="H132" s="38" t="n">
        <v>229736</v>
      </c>
      <c r="I132" s="38" t="n">
        <v>228867</v>
      </c>
      <c r="J132" s="38" t="n">
        <v>867</v>
      </c>
      <c r="K132" s="39" t="n">
        <v>114</v>
      </c>
      <c r="L132" s="38" t="n">
        <v>123036</v>
      </c>
      <c r="M132" s="38" t="n">
        <v>49301</v>
      </c>
      <c r="N132" s="38" t="n">
        <v>23594</v>
      </c>
      <c r="O132" s="38" t="n">
        <v>50142</v>
      </c>
      <c r="P132" s="38" t="n">
        <v>85122</v>
      </c>
      <c r="Q132" s="55"/>
      <c r="R132" s="57" t="s">
        <v>41</v>
      </c>
      <c r="S132" s="58"/>
    </row>
    <row r="133" s="11" customFormat="true" ht="21" hidden="false" customHeight="false" outlineLevel="0" collapsed="false">
      <c r="A133" s="53"/>
      <c r="B133" s="56"/>
      <c r="C133" s="55"/>
      <c r="D133" s="55"/>
      <c r="E133" s="38"/>
      <c r="F133" s="61"/>
      <c r="G133" s="38"/>
      <c r="H133" s="38"/>
      <c r="I133" s="38"/>
      <c r="J133" s="38"/>
      <c r="K133" s="39"/>
      <c r="L133" s="38"/>
      <c r="M133" s="38"/>
      <c r="N133" s="38"/>
      <c r="O133" s="38"/>
      <c r="P133" s="38"/>
      <c r="Q133" s="55"/>
      <c r="R133" s="57"/>
      <c r="S133" s="58"/>
    </row>
    <row r="134" s="11" customFormat="true" ht="21" hidden="false" customHeight="false" outlineLevel="0" collapsed="false">
      <c r="A134" s="4"/>
      <c r="B134" s="5" t="s">
        <v>1</v>
      </c>
      <c r="C134" s="6"/>
      <c r="D134" s="5" t="s">
        <v>68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7"/>
      <c r="R134" s="4"/>
      <c r="S134" s="4"/>
      <c r="T134" s="4"/>
    </row>
    <row r="135" s="11" customFormat="true" ht="21" hidden="false" customHeight="false" outlineLevel="0" collapsed="false">
      <c r="A135" s="8"/>
      <c r="B135" s="8" t="s">
        <v>3</v>
      </c>
      <c r="C135" s="6"/>
      <c r="D135" s="8" t="s">
        <v>4</v>
      </c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9"/>
      <c r="R135" s="8"/>
      <c r="S135" s="8"/>
      <c r="T135" s="10"/>
    </row>
    <row r="136" s="11" customFormat="true" ht="21" hidden="false" customHeight="false" outlineLevel="0" collapsed="false">
      <c r="Q136" s="12"/>
      <c r="R136" s="12"/>
      <c r="S136" s="12"/>
      <c r="T136" s="12"/>
    </row>
    <row r="137" s="11" customFormat="true" ht="21" hidden="false" customHeight="false" outlineLevel="0" collapsed="false">
      <c r="A137" s="13" t="s">
        <v>5</v>
      </c>
      <c r="B137" s="13"/>
      <c r="C137" s="13"/>
      <c r="D137" s="13"/>
      <c r="E137" s="14"/>
      <c r="F137" s="15"/>
      <c r="G137" s="16" t="s">
        <v>6</v>
      </c>
      <c r="H137" s="16"/>
      <c r="I137" s="16"/>
      <c r="J137" s="16"/>
      <c r="K137" s="16"/>
      <c r="L137" s="16" t="s">
        <v>7</v>
      </c>
      <c r="M137" s="16"/>
      <c r="N137" s="16"/>
      <c r="O137" s="16"/>
      <c r="P137" s="15"/>
      <c r="Q137" s="17" t="s">
        <v>8</v>
      </c>
      <c r="R137" s="17"/>
      <c r="S137" s="17"/>
      <c r="T137" s="18"/>
    </row>
    <row r="138" s="11" customFormat="true" ht="21" hidden="false" customHeight="false" outlineLevel="0" collapsed="false">
      <c r="A138" s="13"/>
      <c r="B138" s="13"/>
      <c r="C138" s="13"/>
      <c r="D138" s="13"/>
      <c r="E138" s="19"/>
      <c r="F138" s="20" t="s">
        <v>9</v>
      </c>
      <c r="G138" s="21" t="s">
        <v>10</v>
      </c>
      <c r="H138" s="21"/>
      <c r="I138" s="21"/>
      <c r="J138" s="21"/>
      <c r="K138" s="21"/>
      <c r="L138" s="21" t="s">
        <v>11</v>
      </c>
      <c r="M138" s="21"/>
      <c r="N138" s="21"/>
      <c r="O138" s="21"/>
      <c r="P138" s="20" t="s">
        <v>9</v>
      </c>
      <c r="Q138" s="17"/>
      <c r="R138" s="17"/>
      <c r="S138" s="17"/>
      <c r="T138" s="18"/>
    </row>
    <row r="139" s="11" customFormat="true" ht="21" hidden="false" customHeight="false" outlineLevel="0" collapsed="false">
      <c r="A139" s="13"/>
      <c r="B139" s="13"/>
      <c r="C139" s="13"/>
      <c r="D139" s="13"/>
      <c r="E139" s="22" t="s">
        <v>12</v>
      </c>
      <c r="F139" s="23" t="s">
        <v>13</v>
      </c>
      <c r="G139" s="24"/>
      <c r="H139" s="25" t="s">
        <v>14</v>
      </c>
      <c r="I139" s="25"/>
      <c r="J139" s="25"/>
      <c r="K139" s="26" t="s">
        <v>15</v>
      </c>
      <c r="L139" s="15"/>
      <c r="M139" s="15"/>
      <c r="N139" s="14"/>
      <c r="O139" s="15"/>
      <c r="P139" s="20" t="s">
        <v>16</v>
      </c>
      <c r="Q139" s="17"/>
      <c r="R139" s="17"/>
      <c r="S139" s="17"/>
      <c r="T139" s="18"/>
    </row>
    <row r="140" s="11" customFormat="true" ht="21" hidden="false" customHeight="false" outlineLevel="0" collapsed="false">
      <c r="A140" s="13"/>
      <c r="B140" s="13"/>
      <c r="C140" s="13"/>
      <c r="D140" s="13"/>
      <c r="E140" s="19" t="s">
        <v>17</v>
      </c>
      <c r="F140" s="27" t="s">
        <v>18</v>
      </c>
      <c r="G140" s="22" t="s">
        <v>19</v>
      </c>
      <c r="H140" s="21" t="s">
        <v>20</v>
      </c>
      <c r="I140" s="21"/>
      <c r="J140" s="21"/>
      <c r="K140" s="28" t="s">
        <v>21</v>
      </c>
      <c r="L140" s="22" t="s">
        <v>19</v>
      </c>
      <c r="M140" s="20" t="s">
        <v>22</v>
      </c>
      <c r="N140" s="29" t="s">
        <v>23</v>
      </c>
      <c r="O140" s="20" t="s">
        <v>24</v>
      </c>
      <c r="P140" s="27" t="s">
        <v>18</v>
      </c>
      <c r="Q140" s="17"/>
      <c r="R140" s="17"/>
      <c r="S140" s="17"/>
      <c r="T140" s="18"/>
    </row>
    <row r="141" s="11" customFormat="true" ht="21" hidden="false" customHeight="false" outlineLevel="0" collapsed="false">
      <c r="A141" s="13"/>
      <c r="B141" s="13"/>
      <c r="C141" s="13"/>
      <c r="D141" s="13"/>
      <c r="E141" s="19"/>
      <c r="F141" s="23" t="s">
        <v>25</v>
      </c>
      <c r="G141" s="19" t="s">
        <v>17</v>
      </c>
      <c r="H141" s="29" t="s">
        <v>19</v>
      </c>
      <c r="I141" s="20" t="s">
        <v>26</v>
      </c>
      <c r="J141" s="20" t="s">
        <v>27</v>
      </c>
      <c r="K141" s="23" t="s">
        <v>28</v>
      </c>
      <c r="L141" s="19" t="s">
        <v>17</v>
      </c>
      <c r="M141" s="23" t="s">
        <v>29</v>
      </c>
      <c r="N141" s="23" t="s">
        <v>30</v>
      </c>
      <c r="O141" s="23" t="s">
        <v>31</v>
      </c>
      <c r="P141" s="23" t="s">
        <v>32</v>
      </c>
      <c r="Q141" s="17"/>
      <c r="R141" s="17"/>
      <c r="S141" s="17"/>
      <c r="T141" s="18"/>
    </row>
    <row r="142" s="11" customFormat="true" ht="21" hidden="false" customHeight="false" outlineLevel="0" collapsed="false">
      <c r="A142" s="13"/>
      <c r="B142" s="13"/>
      <c r="C142" s="13"/>
      <c r="D142" s="13"/>
      <c r="E142" s="30"/>
      <c r="F142" s="31" t="s">
        <v>33</v>
      </c>
      <c r="G142" s="32"/>
      <c r="H142" s="21" t="s">
        <v>17</v>
      </c>
      <c r="I142" s="31" t="s">
        <v>34</v>
      </c>
      <c r="J142" s="31" t="s">
        <v>35</v>
      </c>
      <c r="K142" s="31" t="s">
        <v>36</v>
      </c>
      <c r="L142" s="21"/>
      <c r="M142" s="21" t="s">
        <v>37</v>
      </c>
      <c r="N142" s="21"/>
      <c r="O142" s="21"/>
      <c r="P142" s="31" t="s">
        <v>33</v>
      </c>
      <c r="Q142" s="17"/>
      <c r="R142" s="17"/>
      <c r="S142" s="17"/>
      <c r="T142" s="18"/>
    </row>
    <row r="143" s="11" customFormat="true" ht="21" hidden="false" customHeight="false" outlineLevel="0" collapsed="false">
      <c r="A143" s="42" t="s">
        <v>85</v>
      </c>
      <c r="B143" s="8"/>
      <c r="C143" s="8"/>
      <c r="D143" s="8"/>
      <c r="E143" s="34" t="n">
        <v>959855</v>
      </c>
      <c r="F143" s="62" t="n">
        <v>760047</v>
      </c>
      <c r="G143" s="34" t="n">
        <v>570009</v>
      </c>
      <c r="H143" s="34" t="n">
        <v>570009</v>
      </c>
      <c r="I143" s="34" t="n">
        <v>564116</v>
      </c>
      <c r="J143" s="34" t="n">
        <v>5893</v>
      </c>
      <c r="K143" s="35" t="s">
        <v>45</v>
      </c>
      <c r="L143" s="34" t="n">
        <v>190039</v>
      </c>
      <c r="M143" s="34" t="n">
        <v>62706</v>
      </c>
      <c r="N143" s="34" t="n">
        <v>58402</v>
      </c>
      <c r="O143" s="34" t="n">
        <v>68931</v>
      </c>
      <c r="P143" s="34" t="n">
        <v>199808</v>
      </c>
      <c r="Q143" s="43" t="s">
        <v>86</v>
      </c>
      <c r="R143" s="9"/>
      <c r="S143" s="9"/>
    </row>
    <row r="144" s="11" customFormat="true" ht="21" hidden="false" customHeight="false" outlineLevel="0" collapsed="false">
      <c r="A144" s="44"/>
      <c r="B144" s="45" t="s">
        <v>38</v>
      </c>
      <c r="C144" s="36"/>
      <c r="D144" s="36"/>
      <c r="E144" s="38" t="n">
        <v>474694</v>
      </c>
      <c r="F144" s="63" t="n">
        <v>370693</v>
      </c>
      <c r="G144" s="38" t="n">
        <v>304111</v>
      </c>
      <c r="H144" s="38" t="n">
        <v>304111</v>
      </c>
      <c r="I144" s="38" t="n">
        <v>300334</v>
      </c>
      <c r="J144" s="38" t="n">
        <v>3777</v>
      </c>
      <c r="K144" s="39" t="s">
        <v>45</v>
      </c>
      <c r="L144" s="38" t="n">
        <v>66583</v>
      </c>
      <c r="M144" s="38" t="n">
        <v>3420</v>
      </c>
      <c r="N144" s="38" t="n">
        <v>30039</v>
      </c>
      <c r="O144" s="38" t="n">
        <v>33124</v>
      </c>
      <c r="P144" s="38" t="n">
        <v>104000</v>
      </c>
      <c r="Q144" s="36"/>
      <c r="R144" s="46" t="s">
        <v>39</v>
      </c>
      <c r="S144" s="40"/>
    </row>
    <row r="145" s="11" customFormat="true" ht="21" hidden="false" customHeight="false" outlineLevel="0" collapsed="false">
      <c r="A145" s="44"/>
      <c r="B145" s="45" t="s">
        <v>40</v>
      </c>
      <c r="C145" s="36"/>
      <c r="D145" s="36"/>
      <c r="E145" s="38" t="n">
        <v>485162</v>
      </c>
      <c r="F145" s="63" t="n">
        <v>389354</v>
      </c>
      <c r="G145" s="38" t="n">
        <v>265898</v>
      </c>
      <c r="H145" s="38" t="n">
        <v>265898</v>
      </c>
      <c r="I145" s="38" t="n">
        <v>263781</v>
      </c>
      <c r="J145" s="38" t="n">
        <v>2117</v>
      </c>
      <c r="K145" s="39" t="s">
        <v>45</v>
      </c>
      <c r="L145" s="38" t="n">
        <v>123456</v>
      </c>
      <c r="M145" s="38" t="n">
        <v>59286</v>
      </c>
      <c r="N145" s="38" t="n">
        <v>28363</v>
      </c>
      <c r="O145" s="38" t="n">
        <v>35817</v>
      </c>
      <c r="P145" s="38" t="n">
        <v>95808</v>
      </c>
      <c r="Q145" s="36"/>
      <c r="R145" s="48" t="s">
        <v>41</v>
      </c>
      <c r="S145" s="40"/>
    </row>
    <row r="146" s="11" customFormat="true" ht="21" hidden="false" customHeight="false" outlineLevel="0" collapsed="false">
      <c r="A146" s="44"/>
      <c r="B146" s="44"/>
      <c r="C146" s="36"/>
      <c r="D146" s="36"/>
      <c r="E146" s="38"/>
      <c r="F146" s="63"/>
      <c r="G146" s="38"/>
      <c r="H146" s="38"/>
      <c r="I146" s="38"/>
      <c r="J146" s="38"/>
      <c r="K146" s="39"/>
      <c r="L146" s="38"/>
      <c r="M146" s="38"/>
      <c r="N146" s="38"/>
      <c r="O146" s="38"/>
      <c r="P146" s="38"/>
      <c r="Q146" s="36"/>
      <c r="R146" s="51"/>
      <c r="S146" s="40"/>
    </row>
    <row r="147" s="11" customFormat="true" ht="21" hidden="false" customHeight="false" outlineLevel="0" collapsed="false">
      <c r="A147" s="42" t="s">
        <v>87</v>
      </c>
      <c r="B147" s="8"/>
      <c r="C147" s="8"/>
      <c r="D147" s="8"/>
      <c r="E147" s="34" t="n">
        <v>520912</v>
      </c>
      <c r="F147" s="62" t="n">
        <v>426988</v>
      </c>
      <c r="G147" s="34" t="n">
        <v>351176</v>
      </c>
      <c r="H147" s="34" t="n">
        <v>351119</v>
      </c>
      <c r="I147" s="34" t="n">
        <v>348169</v>
      </c>
      <c r="J147" s="34" t="n">
        <v>2950</v>
      </c>
      <c r="K147" s="35" t="n">
        <v>57</v>
      </c>
      <c r="L147" s="34" t="n">
        <v>75812</v>
      </c>
      <c r="M147" s="34" t="n">
        <v>28177</v>
      </c>
      <c r="N147" s="34" t="n">
        <v>19916</v>
      </c>
      <c r="O147" s="34" t="n">
        <v>27719</v>
      </c>
      <c r="P147" s="34" t="n">
        <v>96924</v>
      </c>
      <c r="Q147" s="43" t="s">
        <v>88</v>
      </c>
      <c r="R147" s="9"/>
      <c r="S147" s="9"/>
    </row>
    <row r="148" s="11" customFormat="true" ht="21" hidden="false" customHeight="false" outlineLevel="0" collapsed="false">
      <c r="A148" s="44"/>
      <c r="B148" s="45" t="s">
        <v>38</v>
      </c>
      <c r="C148" s="36"/>
      <c r="D148" s="36"/>
      <c r="E148" s="38" t="n">
        <v>270554</v>
      </c>
      <c r="F148" s="63" t="n">
        <v>219090</v>
      </c>
      <c r="G148" s="38" t="n">
        <v>190926</v>
      </c>
      <c r="H148" s="38" t="n">
        <v>190905</v>
      </c>
      <c r="I148" s="38" t="n">
        <v>189001</v>
      </c>
      <c r="J148" s="38" t="n">
        <v>1905</v>
      </c>
      <c r="K148" s="39" t="n">
        <v>57</v>
      </c>
      <c r="L148" s="38" t="n">
        <v>28127</v>
      </c>
      <c r="M148" s="38" t="n">
        <v>2545</v>
      </c>
      <c r="N148" s="38" t="n">
        <v>10529</v>
      </c>
      <c r="O148" s="38" t="n">
        <v>15054</v>
      </c>
      <c r="P148" s="38" t="n">
        <v>51464</v>
      </c>
      <c r="Q148" s="36"/>
      <c r="R148" s="46" t="s">
        <v>39</v>
      </c>
      <c r="S148" s="40"/>
    </row>
    <row r="149" s="11" customFormat="true" ht="21" hidden="false" customHeight="false" outlineLevel="0" collapsed="false">
      <c r="A149" s="44"/>
      <c r="B149" s="45" t="s">
        <v>40</v>
      </c>
      <c r="C149" s="36"/>
      <c r="D149" s="36"/>
      <c r="E149" s="38" t="n">
        <v>250359</v>
      </c>
      <c r="F149" s="63" t="n">
        <v>207989</v>
      </c>
      <c r="G149" s="38" t="n">
        <v>160214</v>
      </c>
      <c r="H149" s="38" t="n">
        <v>160214</v>
      </c>
      <c r="I149" s="38" t="n">
        <v>159168</v>
      </c>
      <c r="J149" s="38" t="n">
        <v>1046</v>
      </c>
      <c r="K149" s="39" t="s">
        <v>45</v>
      </c>
      <c r="L149" s="38" t="n">
        <v>47684</v>
      </c>
      <c r="M149" s="38" t="n">
        <v>25632</v>
      </c>
      <c r="N149" s="38" t="n">
        <v>9388</v>
      </c>
      <c r="O149" s="38" t="n">
        <v>12665</v>
      </c>
      <c r="P149" s="38" t="n">
        <v>42460</v>
      </c>
      <c r="Q149" s="36"/>
      <c r="R149" s="48" t="s">
        <v>41</v>
      </c>
      <c r="S149" s="40"/>
    </row>
    <row r="150" s="11" customFormat="true" ht="21" hidden="false" customHeight="false" outlineLevel="0" collapsed="false">
      <c r="A150" s="44"/>
      <c r="B150" s="44"/>
      <c r="C150" s="36"/>
      <c r="D150" s="36"/>
      <c r="E150" s="38"/>
      <c r="F150" s="63"/>
      <c r="G150" s="38"/>
      <c r="H150" s="38"/>
      <c r="I150" s="38"/>
      <c r="J150" s="38"/>
      <c r="K150" s="39"/>
      <c r="L150" s="38"/>
      <c r="M150" s="38"/>
      <c r="N150" s="38"/>
      <c r="O150" s="38"/>
      <c r="P150" s="38"/>
      <c r="Q150" s="36"/>
      <c r="R150" s="51"/>
      <c r="S150" s="40"/>
    </row>
    <row r="151" s="11" customFormat="true" ht="21" hidden="false" customHeight="false" outlineLevel="0" collapsed="false">
      <c r="A151" s="42" t="s">
        <v>89</v>
      </c>
      <c r="B151" s="8"/>
      <c r="C151" s="8"/>
      <c r="D151" s="8"/>
      <c r="E151" s="34" t="n">
        <v>480498</v>
      </c>
      <c r="F151" s="62" t="n">
        <v>145534</v>
      </c>
      <c r="G151" s="34" t="n">
        <v>104154</v>
      </c>
      <c r="H151" s="34" t="n">
        <v>104148</v>
      </c>
      <c r="I151" s="34" t="n">
        <v>103377</v>
      </c>
      <c r="J151" s="34" t="n">
        <v>771</v>
      </c>
      <c r="K151" s="35" t="n">
        <v>5</v>
      </c>
      <c r="L151" s="34" t="n">
        <v>41380</v>
      </c>
      <c r="M151" s="34" t="n">
        <v>14429</v>
      </c>
      <c r="N151" s="34" t="n">
        <v>10347</v>
      </c>
      <c r="O151" s="34" t="n">
        <v>16604</v>
      </c>
      <c r="P151" s="34" t="n">
        <v>34965</v>
      </c>
      <c r="Q151" s="43" t="s">
        <v>90</v>
      </c>
      <c r="R151" s="9"/>
      <c r="S151" s="9"/>
    </row>
    <row r="152" s="11" customFormat="true" ht="21" hidden="false" customHeight="false" outlineLevel="0" collapsed="false">
      <c r="A152" s="44"/>
      <c r="B152" s="45" t="s">
        <v>38</v>
      </c>
      <c r="C152" s="36"/>
      <c r="D152" s="36"/>
      <c r="E152" s="38" t="n">
        <v>84696</v>
      </c>
      <c r="F152" s="63" t="n">
        <v>67196</v>
      </c>
      <c r="G152" s="38" t="n">
        <v>53409</v>
      </c>
      <c r="H152" s="38" t="n">
        <v>53403</v>
      </c>
      <c r="I152" s="38" t="n">
        <v>52896</v>
      </c>
      <c r="J152" s="38" t="n">
        <v>508</v>
      </c>
      <c r="K152" s="39" t="n">
        <v>5</v>
      </c>
      <c r="L152" s="38" t="n">
        <v>13787</v>
      </c>
      <c r="M152" s="38" t="n">
        <v>993</v>
      </c>
      <c r="N152" s="38" t="n">
        <v>5093</v>
      </c>
      <c r="O152" s="38" t="n">
        <v>4401</v>
      </c>
      <c r="P152" s="38" t="n">
        <v>17500</v>
      </c>
      <c r="Q152" s="36"/>
      <c r="R152" s="46" t="s">
        <v>39</v>
      </c>
      <c r="S152" s="40"/>
    </row>
    <row r="153" s="11" customFormat="true" ht="21" hidden="false" customHeight="false" outlineLevel="0" collapsed="false">
      <c r="A153" s="44"/>
      <c r="B153" s="45" t="s">
        <v>40</v>
      </c>
      <c r="C153" s="36"/>
      <c r="D153" s="36"/>
      <c r="E153" s="38" t="n">
        <v>95803</v>
      </c>
      <c r="F153" s="63" t="n">
        <v>78338</v>
      </c>
      <c r="G153" s="38" t="n">
        <v>50745</v>
      </c>
      <c r="H153" s="38" t="n">
        <v>50745</v>
      </c>
      <c r="I153" s="38" t="n">
        <v>50481</v>
      </c>
      <c r="J153" s="38" t="n">
        <v>264</v>
      </c>
      <c r="K153" s="39" t="s">
        <v>45</v>
      </c>
      <c r="L153" s="38" t="n">
        <v>27593</v>
      </c>
      <c r="M153" s="38" t="n">
        <v>13436</v>
      </c>
      <c r="N153" s="38" t="n">
        <v>5254</v>
      </c>
      <c r="O153" s="38" t="n">
        <v>8903</v>
      </c>
      <c r="P153" s="38" t="n">
        <v>17465</v>
      </c>
      <c r="Q153" s="36"/>
      <c r="R153" s="48" t="s">
        <v>41</v>
      </c>
      <c r="S153" s="40"/>
    </row>
    <row r="154" s="11" customFormat="true" ht="21" hidden="false" customHeight="false" outlineLevel="0" collapsed="false">
      <c r="A154" s="44"/>
      <c r="B154" s="44"/>
      <c r="C154" s="36"/>
      <c r="D154" s="36"/>
      <c r="E154" s="38"/>
      <c r="F154" s="63"/>
      <c r="G154" s="38"/>
      <c r="H154" s="38"/>
      <c r="I154" s="38"/>
      <c r="J154" s="38"/>
      <c r="K154" s="39"/>
      <c r="L154" s="38"/>
      <c r="M154" s="38"/>
      <c r="N154" s="38"/>
      <c r="O154" s="38"/>
      <c r="P154" s="38"/>
      <c r="Q154" s="36"/>
      <c r="R154" s="51"/>
      <c r="S154" s="40"/>
    </row>
    <row r="155" s="11" customFormat="true" ht="21" hidden="false" customHeight="false" outlineLevel="0" collapsed="false">
      <c r="A155" s="42" t="s">
        <v>91</v>
      </c>
      <c r="B155" s="8"/>
      <c r="C155" s="8"/>
      <c r="D155" s="8"/>
      <c r="E155" s="34" t="n">
        <v>438867</v>
      </c>
      <c r="F155" s="62" t="n">
        <v>346788</v>
      </c>
      <c r="G155" s="34" t="n">
        <v>248615</v>
      </c>
      <c r="H155" s="34" t="n">
        <v>248588</v>
      </c>
      <c r="I155" s="34" t="n">
        <v>245463</v>
      </c>
      <c r="J155" s="34" t="n">
        <v>3126</v>
      </c>
      <c r="K155" s="35" t="n">
        <v>27</v>
      </c>
      <c r="L155" s="34" t="n">
        <v>98173</v>
      </c>
      <c r="M155" s="34" t="n">
        <v>28189</v>
      </c>
      <c r="N155" s="34" t="n">
        <v>29745</v>
      </c>
      <c r="O155" s="34" t="n">
        <v>40239</v>
      </c>
      <c r="P155" s="34" t="n">
        <v>92079</v>
      </c>
      <c r="Q155" s="43" t="s">
        <v>92</v>
      </c>
      <c r="R155" s="9"/>
      <c r="S155" s="9"/>
    </row>
    <row r="156" s="11" customFormat="true" ht="21" hidden="false" customHeight="false" outlineLevel="0" collapsed="false">
      <c r="A156" s="44"/>
      <c r="B156" s="45" t="s">
        <v>38</v>
      </c>
      <c r="C156" s="36"/>
      <c r="D156" s="36"/>
      <c r="E156" s="38" t="n">
        <v>205234</v>
      </c>
      <c r="F156" s="63" t="n">
        <v>159255</v>
      </c>
      <c r="G156" s="38" t="n">
        <v>126660</v>
      </c>
      <c r="H156" s="38" t="n">
        <v>126634</v>
      </c>
      <c r="I156" s="38" t="n">
        <v>124874</v>
      </c>
      <c r="J156" s="38" t="n">
        <v>1759</v>
      </c>
      <c r="K156" s="39" t="n">
        <v>27</v>
      </c>
      <c r="L156" s="38" t="n">
        <v>32595</v>
      </c>
      <c r="M156" s="38" t="n">
        <v>1659</v>
      </c>
      <c r="N156" s="38" t="n">
        <v>13218</v>
      </c>
      <c r="O156" s="38" t="n">
        <v>17718</v>
      </c>
      <c r="P156" s="38" t="n">
        <v>45980</v>
      </c>
      <c r="Q156" s="36"/>
      <c r="R156" s="46" t="s">
        <v>39</v>
      </c>
      <c r="S156" s="40"/>
    </row>
    <row r="157" s="11" customFormat="true" ht="21" hidden="false" customHeight="false" outlineLevel="0" collapsed="false">
      <c r="A157" s="51"/>
      <c r="B157" s="64" t="s">
        <v>40</v>
      </c>
      <c r="C157" s="40"/>
      <c r="D157" s="65"/>
      <c r="E157" s="38" t="n">
        <v>233633</v>
      </c>
      <c r="F157" s="63" t="n">
        <v>187533</v>
      </c>
      <c r="G157" s="38" t="n">
        <v>121955</v>
      </c>
      <c r="H157" s="38" t="n">
        <v>121955</v>
      </c>
      <c r="I157" s="38" t="n">
        <v>120589</v>
      </c>
      <c r="J157" s="38" t="n">
        <v>1367</v>
      </c>
      <c r="K157" s="39" t="s">
        <v>45</v>
      </c>
      <c r="L157" s="38" t="n">
        <v>65578</v>
      </c>
      <c r="M157" s="38" t="n">
        <v>26530</v>
      </c>
      <c r="N157" s="38" t="n">
        <v>16527</v>
      </c>
      <c r="O157" s="38" t="n">
        <v>22521</v>
      </c>
      <c r="P157" s="38" t="n">
        <v>46100</v>
      </c>
      <c r="Q157" s="66"/>
      <c r="R157" s="48" t="s">
        <v>41</v>
      </c>
      <c r="S157" s="40"/>
    </row>
    <row r="158" s="11" customFormat="true" ht="21" hidden="false" customHeight="false" outlineLevel="0" collapsed="false">
      <c r="A158" s="51"/>
      <c r="B158" s="51"/>
      <c r="C158" s="40"/>
      <c r="D158" s="65"/>
      <c r="E158" s="38"/>
      <c r="F158" s="63"/>
      <c r="G158" s="38"/>
      <c r="H158" s="38"/>
      <c r="I158" s="38"/>
      <c r="J158" s="38"/>
      <c r="K158" s="39"/>
      <c r="L158" s="38"/>
      <c r="M158" s="38"/>
      <c r="N158" s="38"/>
      <c r="O158" s="38"/>
      <c r="P158" s="38"/>
      <c r="Q158" s="66"/>
      <c r="R158" s="51"/>
      <c r="S158" s="40"/>
    </row>
    <row r="159" s="11" customFormat="true" ht="21" hidden="false" customHeight="false" outlineLevel="0" collapsed="false">
      <c r="A159" s="51"/>
      <c r="B159" s="51"/>
      <c r="C159" s="40"/>
      <c r="D159" s="65"/>
      <c r="E159" s="38"/>
      <c r="F159" s="63"/>
      <c r="G159" s="38"/>
      <c r="H159" s="38"/>
      <c r="I159" s="38"/>
      <c r="J159" s="38"/>
      <c r="K159" s="39"/>
      <c r="L159" s="38"/>
      <c r="M159" s="38"/>
      <c r="N159" s="38"/>
      <c r="O159" s="38"/>
      <c r="P159" s="38"/>
      <c r="Q159" s="66"/>
      <c r="R159" s="51"/>
      <c r="S159" s="40"/>
    </row>
    <row r="160" s="11" customFormat="true" ht="21" hidden="false" customHeight="false" outlineLevel="0" collapsed="false">
      <c r="A160" s="4"/>
      <c r="B160" s="5" t="s">
        <v>1</v>
      </c>
      <c r="C160" s="6"/>
      <c r="D160" s="5" t="s">
        <v>68</v>
      </c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7"/>
      <c r="R160" s="4"/>
      <c r="S160" s="4"/>
      <c r="T160" s="4"/>
    </row>
    <row r="161" s="11" customFormat="true" ht="21" hidden="false" customHeight="false" outlineLevel="0" collapsed="false">
      <c r="A161" s="8"/>
      <c r="B161" s="8" t="s">
        <v>3</v>
      </c>
      <c r="C161" s="6"/>
      <c r="D161" s="8" t="s">
        <v>4</v>
      </c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9"/>
      <c r="R161" s="8"/>
      <c r="S161" s="8"/>
      <c r="T161" s="10"/>
    </row>
    <row r="162" s="11" customFormat="true" ht="21" hidden="false" customHeight="false" outlineLevel="0" collapsed="false">
      <c r="Q162" s="12"/>
      <c r="R162" s="12"/>
      <c r="S162" s="12"/>
      <c r="T162" s="12"/>
    </row>
    <row r="163" s="11" customFormat="true" ht="21" hidden="false" customHeight="false" outlineLevel="0" collapsed="false">
      <c r="A163" s="13" t="s">
        <v>5</v>
      </c>
      <c r="B163" s="13"/>
      <c r="C163" s="13"/>
      <c r="D163" s="13"/>
      <c r="E163" s="14"/>
      <c r="F163" s="15"/>
      <c r="G163" s="16" t="s">
        <v>6</v>
      </c>
      <c r="H163" s="16"/>
      <c r="I163" s="16"/>
      <c r="J163" s="16"/>
      <c r="K163" s="16"/>
      <c r="L163" s="16" t="s">
        <v>7</v>
      </c>
      <c r="M163" s="16"/>
      <c r="N163" s="16"/>
      <c r="O163" s="16"/>
      <c r="P163" s="15"/>
      <c r="Q163" s="17" t="s">
        <v>8</v>
      </c>
      <c r="R163" s="17"/>
      <c r="S163" s="17"/>
      <c r="T163" s="18"/>
    </row>
    <row r="164" s="11" customFormat="true" ht="21" hidden="false" customHeight="false" outlineLevel="0" collapsed="false">
      <c r="A164" s="13"/>
      <c r="B164" s="13"/>
      <c r="C164" s="13"/>
      <c r="D164" s="13"/>
      <c r="E164" s="19"/>
      <c r="F164" s="20" t="s">
        <v>9</v>
      </c>
      <c r="G164" s="21" t="s">
        <v>10</v>
      </c>
      <c r="H164" s="21"/>
      <c r="I164" s="21"/>
      <c r="J164" s="21"/>
      <c r="K164" s="21"/>
      <c r="L164" s="21" t="s">
        <v>11</v>
      </c>
      <c r="M164" s="21"/>
      <c r="N164" s="21"/>
      <c r="O164" s="21"/>
      <c r="P164" s="20" t="s">
        <v>9</v>
      </c>
      <c r="Q164" s="17"/>
      <c r="R164" s="17"/>
      <c r="S164" s="17"/>
      <c r="T164" s="18"/>
    </row>
    <row r="165" s="11" customFormat="true" ht="21" hidden="false" customHeight="false" outlineLevel="0" collapsed="false">
      <c r="A165" s="13"/>
      <c r="B165" s="13"/>
      <c r="C165" s="13"/>
      <c r="D165" s="13"/>
      <c r="E165" s="22" t="s">
        <v>12</v>
      </c>
      <c r="F165" s="23" t="s">
        <v>13</v>
      </c>
      <c r="G165" s="24"/>
      <c r="H165" s="25" t="s">
        <v>14</v>
      </c>
      <c r="I165" s="25"/>
      <c r="J165" s="25"/>
      <c r="K165" s="26" t="s">
        <v>15</v>
      </c>
      <c r="L165" s="15"/>
      <c r="M165" s="15"/>
      <c r="N165" s="14"/>
      <c r="O165" s="15"/>
      <c r="P165" s="20" t="s">
        <v>16</v>
      </c>
      <c r="Q165" s="17"/>
      <c r="R165" s="17"/>
      <c r="S165" s="17"/>
      <c r="T165" s="18"/>
    </row>
    <row r="166" s="11" customFormat="true" ht="21" hidden="false" customHeight="false" outlineLevel="0" collapsed="false">
      <c r="A166" s="13"/>
      <c r="B166" s="13"/>
      <c r="C166" s="13"/>
      <c r="D166" s="13"/>
      <c r="E166" s="19" t="s">
        <v>17</v>
      </c>
      <c r="F166" s="27" t="s">
        <v>18</v>
      </c>
      <c r="G166" s="22" t="s">
        <v>19</v>
      </c>
      <c r="H166" s="21" t="s">
        <v>20</v>
      </c>
      <c r="I166" s="21"/>
      <c r="J166" s="21"/>
      <c r="K166" s="28" t="s">
        <v>21</v>
      </c>
      <c r="L166" s="22" t="s">
        <v>19</v>
      </c>
      <c r="M166" s="20" t="s">
        <v>22</v>
      </c>
      <c r="N166" s="29" t="s">
        <v>23</v>
      </c>
      <c r="O166" s="20" t="s">
        <v>24</v>
      </c>
      <c r="P166" s="27" t="s">
        <v>18</v>
      </c>
      <c r="Q166" s="17"/>
      <c r="R166" s="17"/>
      <c r="S166" s="17"/>
      <c r="T166" s="18"/>
    </row>
    <row r="167" s="11" customFormat="true" ht="21" hidden="false" customHeight="false" outlineLevel="0" collapsed="false">
      <c r="A167" s="13"/>
      <c r="B167" s="13"/>
      <c r="C167" s="13"/>
      <c r="D167" s="13"/>
      <c r="E167" s="19"/>
      <c r="F167" s="23" t="s">
        <v>25</v>
      </c>
      <c r="G167" s="19" t="s">
        <v>17</v>
      </c>
      <c r="H167" s="29" t="s">
        <v>19</v>
      </c>
      <c r="I167" s="20" t="s">
        <v>26</v>
      </c>
      <c r="J167" s="20" t="s">
        <v>27</v>
      </c>
      <c r="K167" s="23" t="s">
        <v>28</v>
      </c>
      <c r="L167" s="19" t="s">
        <v>17</v>
      </c>
      <c r="M167" s="23" t="s">
        <v>29</v>
      </c>
      <c r="N167" s="23" t="s">
        <v>30</v>
      </c>
      <c r="O167" s="23" t="s">
        <v>31</v>
      </c>
      <c r="P167" s="23" t="s">
        <v>32</v>
      </c>
      <c r="Q167" s="17"/>
      <c r="R167" s="17"/>
      <c r="S167" s="17"/>
      <c r="T167" s="18"/>
    </row>
    <row r="168" s="11" customFormat="true" ht="21" hidden="false" customHeight="false" outlineLevel="0" collapsed="false">
      <c r="A168" s="13"/>
      <c r="B168" s="13"/>
      <c r="C168" s="13"/>
      <c r="D168" s="13"/>
      <c r="E168" s="30"/>
      <c r="F168" s="31" t="s">
        <v>33</v>
      </c>
      <c r="G168" s="32"/>
      <c r="H168" s="21" t="s">
        <v>17</v>
      </c>
      <c r="I168" s="31" t="s">
        <v>34</v>
      </c>
      <c r="J168" s="31" t="s">
        <v>35</v>
      </c>
      <c r="K168" s="31" t="s">
        <v>36</v>
      </c>
      <c r="L168" s="21"/>
      <c r="M168" s="21" t="s">
        <v>37</v>
      </c>
      <c r="N168" s="21"/>
      <c r="O168" s="21"/>
      <c r="P168" s="31" t="s">
        <v>33</v>
      </c>
      <c r="Q168" s="17"/>
      <c r="R168" s="17"/>
      <c r="S168" s="17"/>
      <c r="T168" s="18"/>
    </row>
    <row r="169" s="11" customFormat="true" ht="21" hidden="false" customHeight="false" outlineLevel="0" collapsed="false">
      <c r="A169" s="67" t="s">
        <v>93</v>
      </c>
      <c r="B169" s="9"/>
      <c r="C169" s="9"/>
      <c r="D169" s="68"/>
      <c r="E169" s="34" t="n">
        <v>464346</v>
      </c>
      <c r="F169" s="62" t="n">
        <v>361811</v>
      </c>
      <c r="G169" s="34" t="n">
        <v>271308</v>
      </c>
      <c r="H169" s="34" t="n">
        <v>271250</v>
      </c>
      <c r="I169" s="34" t="n">
        <v>269328</v>
      </c>
      <c r="J169" s="34" t="n">
        <v>1922</v>
      </c>
      <c r="K169" s="35" t="n">
        <v>58</v>
      </c>
      <c r="L169" s="34" t="n">
        <v>90503</v>
      </c>
      <c r="M169" s="34" t="n">
        <v>34947</v>
      </c>
      <c r="N169" s="34" t="n">
        <v>24940</v>
      </c>
      <c r="O169" s="34" t="n">
        <v>30615</v>
      </c>
      <c r="P169" s="34" t="n">
        <v>102535</v>
      </c>
      <c r="Q169" s="69" t="s">
        <v>94</v>
      </c>
      <c r="R169" s="9"/>
      <c r="S169" s="9"/>
    </row>
    <row r="170" s="11" customFormat="true" ht="21" hidden="false" customHeight="false" outlineLevel="0" collapsed="false">
      <c r="A170" s="40"/>
      <c r="B170" s="64" t="s">
        <v>38</v>
      </c>
      <c r="C170" s="40"/>
      <c r="D170" s="65"/>
      <c r="E170" s="38" t="n">
        <v>231593</v>
      </c>
      <c r="F170" s="63" t="n">
        <v>178692</v>
      </c>
      <c r="G170" s="38" t="n">
        <v>149468</v>
      </c>
      <c r="H170" s="38" t="n">
        <v>149468</v>
      </c>
      <c r="I170" s="38" t="n">
        <v>148173</v>
      </c>
      <c r="J170" s="38" t="n">
        <v>1296</v>
      </c>
      <c r="K170" s="39" t="s">
        <v>45</v>
      </c>
      <c r="L170" s="38" t="n">
        <v>29224</v>
      </c>
      <c r="M170" s="38" t="n">
        <v>849</v>
      </c>
      <c r="N170" s="38" t="n">
        <v>11916</v>
      </c>
      <c r="O170" s="38" t="n">
        <v>16459</v>
      </c>
      <c r="P170" s="38" t="n">
        <v>52901</v>
      </c>
      <c r="Q170" s="66"/>
      <c r="R170" s="48" t="s">
        <v>39</v>
      </c>
      <c r="S170" s="40"/>
    </row>
    <row r="171" s="11" customFormat="true" ht="21" hidden="false" customHeight="false" outlineLevel="0" collapsed="false">
      <c r="A171" s="40"/>
      <c r="B171" s="64" t="s">
        <v>40</v>
      </c>
      <c r="C171" s="40"/>
      <c r="D171" s="65"/>
      <c r="E171" s="38" t="n">
        <v>232753</v>
      </c>
      <c r="F171" s="63" t="n">
        <v>183119</v>
      </c>
      <c r="G171" s="38" t="n">
        <v>121840</v>
      </c>
      <c r="H171" s="38" t="n">
        <v>121782</v>
      </c>
      <c r="I171" s="38" t="n">
        <v>121156</v>
      </c>
      <c r="J171" s="38" t="n">
        <v>626</v>
      </c>
      <c r="K171" s="39" t="n">
        <v>58</v>
      </c>
      <c r="L171" s="38" t="n">
        <v>61279</v>
      </c>
      <c r="M171" s="38" t="n">
        <v>34099</v>
      </c>
      <c r="N171" s="38" t="n">
        <v>13024</v>
      </c>
      <c r="O171" s="38" t="n">
        <v>14156</v>
      </c>
      <c r="P171" s="38" t="n">
        <v>49634</v>
      </c>
      <c r="Q171" s="66"/>
      <c r="R171" s="48" t="s">
        <v>41</v>
      </c>
      <c r="S171" s="40"/>
    </row>
    <row r="172" s="11" customFormat="true" ht="21" hidden="false" customHeight="false" outlineLevel="0" collapsed="false">
      <c r="A172" s="70"/>
      <c r="B172" s="71"/>
      <c r="C172" s="70"/>
      <c r="D172" s="72"/>
      <c r="E172" s="73"/>
      <c r="F172" s="74"/>
      <c r="G172" s="73"/>
      <c r="H172" s="73"/>
      <c r="I172" s="73"/>
      <c r="J172" s="73"/>
      <c r="K172" s="75"/>
      <c r="L172" s="73"/>
      <c r="M172" s="73"/>
      <c r="N172" s="73"/>
      <c r="O172" s="73"/>
      <c r="P172" s="73"/>
      <c r="Q172" s="76"/>
      <c r="R172" s="71"/>
      <c r="S172" s="70"/>
    </row>
    <row r="173" s="11" customFormat="true" ht="21" hidden="false" customHeight="false" outlineLevel="0" collapsed="false">
      <c r="A173" s="77"/>
      <c r="B173" s="78" t="s">
        <v>95</v>
      </c>
      <c r="C173" s="79"/>
      <c r="D173" s="79"/>
      <c r="E173" s="79"/>
      <c r="G173" s="79"/>
      <c r="H173" s="78"/>
      <c r="I173" s="77"/>
      <c r="J173" s="77"/>
      <c r="K173" s="1"/>
      <c r="L173" s="79" t="s">
        <v>96</v>
      </c>
      <c r="M173" s="1"/>
      <c r="N173" s="1"/>
      <c r="O173" s="77"/>
      <c r="P173" s="77"/>
      <c r="Q173" s="77"/>
      <c r="R173" s="77"/>
      <c r="S173" s="77"/>
    </row>
    <row r="174" s="11" customFormat="true" ht="21" hidden="false" customHeight="false" outlineLevel="0" collapsed="false">
      <c r="A174" s="79"/>
      <c r="B174" s="80" t="s">
        <v>97</v>
      </c>
      <c r="C174" s="79"/>
      <c r="D174" s="81"/>
      <c r="E174" s="79"/>
      <c r="G174" s="79"/>
      <c r="H174" s="82"/>
      <c r="I174" s="82"/>
      <c r="J174" s="79"/>
      <c r="K174" s="79"/>
      <c r="L174" s="79" t="s">
        <v>98</v>
      </c>
      <c r="M174" s="79"/>
      <c r="N174" s="79"/>
      <c r="O174" s="79"/>
      <c r="P174" s="79"/>
      <c r="Q174" s="79"/>
      <c r="R174" s="79"/>
      <c r="S174" s="79"/>
    </row>
    <row r="175" s="11" customFormat="true" ht="21" hidden="false" customHeight="false" outlineLevel="0" collapsed="false">
      <c r="A175" s="83"/>
      <c r="B175" s="83"/>
      <c r="C175" s="82"/>
      <c r="D175" s="82"/>
      <c r="E175" s="83"/>
      <c r="G175" s="83"/>
      <c r="H175" s="82"/>
      <c r="I175" s="82"/>
      <c r="J175" s="79"/>
      <c r="K175" s="83"/>
      <c r="L175" s="83"/>
      <c r="M175" s="83"/>
      <c r="N175" s="83"/>
      <c r="O175" s="83"/>
      <c r="P175" s="83"/>
      <c r="Q175" s="83"/>
      <c r="R175" s="83"/>
      <c r="S175" s="83"/>
    </row>
    <row r="176" s="11" customFormat="true" ht="21" hidden="false" customHeight="false" outlineLevel="0" collapsed="false">
      <c r="A176" s="83"/>
      <c r="B176" s="83"/>
      <c r="C176" s="79"/>
      <c r="D176" s="79"/>
      <c r="E176" s="83"/>
      <c r="G176" s="83"/>
      <c r="H176" s="79"/>
      <c r="I176" s="79"/>
      <c r="J176" s="83"/>
      <c r="K176" s="83"/>
      <c r="L176" s="83"/>
      <c r="M176" s="83"/>
      <c r="N176" s="83"/>
      <c r="O176" s="83"/>
      <c r="P176" s="83"/>
      <c r="Q176" s="83"/>
      <c r="R176" s="83"/>
      <c r="S176" s="83"/>
    </row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  <row r="191" s="11" customFormat="true" ht="21" hidden="false" customHeight="false" outlineLevel="0" collapsed="false"/>
    <row r="192" s="11" customFormat="true" ht="21" hidden="false" customHeight="false" outlineLevel="0" collapsed="false"/>
    <row r="193" s="11" customFormat="true" ht="21" hidden="false" customHeight="false" outlineLevel="0" collapsed="false"/>
    <row r="194" s="11" customFormat="true" ht="21" hidden="false" customHeight="false" outlineLevel="0" collapsed="false"/>
    <row r="195" s="11" customFormat="true" ht="21" hidden="false" customHeight="false" outlineLevel="0" collapsed="false"/>
    <row r="196" s="11" customFormat="true" ht="21" hidden="false" customHeight="false" outlineLevel="0" collapsed="false"/>
    <row r="197" s="11" customFormat="true" ht="21" hidden="false" customHeight="false" outlineLevel="0" collapsed="false"/>
    <row r="198" s="11" customFormat="true" ht="21" hidden="false" customHeight="false" outlineLevel="0" collapsed="false"/>
    <row r="199" s="11" customFormat="true" ht="21" hidden="false" customHeight="false" outlineLevel="0" collapsed="false"/>
    <row r="200" s="11" customFormat="true" ht="21" hidden="false" customHeight="false" outlineLevel="0" collapsed="false"/>
    <row r="201" s="11" customFormat="true" ht="21" hidden="false" customHeight="false" outlineLevel="0" collapsed="false"/>
    <row r="202" s="11" customFormat="true" ht="21" hidden="false" customHeight="false" outlineLevel="0" collapsed="false"/>
    <row r="203" s="11" customFormat="true" ht="21" hidden="false" customHeight="false" outlineLevel="0" collapsed="false"/>
    <row r="204" s="11" customFormat="true" ht="21" hidden="false" customHeight="false" outlineLevel="0" collapsed="false"/>
    <row r="205" s="11" customFormat="true" ht="21" hidden="false" customHeight="false" outlineLevel="0" collapsed="false"/>
    <row r="206" s="11" customFormat="true" ht="21" hidden="false" customHeight="false" outlineLevel="0" collapsed="false"/>
    <row r="207" s="11" customFormat="true" ht="21" hidden="false" customHeight="false" outlineLevel="0" collapsed="false"/>
    <row r="208" s="11" customFormat="true" ht="21" hidden="false" customHeight="false" outlineLevel="0" collapsed="false"/>
    <row r="209" s="11" customFormat="true" ht="21" hidden="false" customHeight="false" outlineLevel="0" collapsed="false"/>
    <row r="210" s="11" customFormat="true" ht="21" hidden="false" customHeight="false" outlineLevel="0" collapsed="false"/>
    <row r="211" s="11" customFormat="true" ht="21" hidden="false" customHeight="false" outlineLevel="0" collapsed="false"/>
  </sheetData>
  <mergeCells count="66">
    <mergeCell ref="Q4:T4"/>
    <mergeCell ref="A5:D10"/>
    <mergeCell ref="G5:K5"/>
    <mergeCell ref="L5:O5"/>
    <mergeCell ref="Q5:S10"/>
    <mergeCell ref="G6:K6"/>
    <mergeCell ref="L6:O6"/>
    <mergeCell ref="H7:J7"/>
    <mergeCell ref="H8:J8"/>
    <mergeCell ref="A11:D11"/>
    <mergeCell ref="Q11:S11"/>
    <mergeCell ref="Q27:S27"/>
    <mergeCell ref="Q32:T32"/>
    <mergeCell ref="A33:D38"/>
    <mergeCell ref="G33:K33"/>
    <mergeCell ref="L33:O33"/>
    <mergeCell ref="Q33:S38"/>
    <mergeCell ref="G34:K34"/>
    <mergeCell ref="L34:O34"/>
    <mergeCell ref="H35:J35"/>
    <mergeCell ref="H36:J36"/>
    <mergeCell ref="Q58:T58"/>
    <mergeCell ref="A59:D64"/>
    <mergeCell ref="G59:K59"/>
    <mergeCell ref="L59:O59"/>
    <mergeCell ref="Q59:S64"/>
    <mergeCell ref="G60:K60"/>
    <mergeCell ref="L60:O60"/>
    <mergeCell ref="H61:J61"/>
    <mergeCell ref="H62:J62"/>
    <mergeCell ref="Q84:T84"/>
    <mergeCell ref="A85:D90"/>
    <mergeCell ref="G85:K85"/>
    <mergeCell ref="L85:O85"/>
    <mergeCell ref="Q85:S90"/>
    <mergeCell ref="G86:K86"/>
    <mergeCell ref="L86:O86"/>
    <mergeCell ref="H87:J87"/>
    <mergeCell ref="H88:J88"/>
    <mergeCell ref="Q110:T110"/>
    <mergeCell ref="A111:D116"/>
    <mergeCell ref="G111:K111"/>
    <mergeCell ref="L111:O111"/>
    <mergeCell ref="Q111:S116"/>
    <mergeCell ref="G112:K112"/>
    <mergeCell ref="L112:O112"/>
    <mergeCell ref="H113:J113"/>
    <mergeCell ref="H114:J114"/>
    <mergeCell ref="Q136:T136"/>
    <mergeCell ref="A137:D142"/>
    <mergeCell ref="G137:K137"/>
    <mergeCell ref="L137:O137"/>
    <mergeCell ref="Q137:S142"/>
    <mergeCell ref="G138:K138"/>
    <mergeCell ref="L138:O138"/>
    <mergeCell ref="H139:J139"/>
    <mergeCell ref="H140:J140"/>
    <mergeCell ref="Q162:T162"/>
    <mergeCell ref="A163:D168"/>
    <mergeCell ref="G163:K163"/>
    <mergeCell ref="L163:O163"/>
    <mergeCell ref="Q163:S168"/>
    <mergeCell ref="G164:K164"/>
    <mergeCell ref="L164:O164"/>
    <mergeCell ref="H165:J165"/>
    <mergeCell ref="H166:J16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52:02Z</dcterms:created>
  <dc:creator>iLLuSioN</dc:creator>
  <dc:description/>
  <dc:language>en-US</dc:language>
  <cp:lastModifiedBy>iLLuSioN</cp:lastModifiedBy>
  <cp:lastPrinted>2007-10-16T07:50:20Z</cp:lastPrinted>
  <dcterms:modified xsi:type="dcterms:W3CDTF">2007-10-16T07:51:15Z</dcterms:modified>
  <cp:revision>0</cp:revision>
  <dc:subject/>
  <dc:title/>
</cp:coreProperties>
</file>