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96">
  <si>
    <r>
      <rPr>
        <b val="true"/>
        <sz val="14"/>
        <rFont val="Arial"/>
        <family val="0"/>
        <charset val="222"/>
      </rPr>
      <t xml:space="preserve">ตาราง    </t>
    </r>
    <r>
      <rPr>
        <b val="true"/>
        <sz val="14"/>
        <rFont val="AngsanaUPC"/>
        <family val="1"/>
        <charset val="222"/>
      </rPr>
      <t xml:space="preserve">6.2</t>
    </r>
  </si>
  <si>
    <r>
      <rPr>
        <b val="true"/>
        <sz val="14"/>
        <rFont val="Arial"/>
        <family val="0"/>
        <charset val="222"/>
      </rPr>
      <t xml:space="preserve">จำนวนประชากร  จำแนกตามสถานภาพแรงงาน เป็นรายจังหวัดในภาคกลาง   และเพศ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48</t>
    </r>
  </si>
  <si>
    <t xml:space="preserve">TABLE  6.2</t>
  </si>
  <si>
    <t xml:space="preserve">NUMBER OF POPULATION BY LABOUR FORCE STATUS, PROVINCE OF CENTRAL REGION AND SEX: 2005</t>
  </si>
  <si>
    <t xml:space="preserve">จังหวัด และเพศ</t>
  </si>
  <si>
    <t xml:space="preserve">กำลังแรงงานรวม</t>
  </si>
  <si>
    <t xml:space="preserve">ผู้ไม่อยู่ในกำลังแรงงาน</t>
  </si>
  <si>
    <t xml:space="preserve">Province and sex</t>
  </si>
  <si>
    <t xml:space="preserve">Total  labour  force</t>
  </si>
  <si>
    <t xml:space="preserve">Persons not in labour  force</t>
  </si>
  <si>
    <t xml:space="preserve">ประชากรอายุ</t>
  </si>
  <si>
    <t xml:space="preserve">ยอดรวม</t>
  </si>
  <si>
    <t xml:space="preserve">กำลังแรงงานปัจจุบัน</t>
  </si>
  <si>
    <t xml:space="preserve">กำลังแรงงาน</t>
  </si>
  <si>
    <r>
      <rPr>
        <b val="true"/>
        <sz val="13"/>
        <rFont val="Arial"/>
        <family val="0"/>
        <charset val="222"/>
      </rPr>
      <t xml:space="preserve">ต่ำกว่า </t>
    </r>
    <r>
      <rPr>
        <b val="true"/>
        <sz val="13"/>
        <rFont val="AngsanaUPC"/>
        <family val="1"/>
        <charset val="222"/>
      </rPr>
      <t xml:space="preserve">15 </t>
    </r>
    <r>
      <rPr>
        <b val="true"/>
        <sz val="13"/>
        <rFont val="Arial"/>
        <family val="0"/>
        <charset val="222"/>
      </rPr>
      <t xml:space="preserve">ปี</t>
    </r>
  </si>
  <si>
    <t xml:space="preserve">Total</t>
  </si>
  <si>
    <t xml:space="preserve">รวม</t>
  </si>
  <si>
    <t xml:space="preserve">Current  labour  force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ๆ</t>
  </si>
  <si>
    <t xml:space="preserve">Persons</t>
  </si>
  <si>
    <t xml:space="preserve">ผู้มีงานทำ</t>
  </si>
  <si>
    <t xml:space="preserve">ผู้ว่างงาน</t>
  </si>
  <si>
    <t xml:space="preserve">Seasonally inactive </t>
  </si>
  <si>
    <t xml:space="preserve">Household</t>
  </si>
  <si>
    <t xml:space="preserve">Studies</t>
  </si>
  <si>
    <t xml:space="preserve">Others</t>
  </si>
  <si>
    <t xml:space="preserve">under 15</t>
  </si>
  <si>
    <t xml:space="preserve">Employed</t>
  </si>
  <si>
    <t xml:space="preserve">Unemployed</t>
  </si>
  <si>
    <t xml:space="preserve">labour  force</t>
  </si>
  <si>
    <t xml:space="preserve">work</t>
  </si>
  <si>
    <t xml:space="preserve">years of age</t>
  </si>
  <si>
    <t xml:space="preserve">ชาย</t>
  </si>
  <si>
    <t xml:space="preserve">Male</t>
  </si>
  <si>
    <t xml:space="preserve">หญิง</t>
  </si>
  <si>
    <t xml:space="preserve">Female</t>
  </si>
  <si>
    <t xml:space="preserve">สมุทรปราการ</t>
  </si>
  <si>
    <t xml:space="preserve">Samut Prakan</t>
  </si>
  <si>
    <t xml:space="preserve">-</t>
  </si>
  <si>
    <t xml:space="preserve">นนทบุรี</t>
  </si>
  <si>
    <t xml:space="preserve">Nonthaburi</t>
  </si>
  <si>
    <t xml:space="preserve">ปทุมธานี</t>
  </si>
  <si>
    <t xml:space="preserve">Pathum Thani</t>
  </si>
  <si>
    <t xml:space="preserve">พระนครศรีอยุธยา</t>
  </si>
  <si>
    <t xml:space="preserve">Phra Nakhon Si Ayutthaya</t>
  </si>
  <si>
    <r>
      <rPr>
        <b val="true"/>
        <sz val="14"/>
        <rFont val="Arial"/>
        <family val="0"/>
        <charset val="222"/>
      </rPr>
      <t xml:space="preserve">จำนวนประชากร  จำแนกตามสถานภาพแรงงาน เป็นรายจังหวัดในภาคกลาง และเพศ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48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POPULATION BY LABOUR FORCE STATUS, PROVINCE OF CENTRAL REGION AND SEX: 2005 (Contd.)</t>
  </si>
  <si>
    <t xml:space="preserve">อ่างทอง</t>
  </si>
  <si>
    <t xml:space="preserve">Ang Thong</t>
  </si>
  <si>
    <t xml:space="preserve">ลพบุรี</t>
  </si>
  <si>
    <t xml:space="preserve">Lop Buri</t>
  </si>
  <si>
    <t xml:space="preserve">สิงห์บุรี</t>
  </si>
  <si>
    <t xml:space="preserve">Sing Buri</t>
  </si>
  <si>
    <t xml:space="preserve">ชัยนาท</t>
  </si>
  <si>
    <t xml:space="preserve">Chat Nat</t>
  </si>
  <si>
    <t xml:space="preserve">สระบุรี</t>
  </si>
  <si>
    <t xml:space="preserve">Saraburi</t>
  </si>
  <si>
    <t xml:space="preserve">ชลบุรี</t>
  </si>
  <si>
    <t xml:space="preserve">Chon Buri</t>
  </si>
  <si>
    <t xml:space="preserve">ระยอง</t>
  </si>
  <si>
    <t xml:space="preserve">Rayong</t>
  </si>
  <si>
    <t xml:space="preserve">จันทบุรี</t>
  </si>
  <si>
    <t xml:space="preserve">Chanthaburi</t>
  </si>
  <si>
    <t xml:space="preserve">ตราด</t>
  </si>
  <si>
    <t xml:space="preserve">Trat</t>
  </si>
  <si>
    <t xml:space="preserve">ฉะเชิงเทรา</t>
  </si>
  <si>
    <t xml:space="preserve">Chachoengsao</t>
  </si>
  <si>
    <t xml:space="preserve">ปราจีนบุรี</t>
  </si>
  <si>
    <t xml:space="preserve">Prachin Buri</t>
  </si>
  <si>
    <t xml:space="preserve">นครนายก </t>
  </si>
  <si>
    <t xml:space="preserve">Nakhon Nayok</t>
  </si>
  <si>
    <t xml:space="preserve">สระแก้ว</t>
  </si>
  <si>
    <t xml:space="preserve">Sa Kaeo</t>
  </si>
  <si>
    <t xml:space="preserve">ราชบุรี</t>
  </si>
  <si>
    <t xml:space="preserve">Ratchaburi</t>
  </si>
  <si>
    <t xml:space="preserve">กาญจนบุรี</t>
  </si>
  <si>
    <t xml:space="preserve">Kanchanaburi</t>
  </si>
  <si>
    <t xml:space="preserve">สุพรรณบุรี</t>
  </si>
  <si>
    <t xml:space="preserve">Suphan Buri</t>
  </si>
  <si>
    <t xml:space="preserve">นครปฐม</t>
  </si>
  <si>
    <t xml:space="preserve">Nakhon Prathom</t>
  </si>
  <si>
    <t xml:space="preserve">สมุทรสาคร</t>
  </si>
  <si>
    <t xml:space="preserve">Samut Sakhon</t>
  </si>
  <si>
    <t xml:space="preserve">สมุทรสงคราม</t>
  </si>
  <si>
    <t xml:space="preserve">Samut Songkhram</t>
  </si>
  <si>
    <t xml:space="preserve">เพชรบุรี</t>
  </si>
  <si>
    <t xml:space="preserve">Phetchaburi</t>
  </si>
  <si>
    <t xml:space="preserve">ประจวบคีรีขันธ์</t>
  </si>
  <si>
    <t xml:space="preserve">Prachuap Khiri Khan</t>
  </si>
  <si>
    <r>
      <rPr>
        <sz val="11"/>
        <rFont val="Arial"/>
        <family val="0"/>
        <charset val="222"/>
      </rPr>
      <t xml:space="preserve">  หมายเหตุ</t>
    </r>
    <r>
      <rPr>
        <sz val="11"/>
        <rFont val="AngsanaUPC"/>
        <family val="1"/>
        <charset val="222"/>
      </rPr>
      <t xml:space="preserve">:  </t>
    </r>
    <r>
      <rPr>
        <sz val="11"/>
        <rFont val="Arial"/>
        <family val="0"/>
        <charset val="222"/>
      </rPr>
      <t xml:space="preserve">ข้อมูลเป็นค่าเฉลี่ยของ </t>
    </r>
    <r>
      <rPr>
        <sz val="11"/>
        <rFont val="AngsanaUPC"/>
        <family val="1"/>
        <charset val="222"/>
      </rPr>
      <t xml:space="preserve">4 </t>
    </r>
    <r>
      <rPr>
        <sz val="11"/>
        <rFont val="Arial"/>
        <family val="0"/>
        <charset val="222"/>
      </rPr>
      <t xml:space="preserve">ไตรมาส</t>
    </r>
  </si>
  <si>
    <t xml:space="preserve">          Note:  The data is the average of four quarters.</t>
  </si>
  <si>
    <r>
      <rPr>
        <sz val="11"/>
        <rFont val="Arial"/>
        <family val="0"/>
        <charset val="222"/>
      </rPr>
      <t xml:space="preserve">           ที่มา</t>
    </r>
    <r>
      <rPr>
        <sz val="11"/>
        <rFont val="AngsanaUPC"/>
        <family val="1"/>
        <charset val="222"/>
      </rPr>
      <t xml:space="preserve">:  </t>
    </r>
    <r>
      <rPr>
        <sz val="11"/>
        <rFont val="Arial"/>
        <family val="0"/>
        <charset val="222"/>
      </rPr>
      <t xml:space="preserve">ตารางสถิติ โครงการสำรวจภาวะการทำงานของประชากร พ</t>
    </r>
    <r>
      <rPr>
        <sz val="11"/>
        <rFont val="AngsanaUPC"/>
        <family val="1"/>
        <charset val="222"/>
      </rPr>
      <t xml:space="preserve">.</t>
    </r>
    <r>
      <rPr>
        <sz val="11"/>
        <rFont val="Arial"/>
        <family val="0"/>
        <charset val="222"/>
      </rPr>
      <t xml:space="preserve">ศ</t>
    </r>
    <r>
      <rPr>
        <sz val="11"/>
        <rFont val="AngsanaUPC"/>
        <family val="1"/>
        <charset val="222"/>
      </rPr>
      <t xml:space="preserve">. 2548   </t>
    </r>
    <r>
      <rPr>
        <sz val="11"/>
        <rFont val="Arial"/>
        <family val="0"/>
        <charset val="222"/>
      </rPr>
      <t xml:space="preserve">ระดับจังหวัด    สำนักงานสถิติแห่งชาติ</t>
    </r>
  </si>
  <si>
    <t xml:space="preserve">       Source:  Statistical tables, Labour Force Survey: 2005 , Provincial leve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b val="true"/>
      <sz val="13"/>
      <name val="Arial"/>
      <family val="0"/>
      <charset val="222"/>
    </font>
    <font>
      <b val="true"/>
      <sz val="13"/>
      <name val="Cordia New"/>
      <family val="0"/>
      <charset val="222"/>
    </font>
    <font>
      <b val="true"/>
      <sz val="13"/>
      <name val="Cordia New"/>
      <family val="2"/>
      <charset val="222"/>
    </font>
    <font>
      <sz val="13"/>
      <name val="Arial"/>
      <family val="0"/>
      <charset val="222"/>
    </font>
    <font>
      <sz val="12"/>
      <name val="AngsanaUPC"/>
      <family val="1"/>
      <charset val="222"/>
    </font>
    <font>
      <sz val="11"/>
      <name val="Cordia New"/>
      <family val="0"/>
      <charset val="222"/>
    </font>
    <font>
      <sz val="11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41200</xdr:colOff>
      <xdr:row>0</xdr:row>
      <xdr:rowOff>38160</xdr:rowOff>
    </xdr:from>
    <xdr:to>
      <xdr:col>20</xdr:col>
      <xdr:colOff>503280</xdr:colOff>
      <xdr:row>4</xdr:row>
      <xdr:rowOff>19080</xdr:rowOff>
    </xdr:to>
    <xdr:sp>
      <xdr:nvSpPr>
        <xdr:cNvPr id="0" name="Text 3"/>
        <xdr:cNvSpPr/>
      </xdr:nvSpPr>
      <xdr:spPr>
        <a:xfrm>
          <a:off x="11696040" y="38160"/>
          <a:ext cx="26208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66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latin typeface="AngsanaUPC"/>
            </a:rPr>
            <a:t>7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875160</xdr:colOff>
      <xdr:row>28</xdr:row>
      <xdr:rowOff>9360</xdr:rowOff>
    </xdr:from>
    <xdr:to>
      <xdr:col>18</xdr:col>
      <xdr:colOff>10800</xdr:colOff>
      <xdr:row>29</xdr:row>
      <xdr:rowOff>266760</xdr:rowOff>
    </xdr:to>
    <xdr:sp>
      <xdr:nvSpPr>
        <xdr:cNvPr id="1" name="Text 8"/>
        <xdr:cNvSpPr/>
      </xdr:nvSpPr>
      <xdr:spPr>
        <a:xfrm>
          <a:off x="10176480" y="6257880"/>
          <a:ext cx="27324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1" lang="en-US" sz="1400" spc="-1" strike="noStrike">
              <a:latin typeface="AngsanaUPC"/>
            </a:rPr>
            <a:t>6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875160</xdr:colOff>
      <xdr:row>30</xdr:row>
      <xdr:rowOff>0</xdr:rowOff>
    </xdr:from>
    <xdr:to>
      <xdr:col>18</xdr:col>
      <xdr:colOff>720</xdr:colOff>
      <xdr:row>31</xdr:row>
      <xdr:rowOff>66600</xdr:rowOff>
    </xdr:to>
    <xdr:sp>
      <xdr:nvSpPr>
        <xdr:cNvPr id="2" name="Text 9"/>
        <xdr:cNvSpPr/>
      </xdr:nvSpPr>
      <xdr:spPr>
        <a:xfrm>
          <a:off x="10176480" y="6667560"/>
          <a:ext cx="263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1" lang="en-US" sz="1400" spc="-1" strike="noStrike">
              <a:latin typeface="AngsanaUPC"/>
            </a:rPr>
            <a:t>7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865440</xdr:colOff>
      <xdr:row>90</xdr:row>
      <xdr:rowOff>228240</xdr:rowOff>
    </xdr:from>
    <xdr:to>
      <xdr:col>18</xdr:col>
      <xdr:colOff>720</xdr:colOff>
      <xdr:row>90</xdr:row>
      <xdr:rowOff>266760</xdr:rowOff>
    </xdr:to>
    <xdr:sp>
      <xdr:nvSpPr>
        <xdr:cNvPr id="3" name="Text 10"/>
        <xdr:cNvSpPr/>
      </xdr:nvSpPr>
      <xdr:spPr>
        <a:xfrm>
          <a:off x="10166760" y="22897800"/>
          <a:ext cx="2728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360" bIns="18360" anchor="t" anchorCtr="1" vert="eaVert">
          <a:noAutofit/>
        </a:bodyPr>
        <a:p>
          <a:pPr algn="ctr"/>
          <a:r>
            <a:rPr b="1" lang="en-US" sz="1400" spc="-1" strike="noStrike">
              <a:latin typeface="AngsanaUPC"/>
            </a:rPr>
            <a:t>7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865440</xdr:colOff>
      <xdr:row>91</xdr:row>
      <xdr:rowOff>0</xdr:rowOff>
    </xdr:from>
    <xdr:to>
      <xdr:col>18</xdr:col>
      <xdr:colOff>720</xdr:colOff>
      <xdr:row>92</xdr:row>
      <xdr:rowOff>75960</xdr:rowOff>
    </xdr:to>
    <xdr:sp>
      <xdr:nvSpPr>
        <xdr:cNvPr id="4" name="Text 11"/>
        <xdr:cNvSpPr/>
      </xdr:nvSpPr>
      <xdr:spPr>
        <a:xfrm>
          <a:off x="10166760" y="22936320"/>
          <a:ext cx="272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1" lang="en-US" sz="1400" spc="-1" strike="noStrike">
              <a:latin typeface="AngsanaUPC"/>
            </a:rPr>
            <a:t>7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7"/>
  <sheetViews>
    <sheetView showFormulas="false" showGridLines="true" showRowColHeaders="true" showZeros="true" rightToLeft="false" tabSelected="true" showOutlineSymbols="true" defaultGridColor="true" view="normal" topLeftCell="A139" colorId="64" zoomScale="100" zoomScaleNormal="100" zoomScalePageLayoutView="100" workbookViewId="0">
      <selection pane="topLeft" activeCell="A127" activeCellId="0" sqref="A127:IV157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.99"/>
    <col collapsed="false" customWidth="true" hidden="false" outlineLevel="0" max="3" min="3" style="1" width="7.42"/>
    <col collapsed="false" customWidth="true" hidden="false" outlineLevel="0" max="4" min="4" style="1" width="3.99"/>
    <col collapsed="false" customWidth="true" hidden="false" outlineLevel="0" max="5" min="5" style="1" width="11.28"/>
    <col collapsed="false" customWidth="true" hidden="false" outlineLevel="0" max="6" min="6" style="1" width="9.99"/>
    <col collapsed="false" customWidth="true" hidden="false" outlineLevel="0" max="9" min="7" style="1" width="9.85"/>
    <col collapsed="false" customWidth="true" hidden="false" outlineLevel="0" max="10" min="10" style="1" width="12.7"/>
    <col collapsed="false" customWidth="true" hidden="false" outlineLevel="0" max="13" min="11" style="1" width="9.41"/>
    <col collapsed="false" customWidth="true" hidden="false" outlineLevel="0" max="14" min="14" style="1" width="9.7"/>
    <col collapsed="false" customWidth="true" hidden="false" outlineLevel="0" max="15" min="15" style="1" width="10.99"/>
    <col collapsed="false" customWidth="true" hidden="false" outlineLevel="0" max="16" min="16" style="1" width="1.13"/>
    <col collapsed="false" customWidth="true" hidden="false" outlineLevel="0" max="17" min="17" style="1" width="2.28"/>
    <col collapsed="false" customWidth="true" hidden="false" outlineLevel="0" max="18" min="18" style="1" width="16.13"/>
    <col collapsed="false" customWidth="true" hidden="false" outlineLevel="0" max="19" min="19" style="1" width="14.41"/>
    <col collapsed="false" customWidth="true" hidden="true" outlineLevel="0" max="20" min="20" style="1" width="0.13"/>
    <col collapsed="false" customWidth="true" hidden="false" outlineLevel="0" max="21" min="21" style="1" width="8.14"/>
    <col collapsed="false" customWidth="false" hidden="false" outlineLevel="0" max="257" min="22" style="1" width="9.14"/>
  </cols>
  <sheetData>
    <row r="1" s="2" customFormat="true" ht="23.25" hidden="false" customHeight="true" outlineLevel="0" collapsed="false">
      <c r="B1" s="3" t="s">
        <v>0</v>
      </c>
      <c r="C1" s="4"/>
      <c r="D1" s="3" t="s">
        <v>1</v>
      </c>
      <c r="P1" s="5"/>
    </row>
    <row r="2" s="6" customFormat="true" ht="21" hidden="false" customHeight="false" outlineLevel="0" collapsed="false">
      <c r="B2" s="6" t="s">
        <v>2</v>
      </c>
      <c r="C2" s="4"/>
      <c r="D2" s="6" t="s">
        <v>3</v>
      </c>
      <c r="P2" s="7"/>
      <c r="S2" s="8"/>
    </row>
    <row r="3" s="9" customFormat="true" ht="9" hidden="false" customHeight="true" outlineLevel="0" collapsed="false">
      <c r="P3" s="10"/>
      <c r="Q3" s="10"/>
      <c r="R3" s="10"/>
      <c r="S3" s="10"/>
    </row>
    <row r="4" s="6" customFormat="true" ht="19.5" hidden="false" customHeight="true" outlineLevel="0" collapsed="false">
      <c r="A4" s="11" t="s">
        <v>4</v>
      </c>
      <c r="B4" s="11"/>
      <c r="C4" s="11"/>
      <c r="D4" s="11"/>
      <c r="E4" s="12"/>
      <c r="F4" s="13" t="s">
        <v>5</v>
      </c>
      <c r="G4" s="13"/>
      <c r="H4" s="13"/>
      <c r="I4" s="13"/>
      <c r="J4" s="13"/>
      <c r="K4" s="13" t="s">
        <v>6</v>
      </c>
      <c r="L4" s="13"/>
      <c r="M4" s="13"/>
      <c r="N4" s="13"/>
      <c r="O4" s="14"/>
      <c r="P4" s="15" t="s">
        <v>7</v>
      </c>
      <c r="Q4" s="15"/>
      <c r="R4" s="15"/>
      <c r="S4" s="16"/>
      <c r="T4" s="16"/>
      <c r="U4" s="7"/>
    </row>
    <row r="5" s="6" customFormat="true" ht="16.5" hidden="false" customHeight="true" outlineLevel="0" collapsed="false">
      <c r="A5" s="11"/>
      <c r="B5" s="11"/>
      <c r="C5" s="11"/>
      <c r="D5" s="11"/>
      <c r="E5" s="17"/>
      <c r="F5" s="18" t="s">
        <v>8</v>
      </c>
      <c r="G5" s="18"/>
      <c r="H5" s="18"/>
      <c r="I5" s="18"/>
      <c r="J5" s="18"/>
      <c r="K5" s="18" t="s">
        <v>9</v>
      </c>
      <c r="L5" s="18"/>
      <c r="M5" s="18"/>
      <c r="N5" s="18"/>
      <c r="O5" s="19" t="s">
        <v>10</v>
      </c>
      <c r="P5" s="15"/>
      <c r="Q5" s="15"/>
      <c r="R5" s="15"/>
      <c r="S5" s="16"/>
      <c r="T5" s="16"/>
      <c r="U5" s="20"/>
    </row>
    <row r="6" s="6" customFormat="true" ht="18" hidden="false" customHeight="true" outlineLevel="0" collapsed="false">
      <c r="A6" s="11"/>
      <c r="B6" s="11"/>
      <c r="C6" s="11"/>
      <c r="D6" s="11"/>
      <c r="E6" s="21" t="s">
        <v>11</v>
      </c>
      <c r="F6" s="22"/>
      <c r="G6" s="23" t="s">
        <v>12</v>
      </c>
      <c r="H6" s="23"/>
      <c r="I6" s="23"/>
      <c r="J6" s="24" t="s">
        <v>13</v>
      </c>
      <c r="K6" s="14"/>
      <c r="L6" s="14"/>
      <c r="M6" s="12"/>
      <c r="N6" s="14"/>
      <c r="O6" s="19" t="s">
        <v>14</v>
      </c>
      <c r="P6" s="15"/>
      <c r="Q6" s="15"/>
      <c r="R6" s="15"/>
      <c r="S6" s="16"/>
      <c r="T6" s="16"/>
      <c r="U6" s="20"/>
    </row>
    <row r="7" s="6" customFormat="true" ht="18" hidden="false" customHeight="true" outlineLevel="0" collapsed="false">
      <c r="A7" s="11"/>
      <c r="B7" s="11"/>
      <c r="C7" s="11"/>
      <c r="D7" s="11"/>
      <c r="E7" s="17" t="s">
        <v>15</v>
      </c>
      <c r="F7" s="21" t="s">
        <v>16</v>
      </c>
      <c r="G7" s="18" t="s">
        <v>17</v>
      </c>
      <c r="H7" s="18"/>
      <c r="I7" s="18"/>
      <c r="J7" s="25" t="s">
        <v>18</v>
      </c>
      <c r="K7" s="21" t="s">
        <v>16</v>
      </c>
      <c r="L7" s="19" t="s">
        <v>19</v>
      </c>
      <c r="M7" s="26" t="s">
        <v>20</v>
      </c>
      <c r="N7" s="19" t="s">
        <v>21</v>
      </c>
      <c r="O7" s="27" t="s">
        <v>22</v>
      </c>
      <c r="P7" s="15"/>
      <c r="Q7" s="15"/>
      <c r="R7" s="15"/>
      <c r="S7" s="16"/>
      <c r="T7" s="16"/>
      <c r="U7" s="20"/>
    </row>
    <row r="8" s="6" customFormat="true" ht="17.25" hidden="false" customHeight="true" outlineLevel="0" collapsed="false">
      <c r="A8" s="11"/>
      <c r="B8" s="11"/>
      <c r="C8" s="11"/>
      <c r="D8" s="11"/>
      <c r="E8" s="17"/>
      <c r="F8" s="17" t="s">
        <v>15</v>
      </c>
      <c r="G8" s="26" t="s">
        <v>16</v>
      </c>
      <c r="H8" s="19" t="s">
        <v>23</v>
      </c>
      <c r="I8" s="19" t="s">
        <v>24</v>
      </c>
      <c r="J8" s="28" t="s">
        <v>25</v>
      </c>
      <c r="K8" s="17" t="s">
        <v>15</v>
      </c>
      <c r="L8" s="28" t="s">
        <v>26</v>
      </c>
      <c r="M8" s="28" t="s">
        <v>27</v>
      </c>
      <c r="N8" s="28" t="s">
        <v>28</v>
      </c>
      <c r="O8" s="28" t="s">
        <v>29</v>
      </c>
      <c r="P8" s="15"/>
      <c r="Q8" s="15"/>
      <c r="R8" s="15"/>
      <c r="S8" s="16"/>
      <c r="T8" s="16"/>
      <c r="U8" s="20"/>
    </row>
    <row r="9" s="6" customFormat="true" ht="20.25" hidden="false" customHeight="true" outlineLevel="0" collapsed="false">
      <c r="A9" s="11"/>
      <c r="B9" s="11"/>
      <c r="C9" s="11"/>
      <c r="D9" s="11"/>
      <c r="E9" s="29"/>
      <c r="F9" s="30"/>
      <c r="G9" s="18" t="s">
        <v>15</v>
      </c>
      <c r="H9" s="31" t="s">
        <v>30</v>
      </c>
      <c r="I9" s="31" t="s">
        <v>31</v>
      </c>
      <c r="J9" s="31" t="s">
        <v>32</v>
      </c>
      <c r="K9" s="18"/>
      <c r="L9" s="18" t="s">
        <v>33</v>
      </c>
      <c r="M9" s="18"/>
      <c r="N9" s="18"/>
      <c r="O9" s="31" t="s">
        <v>34</v>
      </c>
      <c r="P9" s="15"/>
      <c r="Q9" s="15"/>
      <c r="R9" s="15"/>
      <c r="S9" s="16"/>
      <c r="T9" s="16"/>
      <c r="U9" s="7"/>
    </row>
    <row r="10" s="6" customFormat="true" ht="23.25" hidden="false" customHeight="true" outlineLevel="0" collapsed="false">
      <c r="A10" s="32" t="s">
        <v>11</v>
      </c>
      <c r="B10" s="32"/>
      <c r="C10" s="32"/>
      <c r="D10" s="32"/>
      <c r="E10" s="33" t="n">
        <f aca="false">SUM(E11:E12)</f>
        <v>15341902</v>
      </c>
      <c r="F10" s="33" t="n">
        <f aca="false">SUM(F11:F12)</f>
        <v>8878578</v>
      </c>
      <c r="G10" s="33" t="n">
        <f aca="false">SUM(G11:G12)</f>
        <v>8868109</v>
      </c>
      <c r="H10" s="33" t="n">
        <f aca="false">SUM(H11:H12)</f>
        <v>8729763</v>
      </c>
      <c r="I10" s="33" t="n">
        <f aca="false">SUM(I11:I12)</f>
        <v>138347</v>
      </c>
      <c r="J10" s="34" t="n">
        <f aca="false">SUM(J11:J12)</f>
        <v>10471</v>
      </c>
      <c r="K10" s="33" t="n">
        <f aca="false">SUM(K11:K12)</f>
        <v>3204465</v>
      </c>
      <c r="L10" s="33" t="n">
        <f aca="false">SUM(L11:L12)</f>
        <v>1074473</v>
      </c>
      <c r="M10" s="33" t="n">
        <f aca="false">SUM(M11:M12)</f>
        <v>893911</v>
      </c>
      <c r="N10" s="33" t="n">
        <f aca="false">SUM(N11:N12)</f>
        <v>1236081</v>
      </c>
      <c r="O10" s="33" t="n">
        <f aca="false">SUM(O11:O12)</f>
        <v>3258860</v>
      </c>
      <c r="P10" s="12" t="s">
        <v>15</v>
      </c>
      <c r="Q10" s="12"/>
      <c r="R10" s="12"/>
      <c r="S10" s="7"/>
      <c r="T10" s="7"/>
      <c r="U10" s="20"/>
    </row>
    <row r="11" s="6" customFormat="true" ht="21" hidden="false" customHeight="true" outlineLevel="0" collapsed="false">
      <c r="C11" s="35" t="s">
        <v>35</v>
      </c>
      <c r="E11" s="33" t="n">
        <v>7546708</v>
      </c>
      <c r="F11" s="33" t="n">
        <v>4801630</v>
      </c>
      <c r="G11" s="33" t="n">
        <v>4796382</v>
      </c>
      <c r="H11" s="33" t="n">
        <v>4715060</v>
      </c>
      <c r="I11" s="33" t="n">
        <v>81322</v>
      </c>
      <c r="J11" s="34" t="n">
        <v>5249</v>
      </c>
      <c r="K11" s="33" t="n">
        <v>1086379</v>
      </c>
      <c r="L11" s="33" t="n">
        <v>53703</v>
      </c>
      <c r="M11" s="33" t="n">
        <v>428266</v>
      </c>
      <c r="N11" s="33" t="n">
        <v>604410</v>
      </c>
      <c r="O11" s="33" t="n">
        <v>1658700</v>
      </c>
      <c r="P11" s="7"/>
      <c r="R11" s="6" t="s">
        <v>36</v>
      </c>
      <c r="T11" s="7"/>
      <c r="U11" s="7"/>
    </row>
    <row r="12" s="6" customFormat="true" ht="21" hidden="false" customHeight="true" outlineLevel="0" collapsed="false">
      <c r="C12" s="35" t="s">
        <v>37</v>
      </c>
      <c r="E12" s="33" t="n">
        <v>7795194</v>
      </c>
      <c r="F12" s="33" t="n">
        <v>4076948</v>
      </c>
      <c r="G12" s="33" t="n">
        <v>4071727</v>
      </c>
      <c r="H12" s="33" t="n">
        <v>4014703</v>
      </c>
      <c r="I12" s="33" t="n">
        <v>57025</v>
      </c>
      <c r="J12" s="34" t="n">
        <v>5222</v>
      </c>
      <c r="K12" s="33" t="n">
        <v>2118086</v>
      </c>
      <c r="L12" s="33" t="n">
        <v>1020770</v>
      </c>
      <c r="M12" s="33" t="n">
        <v>465645</v>
      </c>
      <c r="N12" s="33" t="n">
        <v>631671</v>
      </c>
      <c r="O12" s="33" t="n">
        <v>1600160</v>
      </c>
      <c r="P12" s="7"/>
      <c r="Q12" s="7"/>
      <c r="R12" s="7" t="s">
        <v>38</v>
      </c>
      <c r="S12" s="7"/>
      <c r="T12" s="7"/>
      <c r="U12" s="7"/>
    </row>
    <row r="13" s="6" customFormat="true" ht="8.25" hidden="false" customHeight="true" outlineLevel="0" collapsed="false">
      <c r="C13" s="35"/>
      <c r="E13" s="33"/>
      <c r="F13" s="33"/>
      <c r="G13" s="33"/>
      <c r="H13" s="33"/>
      <c r="I13" s="33"/>
      <c r="J13" s="34"/>
      <c r="K13" s="33"/>
      <c r="L13" s="33"/>
      <c r="M13" s="33"/>
      <c r="N13" s="33"/>
      <c r="O13" s="33"/>
      <c r="P13" s="7"/>
      <c r="Q13" s="7"/>
      <c r="R13" s="7"/>
      <c r="S13" s="7"/>
      <c r="T13" s="7"/>
      <c r="U13" s="7"/>
    </row>
    <row r="14" s="37" customFormat="true" ht="20.25" hidden="false" customHeight="true" outlineLevel="0" collapsed="false">
      <c r="A14" s="36" t="s">
        <v>39</v>
      </c>
      <c r="E14" s="38" t="n">
        <v>1176344</v>
      </c>
      <c r="F14" s="38" t="n">
        <v>735011</v>
      </c>
      <c r="G14" s="38" t="n">
        <v>734919</v>
      </c>
      <c r="H14" s="38" t="n">
        <v>723042</v>
      </c>
      <c r="I14" s="38" t="n">
        <v>11877</v>
      </c>
      <c r="J14" s="39" t="n">
        <v>92</v>
      </c>
      <c r="K14" s="38" t="n">
        <v>234141</v>
      </c>
      <c r="L14" s="38" t="n">
        <v>85077</v>
      </c>
      <c r="M14" s="38" t="n">
        <v>75795</v>
      </c>
      <c r="N14" s="38" t="n">
        <v>73268</v>
      </c>
      <c r="O14" s="38" t="n">
        <v>207193</v>
      </c>
      <c r="P14" s="40" t="s">
        <v>40</v>
      </c>
      <c r="Q14" s="41"/>
      <c r="R14" s="42"/>
      <c r="S14" s="42"/>
      <c r="T14" s="42"/>
      <c r="U14" s="42"/>
    </row>
    <row r="15" s="37" customFormat="true" ht="18.75" hidden="false" customHeight="true" outlineLevel="0" collapsed="false">
      <c r="A15" s="41"/>
      <c r="B15" s="43" t="s">
        <v>35</v>
      </c>
      <c r="E15" s="38" t="n">
        <v>566096</v>
      </c>
      <c r="F15" s="38" t="n">
        <v>385731</v>
      </c>
      <c r="G15" s="38" t="n">
        <v>385639</v>
      </c>
      <c r="H15" s="38" t="n">
        <v>379582</v>
      </c>
      <c r="I15" s="38" t="n">
        <v>6058</v>
      </c>
      <c r="J15" s="39" t="n">
        <v>92</v>
      </c>
      <c r="K15" s="38" t="n">
        <v>76568</v>
      </c>
      <c r="L15" s="38" t="n">
        <v>4170</v>
      </c>
      <c r="M15" s="38" t="n">
        <v>36668</v>
      </c>
      <c r="N15" s="38" t="n">
        <v>35730</v>
      </c>
      <c r="O15" s="38" t="n">
        <v>103798</v>
      </c>
      <c r="P15" s="44"/>
      <c r="Q15" s="44" t="s">
        <v>36</v>
      </c>
      <c r="R15" s="45"/>
      <c r="S15" s="42"/>
      <c r="T15" s="42"/>
      <c r="U15" s="42"/>
    </row>
    <row r="16" s="37" customFormat="true" ht="18.75" hidden="false" customHeight="true" outlineLevel="0" collapsed="false">
      <c r="A16" s="41"/>
      <c r="B16" s="43" t="s">
        <v>37</v>
      </c>
      <c r="E16" s="38" t="n">
        <v>610248</v>
      </c>
      <c r="F16" s="38" t="n">
        <v>349280</v>
      </c>
      <c r="G16" s="38" t="n">
        <v>349280</v>
      </c>
      <c r="H16" s="38" t="n">
        <v>343460</v>
      </c>
      <c r="I16" s="38" t="n">
        <v>5819</v>
      </c>
      <c r="J16" s="39" t="s">
        <v>41</v>
      </c>
      <c r="K16" s="38" t="n">
        <v>157573</v>
      </c>
      <c r="L16" s="38" t="n">
        <v>80907</v>
      </c>
      <c r="M16" s="38" t="n">
        <v>39127</v>
      </c>
      <c r="N16" s="38" t="n">
        <v>37539</v>
      </c>
      <c r="O16" s="38" t="n">
        <v>103396</v>
      </c>
      <c r="P16" s="44"/>
      <c r="Q16" s="46" t="s">
        <v>38</v>
      </c>
      <c r="R16" s="45"/>
      <c r="S16" s="42"/>
      <c r="T16" s="42"/>
      <c r="U16" s="42"/>
    </row>
    <row r="17" s="37" customFormat="true" ht="8.25" hidden="false" customHeight="true" outlineLevel="0" collapsed="false">
      <c r="A17" s="41"/>
      <c r="B17" s="44"/>
      <c r="E17" s="38"/>
      <c r="F17" s="38"/>
      <c r="G17" s="38"/>
      <c r="H17" s="38"/>
      <c r="I17" s="38"/>
      <c r="J17" s="39"/>
      <c r="K17" s="38"/>
      <c r="L17" s="38"/>
      <c r="M17" s="38"/>
      <c r="N17" s="38"/>
      <c r="O17" s="38"/>
      <c r="P17" s="44"/>
      <c r="Q17" s="46"/>
      <c r="R17" s="45"/>
      <c r="S17" s="42"/>
      <c r="T17" s="42"/>
      <c r="U17" s="42"/>
    </row>
    <row r="18" s="37" customFormat="true" ht="20.25" hidden="false" customHeight="true" outlineLevel="0" collapsed="false">
      <c r="A18" s="36" t="s">
        <v>42</v>
      </c>
      <c r="E18" s="38" t="n">
        <v>1029345</v>
      </c>
      <c r="F18" s="38" t="n">
        <v>613694</v>
      </c>
      <c r="G18" s="38" t="n">
        <v>613624</v>
      </c>
      <c r="H18" s="38" t="n">
        <v>604765</v>
      </c>
      <c r="I18" s="38" t="n">
        <v>8859</v>
      </c>
      <c r="J18" s="39" t="n">
        <v>70</v>
      </c>
      <c r="K18" s="38" t="n">
        <v>235693</v>
      </c>
      <c r="L18" s="38" t="n">
        <v>76743</v>
      </c>
      <c r="M18" s="38" t="n">
        <v>80363</v>
      </c>
      <c r="N18" s="38" t="n">
        <v>78488</v>
      </c>
      <c r="O18" s="38" t="n">
        <v>179957</v>
      </c>
      <c r="P18" s="40" t="s">
        <v>43</v>
      </c>
      <c r="Q18" s="40"/>
      <c r="R18" s="6"/>
      <c r="S18" s="6"/>
      <c r="T18" s="42"/>
      <c r="U18" s="42"/>
    </row>
    <row r="19" s="37" customFormat="true" ht="18.75" hidden="false" customHeight="true" outlineLevel="0" collapsed="false">
      <c r="A19" s="41"/>
      <c r="B19" s="43" t="s">
        <v>35</v>
      </c>
      <c r="E19" s="38" t="n">
        <v>486471</v>
      </c>
      <c r="F19" s="38" t="n">
        <v>318203</v>
      </c>
      <c r="G19" s="38" t="n">
        <v>318132</v>
      </c>
      <c r="H19" s="38" t="n">
        <v>313088</v>
      </c>
      <c r="I19" s="38" t="n">
        <v>5044</v>
      </c>
      <c r="J19" s="39" t="n">
        <v>70</v>
      </c>
      <c r="K19" s="38" t="n">
        <v>78496</v>
      </c>
      <c r="L19" s="38" t="n">
        <v>4343</v>
      </c>
      <c r="M19" s="38" t="n">
        <v>35911</v>
      </c>
      <c r="N19" s="38" t="n">
        <v>38242</v>
      </c>
      <c r="O19" s="38" t="n">
        <v>89772</v>
      </c>
      <c r="Q19" s="44" t="s">
        <v>36</v>
      </c>
      <c r="R19" s="6"/>
      <c r="S19" s="6"/>
      <c r="T19" s="42"/>
      <c r="U19" s="42"/>
    </row>
    <row r="20" s="37" customFormat="true" ht="18.75" hidden="false" customHeight="true" outlineLevel="0" collapsed="false">
      <c r="A20" s="41"/>
      <c r="B20" s="43" t="s">
        <v>37</v>
      </c>
      <c r="E20" s="38" t="n">
        <v>542874</v>
      </c>
      <c r="F20" s="38" t="n">
        <v>295492</v>
      </c>
      <c r="G20" s="38" t="n">
        <v>295492</v>
      </c>
      <c r="H20" s="38" t="n">
        <v>291676</v>
      </c>
      <c r="I20" s="38" t="n">
        <v>3815</v>
      </c>
      <c r="J20" s="39" t="s">
        <v>41</v>
      </c>
      <c r="K20" s="38" t="n">
        <v>157197</v>
      </c>
      <c r="L20" s="38" t="n">
        <v>72500</v>
      </c>
      <c r="M20" s="38" t="n">
        <v>44452</v>
      </c>
      <c r="N20" s="38" t="n">
        <v>40246</v>
      </c>
      <c r="O20" s="38" t="n">
        <v>90185</v>
      </c>
      <c r="Q20" s="46" t="s">
        <v>38</v>
      </c>
      <c r="R20" s="6"/>
      <c r="S20" s="6"/>
      <c r="T20" s="42"/>
      <c r="U20" s="42"/>
    </row>
    <row r="21" s="37" customFormat="true" ht="8.25" hidden="false" customHeight="true" outlineLevel="0" collapsed="false">
      <c r="A21" s="41"/>
      <c r="B21" s="44"/>
      <c r="E21" s="38"/>
      <c r="F21" s="38"/>
      <c r="G21" s="38"/>
      <c r="H21" s="38"/>
      <c r="I21" s="38"/>
      <c r="J21" s="39"/>
      <c r="K21" s="38"/>
      <c r="L21" s="38"/>
      <c r="M21" s="38"/>
      <c r="N21" s="38"/>
      <c r="O21" s="38"/>
      <c r="Q21" s="46"/>
      <c r="R21" s="6"/>
      <c r="S21" s="6"/>
      <c r="T21" s="42"/>
      <c r="U21" s="42"/>
    </row>
    <row r="22" s="37" customFormat="true" ht="20.25" hidden="false" customHeight="true" outlineLevel="0" collapsed="false">
      <c r="A22" s="36" t="s">
        <v>44</v>
      </c>
      <c r="E22" s="38" t="n">
        <v>708514</v>
      </c>
      <c r="F22" s="38" t="n">
        <v>408583</v>
      </c>
      <c r="G22" s="38" t="n">
        <v>408583</v>
      </c>
      <c r="H22" s="38" t="n">
        <v>402207</v>
      </c>
      <c r="I22" s="38" t="n">
        <v>6376</v>
      </c>
      <c r="J22" s="39" t="s">
        <v>41</v>
      </c>
      <c r="K22" s="38" t="n">
        <v>157008</v>
      </c>
      <c r="L22" s="38" t="n">
        <v>58615</v>
      </c>
      <c r="M22" s="38" t="n">
        <v>53598</v>
      </c>
      <c r="N22" s="38" t="n">
        <v>44795</v>
      </c>
      <c r="O22" s="38" t="n">
        <v>142924</v>
      </c>
      <c r="P22" s="40" t="s">
        <v>45</v>
      </c>
      <c r="Q22" s="40"/>
      <c r="R22" s="42"/>
      <c r="S22" s="42"/>
      <c r="T22" s="42"/>
      <c r="U22" s="42"/>
    </row>
    <row r="23" s="37" customFormat="true" ht="18.75" hidden="false" customHeight="true" outlineLevel="0" collapsed="false">
      <c r="A23" s="41"/>
      <c r="B23" s="43" t="s">
        <v>35</v>
      </c>
      <c r="E23" s="38" t="n">
        <v>344198</v>
      </c>
      <c r="F23" s="38" t="n">
        <v>220790</v>
      </c>
      <c r="G23" s="38" t="n">
        <v>220790</v>
      </c>
      <c r="H23" s="38" t="n">
        <v>216656</v>
      </c>
      <c r="I23" s="38" t="n">
        <v>4133</v>
      </c>
      <c r="J23" s="39" t="s">
        <v>41</v>
      </c>
      <c r="K23" s="38" t="n">
        <v>51970</v>
      </c>
      <c r="L23" s="38" t="n">
        <v>3924</v>
      </c>
      <c r="M23" s="38" t="n">
        <v>23384</v>
      </c>
      <c r="N23" s="38" t="n">
        <v>24662</v>
      </c>
      <c r="O23" s="38" t="n">
        <v>71438</v>
      </c>
      <c r="Q23" s="44" t="s">
        <v>36</v>
      </c>
      <c r="R23" s="42"/>
      <c r="S23" s="42"/>
      <c r="T23" s="42"/>
      <c r="U23" s="42"/>
    </row>
    <row r="24" s="37" customFormat="true" ht="18.75" hidden="false" customHeight="true" outlineLevel="0" collapsed="false">
      <c r="A24" s="41"/>
      <c r="B24" s="43" t="s">
        <v>37</v>
      </c>
      <c r="E24" s="38" t="n">
        <v>364317</v>
      </c>
      <c r="F24" s="38" t="n">
        <v>187793</v>
      </c>
      <c r="G24" s="38" t="n">
        <v>187793</v>
      </c>
      <c r="H24" s="38" t="n">
        <v>185551</v>
      </c>
      <c r="I24" s="38" t="n">
        <v>2242</v>
      </c>
      <c r="J24" s="39" t="s">
        <v>41</v>
      </c>
      <c r="K24" s="38" t="n">
        <v>105038</v>
      </c>
      <c r="L24" s="38" t="n">
        <v>54692</v>
      </c>
      <c r="M24" s="38" t="n">
        <v>30214</v>
      </c>
      <c r="N24" s="38" t="n">
        <v>20133</v>
      </c>
      <c r="O24" s="38" t="n">
        <v>71486</v>
      </c>
      <c r="Q24" s="46" t="s">
        <v>38</v>
      </c>
      <c r="R24" s="42"/>
      <c r="S24" s="42"/>
      <c r="T24" s="42"/>
      <c r="U24" s="42"/>
    </row>
    <row r="25" s="37" customFormat="true" ht="8.25" hidden="false" customHeight="true" outlineLevel="0" collapsed="false">
      <c r="A25" s="41"/>
      <c r="B25" s="44"/>
      <c r="E25" s="38"/>
      <c r="F25" s="38"/>
      <c r="G25" s="38"/>
      <c r="H25" s="38"/>
      <c r="I25" s="38"/>
      <c r="J25" s="39"/>
      <c r="K25" s="38"/>
      <c r="L25" s="38"/>
      <c r="M25" s="38"/>
      <c r="N25" s="38"/>
      <c r="O25" s="38"/>
      <c r="Q25" s="46"/>
      <c r="R25" s="42"/>
      <c r="S25" s="42"/>
      <c r="T25" s="42"/>
      <c r="U25" s="42"/>
    </row>
    <row r="26" s="37" customFormat="true" ht="20.25" hidden="false" customHeight="true" outlineLevel="0" collapsed="false">
      <c r="A26" s="36" t="s">
        <v>46</v>
      </c>
      <c r="E26" s="38" t="n">
        <v>738741</v>
      </c>
      <c r="F26" s="38" t="n">
        <v>385008</v>
      </c>
      <c r="G26" s="38" t="n">
        <v>385008</v>
      </c>
      <c r="H26" s="38" t="n">
        <v>378077</v>
      </c>
      <c r="I26" s="38" t="n">
        <v>6931</v>
      </c>
      <c r="J26" s="39" t="s">
        <v>41</v>
      </c>
      <c r="K26" s="38" t="n">
        <v>198519</v>
      </c>
      <c r="L26" s="38" t="n">
        <v>74781</v>
      </c>
      <c r="M26" s="38" t="n">
        <v>46508</v>
      </c>
      <c r="N26" s="38" t="n">
        <v>77231</v>
      </c>
      <c r="O26" s="38" t="n">
        <v>155214</v>
      </c>
      <c r="P26" s="47" t="s">
        <v>47</v>
      </c>
      <c r="Q26" s="47"/>
      <c r="R26" s="47"/>
      <c r="S26" s="42"/>
      <c r="T26" s="42"/>
      <c r="U26" s="42"/>
    </row>
    <row r="27" s="37" customFormat="true" ht="18.75" hidden="false" customHeight="true" outlineLevel="0" collapsed="false">
      <c r="A27" s="41"/>
      <c r="B27" s="43" t="s">
        <v>35</v>
      </c>
      <c r="E27" s="38" t="n">
        <v>352980</v>
      </c>
      <c r="F27" s="38" t="n">
        <v>204566</v>
      </c>
      <c r="G27" s="38" t="n">
        <v>204566</v>
      </c>
      <c r="H27" s="38" t="n">
        <v>199695</v>
      </c>
      <c r="I27" s="38" t="n">
        <v>4871</v>
      </c>
      <c r="J27" s="39" t="s">
        <v>41</v>
      </c>
      <c r="K27" s="38" t="n">
        <v>70505</v>
      </c>
      <c r="L27" s="38" t="n">
        <v>5420</v>
      </c>
      <c r="M27" s="38" t="n">
        <v>22135</v>
      </c>
      <c r="N27" s="38" t="n">
        <v>42950</v>
      </c>
      <c r="O27" s="38" t="n">
        <v>77908</v>
      </c>
      <c r="Q27" s="44" t="s">
        <v>36</v>
      </c>
      <c r="R27" s="42"/>
      <c r="S27" s="42"/>
      <c r="T27" s="42"/>
      <c r="U27" s="42"/>
    </row>
    <row r="28" s="37" customFormat="true" ht="18.75" hidden="false" customHeight="true" outlineLevel="0" collapsed="false">
      <c r="A28" s="41"/>
      <c r="B28" s="43" t="s">
        <v>37</v>
      </c>
      <c r="E28" s="38" t="n">
        <v>385762</v>
      </c>
      <c r="F28" s="38" t="n">
        <v>180442</v>
      </c>
      <c r="G28" s="38" t="n">
        <v>180442</v>
      </c>
      <c r="H28" s="38" t="n">
        <v>178382</v>
      </c>
      <c r="I28" s="38" t="n">
        <v>2060</v>
      </c>
      <c r="J28" s="39" t="s">
        <v>41</v>
      </c>
      <c r="K28" s="38" t="n">
        <v>128014</v>
      </c>
      <c r="L28" s="38" t="n">
        <v>69360</v>
      </c>
      <c r="M28" s="38" t="n">
        <v>24373</v>
      </c>
      <c r="N28" s="38" t="n">
        <v>34281</v>
      </c>
      <c r="O28" s="38" t="n">
        <v>77306</v>
      </c>
      <c r="Q28" s="46" t="s">
        <v>38</v>
      </c>
      <c r="R28" s="42"/>
      <c r="S28" s="42"/>
      <c r="T28" s="42"/>
      <c r="U28" s="42"/>
    </row>
    <row r="29" s="9" customFormat="true" ht="12" hidden="false" customHeight="true" outlineLevel="0" collapsed="false">
      <c r="H29" s="1"/>
    </row>
    <row r="30" s="9" customFormat="true" ht="21" hidden="false" customHeight="false" outlineLevel="0" collapsed="false"/>
    <row r="31" s="9" customFormat="true" ht="21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</row>
    <row r="32" s="9" customFormat="true" ht="21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</row>
    <row r="33" s="9" customFormat="true" ht="21" hidden="false" customHeight="false" outlineLevel="0" collapsed="false">
      <c r="A33" s="2"/>
      <c r="B33" s="3" t="s">
        <v>0</v>
      </c>
      <c r="C33" s="4"/>
      <c r="D33" s="3" t="s">
        <v>48</v>
      </c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5"/>
      <c r="Q33" s="2"/>
      <c r="R33" s="2"/>
      <c r="S33" s="2"/>
    </row>
    <row r="34" s="9" customFormat="true" ht="21" hidden="false" customHeight="false" outlineLevel="0" collapsed="false">
      <c r="A34" s="6"/>
      <c r="B34" s="6" t="s">
        <v>2</v>
      </c>
      <c r="C34" s="4"/>
      <c r="D34" s="6" t="s">
        <v>49</v>
      </c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7"/>
      <c r="Q34" s="6"/>
      <c r="R34" s="6"/>
      <c r="S34" s="8"/>
    </row>
    <row r="35" s="9" customFormat="true" ht="21" hidden="false" customHeight="false" outlineLevel="0" collapsed="false">
      <c r="P35" s="10"/>
      <c r="Q35" s="10"/>
      <c r="R35" s="10"/>
      <c r="S35" s="10"/>
    </row>
    <row r="36" s="9" customFormat="true" ht="21" hidden="false" customHeight="false" outlineLevel="0" collapsed="false">
      <c r="A36" s="11" t="s">
        <v>4</v>
      </c>
      <c r="B36" s="11"/>
      <c r="C36" s="11"/>
      <c r="D36" s="11"/>
      <c r="E36" s="12"/>
      <c r="F36" s="13" t="s">
        <v>5</v>
      </c>
      <c r="G36" s="13"/>
      <c r="H36" s="13"/>
      <c r="I36" s="13"/>
      <c r="J36" s="13"/>
      <c r="K36" s="13" t="s">
        <v>6</v>
      </c>
      <c r="L36" s="13"/>
      <c r="M36" s="13"/>
      <c r="N36" s="13"/>
      <c r="O36" s="14"/>
      <c r="P36" s="15" t="s">
        <v>7</v>
      </c>
      <c r="Q36" s="15"/>
      <c r="R36" s="15"/>
      <c r="S36" s="16"/>
    </row>
    <row r="37" s="9" customFormat="true" ht="21" hidden="false" customHeight="false" outlineLevel="0" collapsed="false">
      <c r="A37" s="11"/>
      <c r="B37" s="11"/>
      <c r="C37" s="11"/>
      <c r="D37" s="11"/>
      <c r="E37" s="17"/>
      <c r="F37" s="18" t="s">
        <v>8</v>
      </c>
      <c r="G37" s="18"/>
      <c r="H37" s="18"/>
      <c r="I37" s="18"/>
      <c r="J37" s="18"/>
      <c r="K37" s="18" t="s">
        <v>9</v>
      </c>
      <c r="L37" s="18"/>
      <c r="M37" s="18"/>
      <c r="N37" s="18"/>
      <c r="O37" s="19" t="s">
        <v>10</v>
      </c>
      <c r="P37" s="15"/>
      <c r="Q37" s="15"/>
      <c r="R37" s="15"/>
      <c r="S37" s="16"/>
    </row>
    <row r="38" s="9" customFormat="true" ht="21" hidden="false" customHeight="false" outlineLevel="0" collapsed="false">
      <c r="A38" s="11"/>
      <c r="B38" s="11"/>
      <c r="C38" s="11"/>
      <c r="D38" s="11"/>
      <c r="E38" s="21" t="s">
        <v>11</v>
      </c>
      <c r="F38" s="22"/>
      <c r="G38" s="23" t="s">
        <v>12</v>
      </c>
      <c r="H38" s="23"/>
      <c r="I38" s="23"/>
      <c r="J38" s="24" t="s">
        <v>13</v>
      </c>
      <c r="K38" s="14"/>
      <c r="L38" s="14"/>
      <c r="M38" s="12"/>
      <c r="N38" s="14"/>
      <c r="O38" s="19" t="s">
        <v>14</v>
      </c>
      <c r="P38" s="15"/>
      <c r="Q38" s="15"/>
      <c r="R38" s="15"/>
      <c r="S38" s="16"/>
    </row>
    <row r="39" s="9" customFormat="true" ht="21" hidden="false" customHeight="false" outlineLevel="0" collapsed="false">
      <c r="A39" s="11"/>
      <c r="B39" s="11"/>
      <c r="C39" s="11"/>
      <c r="D39" s="11"/>
      <c r="E39" s="17" t="s">
        <v>15</v>
      </c>
      <c r="F39" s="21" t="s">
        <v>16</v>
      </c>
      <c r="G39" s="18" t="s">
        <v>17</v>
      </c>
      <c r="H39" s="18"/>
      <c r="I39" s="18"/>
      <c r="J39" s="25" t="s">
        <v>18</v>
      </c>
      <c r="K39" s="21" t="s">
        <v>16</v>
      </c>
      <c r="L39" s="19" t="s">
        <v>19</v>
      </c>
      <c r="M39" s="26" t="s">
        <v>20</v>
      </c>
      <c r="N39" s="19" t="s">
        <v>21</v>
      </c>
      <c r="O39" s="27" t="s">
        <v>22</v>
      </c>
      <c r="P39" s="15"/>
      <c r="Q39" s="15"/>
      <c r="R39" s="15"/>
      <c r="S39" s="16"/>
    </row>
    <row r="40" s="9" customFormat="true" ht="21" hidden="false" customHeight="false" outlineLevel="0" collapsed="false">
      <c r="A40" s="11"/>
      <c r="B40" s="11"/>
      <c r="C40" s="11"/>
      <c r="D40" s="11"/>
      <c r="E40" s="17"/>
      <c r="F40" s="17" t="s">
        <v>15</v>
      </c>
      <c r="G40" s="26" t="s">
        <v>16</v>
      </c>
      <c r="H40" s="19" t="s">
        <v>23</v>
      </c>
      <c r="I40" s="19" t="s">
        <v>24</v>
      </c>
      <c r="J40" s="28" t="s">
        <v>25</v>
      </c>
      <c r="K40" s="17" t="s">
        <v>15</v>
      </c>
      <c r="L40" s="28" t="s">
        <v>26</v>
      </c>
      <c r="M40" s="28" t="s">
        <v>27</v>
      </c>
      <c r="N40" s="28" t="s">
        <v>28</v>
      </c>
      <c r="O40" s="28" t="s">
        <v>29</v>
      </c>
      <c r="P40" s="15"/>
      <c r="Q40" s="15"/>
      <c r="R40" s="15"/>
      <c r="S40" s="16"/>
    </row>
    <row r="41" s="9" customFormat="true" ht="21" hidden="false" customHeight="false" outlineLevel="0" collapsed="false">
      <c r="A41" s="11"/>
      <c r="B41" s="11"/>
      <c r="C41" s="11"/>
      <c r="D41" s="11"/>
      <c r="E41" s="29"/>
      <c r="F41" s="30"/>
      <c r="G41" s="18" t="s">
        <v>15</v>
      </c>
      <c r="H41" s="31" t="s">
        <v>30</v>
      </c>
      <c r="I41" s="31" t="s">
        <v>31</v>
      </c>
      <c r="J41" s="31" t="s">
        <v>32</v>
      </c>
      <c r="K41" s="18"/>
      <c r="L41" s="18" t="s">
        <v>33</v>
      </c>
      <c r="M41" s="18"/>
      <c r="N41" s="18"/>
      <c r="O41" s="31" t="s">
        <v>34</v>
      </c>
      <c r="P41" s="15"/>
      <c r="Q41" s="15"/>
      <c r="R41" s="15"/>
      <c r="S41" s="16"/>
    </row>
    <row r="42" s="9" customFormat="true" ht="21" hidden="false" customHeight="false" outlineLevel="0" collapsed="false">
      <c r="A42" s="48"/>
      <c r="B42" s="48"/>
      <c r="C42" s="48"/>
      <c r="D42" s="48"/>
      <c r="E42" s="49"/>
      <c r="F42" s="50"/>
      <c r="G42" s="17"/>
      <c r="H42" s="28"/>
      <c r="I42" s="28"/>
      <c r="J42" s="28"/>
      <c r="K42" s="17"/>
      <c r="L42" s="17"/>
      <c r="M42" s="17"/>
      <c r="N42" s="17"/>
      <c r="O42" s="28"/>
      <c r="P42" s="51"/>
      <c r="Q42" s="51"/>
      <c r="R42" s="51"/>
      <c r="S42" s="16"/>
    </row>
    <row r="43" s="9" customFormat="true" ht="21" hidden="false" customHeight="false" outlineLevel="0" collapsed="false">
      <c r="A43" s="36" t="s">
        <v>50</v>
      </c>
      <c r="B43" s="37"/>
      <c r="C43" s="37"/>
      <c r="D43" s="37"/>
      <c r="E43" s="38" t="n">
        <v>283942</v>
      </c>
      <c r="F43" s="38" t="n">
        <v>155940</v>
      </c>
      <c r="G43" s="38" t="n">
        <v>155832</v>
      </c>
      <c r="H43" s="38" t="n">
        <v>152703</v>
      </c>
      <c r="I43" s="38" t="n">
        <v>3130</v>
      </c>
      <c r="J43" s="39" t="n">
        <v>107</v>
      </c>
      <c r="K43" s="38" t="n">
        <v>67221</v>
      </c>
      <c r="L43" s="38" t="n">
        <v>19839</v>
      </c>
      <c r="M43" s="38" t="n">
        <v>14980</v>
      </c>
      <c r="N43" s="38" t="n">
        <v>32403</v>
      </c>
      <c r="O43" s="38" t="n">
        <v>60781</v>
      </c>
      <c r="P43" s="40" t="s">
        <v>51</v>
      </c>
      <c r="Q43" s="37"/>
      <c r="R43" s="6"/>
      <c r="S43" s="6"/>
    </row>
    <row r="44" s="9" customFormat="true" ht="21" hidden="false" customHeight="false" outlineLevel="0" collapsed="false">
      <c r="A44" s="41"/>
      <c r="B44" s="43" t="s">
        <v>35</v>
      </c>
      <c r="C44" s="37"/>
      <c r="D44" s="37"/>
      <c r="E44" s="38" t="n">
        <v>138300</v>
      </c>
      <c r="F44" s="38" t="n">
        <v>80826</v>
      </c>
      <c r="G44" s="38" t="n">
        <v>80755</v>
      </c>
      <c r="H44" s="38" t="n">
        <v>78617</v>
      </c>
      <c r="I44" s="38" t="n">
        <v>2138</v>
      </c>
      <c r="J44" s="39" t="n">
        <v>107</v>
      </c>
      <c r="K44" s="38" t="n">
        <v>26036</v>
      </c>
      <c r="L44" s="38" t="n">
        <v>2371</v>
      </c>
      <c r="M44" s="38" t="n">
        <v>7488</v>
      </c>
      <c r="N44" s="38" t="n">
        <v>16177</v>
      </c>
      <c r="O44" s="38" t="n">
        <v>31402</v>
      </c>
      <c r="P44" s="37"/>
      <c r="Q44" s="44" t="s">
        <v>36</v>
      </c>
      <c r="R44" s="6"/>
      <c r="S44" s="6"/>
    </row>
    <row r="45" s="9" customFormat="true" ht="21" hidden="false" customHeight="false" outlineLevel="0" collapsed="false">
      <c r="A45" s="41"/>
      <c r="B45" s="43" t="s">
        <v>37</v>
      </c>
      <c r="C45" s="37"/>
      <c r="D45" s="37"/>
      <c r="E45" s="38" t="n">
        <v>145642</v>
      </c>
      <c r="F45" s="38" t="n">
        <v>75078</v>
      </c>
      <c r="G45" s="38" t="n">
        <v>75078</v>
      </c>
      <c r="H45" s="38" t="n">
        <v>74086</v>
      </c>
      <c r="I45" s="38" t="n">
        <v>992</v>
      </c>
      <c r="J45" s="39" t="s">
        <v>41</v>
      </c>
      <c r="K45" s="38" t="n">
        <v>41185</v>
      </c>
      <c r="L45" s="38" t="n">
        <v>17468</v>
      </c>
      <c r="M45" s="38" t="n">
        <v>7491</v>
      </c>
      <c r="N45" s="38" t="n">
        <v>16226</v>
      </c>
      <c r="O45" s="38" t="n">
        <v>29379</v>
      </c>
      <c r="P45" s="37"/>
      <c r="Q45" s="46" t="s">
        <v>38</v>
      </c>
      <c r="R45" s="6"/>
      <c r="S45" s="6"/>
    </row>
    <row r="46" s="9" customFormat="true" ht="21" hidden="false" customHeight="false" outlineLevel="0" collapsed="false">
      <c r="A46" s="41"/>
      <c r="B46" s="44"/>
      <c r="C46" s="37"/>
      <c r="D46" s="37"/>
      <c r="E46" s="38"/>
      <c r="F46" s="38"/>
      <c r="G46" s="38"/>
      <c r="H46" s="38"/>
      <c r="I46" s="38"/>
      <c r="J46" s="39"/>
      <c r="K46" s="38"/>
      <c r="L46" s="38"/>
      <c r="M46" s="38"/>
      <c r="N46" s="38"/>
      <c r="O46" s="38"/>
      <c r="P46" s="37"/>
      <c r="Q46" s="46"/>
      <c r="R46" s="6"/>
      <c r="S46" s="6"/>
    </row>
    <row r="47" s="9" customFormat="true" ht="21" hidden="false" customHeight="false" outlineLevel="0" collapsed="false">
      <c r="A47" s="36" t="s">
        <v>52</v>
      </c>
      <c r="B47" s="37"/>
      <c r="C47" s="37"/>
      <c r="D47" s="37"/>
      <c r="E47" s="38" t="n">
        <v>758467</v>
      </c>
      <c r="F47" s="38" t="n">
        <v>435763</v>
      </c>
      <c r="G47" s="38" t="n">
        <v>433052</v>
      </c>
      <c r="H47" s="38" t="n">
        <v>422234</v>
      </c>
      <c r="I47" s="38" t="n">
        <v>10818</v>
      </c>
      <c r="J47" s="39" t="n">
        <v>2712</v>
      </c>
      <c r="K47" s="38" t="n">
        <v>161002</v>
      </c>
      <c r="L47" s="38" t="n">
        <v>44993</v>
      </c>
      <c r="M47" s="38" t="n">
        <v>45806</v>
      </c>
      <c r="N47" s="38" t="n">
        <v>70204</v>
      </c>
      <c r="O47" s="38" t="n">
        <v>161702</v>
      </c>
      <c r="P47" s="40" t="s">
        <v>53</v>
      </c>
      <c r="Q47" s="37"/>
      <c r="R47" s="42"/>
      <c r="S47" s="42"/>
    </row>
    <row r="48" s="9" customFormat="true" ht="21" hidden="false" customHeight="false" outlineLevel="0" collapsed="false">
      <c r="A48" s="41"/>
      <c r="B48" s="43" t="s">
        <v>35</v>
      </c>
      <c r="C48" s="37"/>
      <c r="D48" s="37"/>
      <c r="E48" s="38" t="n">
        <v>381204</v>
      </c>
      <c r="F48" s="38" t="n">
        <v>240755</v>
      </c>
      <c r="G48" s="38" t="n">
        <v>239651</v>
      </c>
      <c r="H48" s="38" t="n">
        <v>231419</v>
      </c>
      <c r="I48" s="38" t="n">
        <v>8232</v>
      </c>
      <c r="J48" s="39" t="n">
        <v>1104</v>
      </c>
      <c r="K48" s="38" t="n">
        <v>57367</v>
      </c>
      <c r="L48" s="38" t="n">
        <v>1542</v>
      </c>
      <c r="M48" s="38" t="n">
        <v>21193</v>
      </c>
      <c r="N48" s="38" t="n">
        <v>34632</v>
      </c>
      <c r="O48" s="38" t="n">
        <v>83082</v>
      </c>
      <c r="P48" s="37"/>
      <c r="Q48" s="44" t="s">
        <v>36</v>
      </c>
      <c r="R48" s="42"/>
      <c r="S48" s="42"/>
    </row>
    <row r="49" s="9" customFormat="true" ht="21" hidden="false" customHeight="false" outlineLevel="0" collapsed="false">
      <c r="A49" s="41"/>
      <c r="B49" s="43" t="s">
        <v>37</v>
      </c>
      <c r="C49" s="37"/>
      <c r="D49" s="37"/>
      <c r="E49" s="38" t="n">
        <v>377264</v>
      </c>
      <c r="F49" s="38" t="n">
        <v>195008</v>
      </c>
      <c r="G49" s="38" t="n">
        <v>193401</v>
      </c>
      <c r="H49" s="38" t="n">
        <v>190815</v>
      </c>
      <c r="I49" s="38" t="n">
        <v>2585</v>
      </c>
      <c r="J49" s="39" t="n">
        <v>1608</v>
      </c>
      <c r="K49" s="38" t="n">
        <v>103635</v>
      </c>
      <c r="L49" s="38" t="n">
        <v>43451</v>
      </c>
      <c r="M49" s="38" t="n">
        <v>24613</v>
      </c>
      <c r="N49" s="38" t="n">
        <v>35571</v>
      </c>
      <c r="O49" s="38" t="n">
        <v>78620</v>
      </c>
      <c r="P49" s="37"/>
      <c r="Q49" s="46" t="s">
        <v>38</v>
      </c>
      <c r="R49" s="42"/>
      <c r="S49" s="42"/>
    </row>
    <row r="50" s="9" customFormat="true" ht="21" hidden="false" customHeight="false" outlineLevel="0" collapsed="false">
      <c r="A50" s="41"/>
      <c r="B50" s="41"/>
      <c r="C50" s="37"/>
      <c r="D50" s="37"/>
      <c r="E50" s="38"/>
      <c r="F50" s="38"/>
      <c r="G50" s="38"/>
      <c r="H50" s="38"/>
      <c r="I50" s="38"/>
      <c r="J50" s="39"/>
      <c r="K50" s="38"/>
      <c r="L50" s="38"/>
      <c r="M50" s="38"/>
      <c r="N50" s="38"/>
      <c r="O50" s="38"/>
      <c r="P50" s="37"/>
      <c r="Q50" s="40"/>
      <c r="R50" s="42"/>
      <c r="S50" s="42"/>
    </row>
    <row r="51" s="9" customFormat="true" ht="21" hidden="false" customHeight="false" outlineLevel="0" collapsed="false">
      <c r="A51" s="36" t="s">
        <v>54</v>
      </c>
      <c r="B51" s="37"/>
      <c r="C51" s="37"/>
      <c r="D51" s="37"/>
      <c r="E51" s="38" t="n">
        <v>245102</v>
      </c>
      <c r="F51" s="38" t="n">
        <v>136455</v>
      </c>
      <c r="G51" s="38" t="n">
        <v>136342</v>
      </c>
      <c r="H51" s="38" t="n">
        <v>133415</v>
      </c>
      <c r="I51" s="38" t="n">
        <v>3197</v>
      </c>
      <c r="J51" s="39" t="n">
        <v>113</v>
      </c>
      <c r="K51" s="38" t="n">
        <v>58188</v>
      </c>
      <c r="L51" s="38" t="n">
        <v>16956</v>
      </c>
      <c r="M51" s="38" t="n">
        <v>14827</v>
      </c>
      <c r="N51" s="38" t="n">
        <v>26406</v>
      </c>
      <c r="O51" s="38" t="n">
        <v>50459</v>
      </c>
      <c r="P51" s="40" t="s">
        <v>55</v>
      </c>
      <c r="Q51" s="42"/>
      <c r="R51" s="42"/>
      <c r="S51" s="42"/>
    </row>
    <row r="52" s="9" customFormat="true" ht="21" hidden="false" customHeight="false" outlineLevel="0" collapsed="false">
      <c r="A52" s="41"/>
      <c r="B52" s="43" t="s">
        <v>35</v>
      </c>
      <c r="C52" s="37"/>
      <c r="D52" s="37"/>
      <c r="E52" s="38" t="n">
        <v>121379</v>
      </c>
      <c r="F52" s="38" t="n">
        <v>72664</v>
      </c>
      <c r="G52" s="38" t="n">
        <v>72551</v>
      </c>
      <c r="H52" s="38" t="n">
        <v>70357</v>
      </c>
      <c r="I52" s="38" t="n">
        <v>2194</v>
      </c>
      <c r="J52" s="39" t="n">
        <v>113</v>
      </c>
      <c r="K52" s="38" t="n">
        <v>22329</v>
      </c>
      <c r="L52" s="38" t="n">
        <v>1285</v>
      </c>
      <c r="M52" s="38" t="n">
        <v>7708</v>
      </c>
      <c r="N52" s="38" t="n">
        <v>13337</v>
      </c>
      <c r="O52" s="38" t="n">
        <v>26386</v>
      </c>
      <c r="P52" s="37"/>
      <c r="Q52" s="44" t="s">
        <v>36</v>
      </c>
      <c r="R52" s="42"/>
      <c r="S52" s="42"/>
    </row>
    <row r="53" s="9" customFormat="true" ht="21" hidden="false" customHeight="false" outlineLevel="0" collapsed="false">
      <c r="A53" s="41"/>
      <c r="B53" s="43" t="s">
        <v>37</v>
      </c>
      <c r="C53" s="37"/>
      <c r="D53" s="37"/>
      <c r="E53" s="38" t="n">
        <v>123724</v>
      </c>
      <c r="F53" s="38" t="n">
        <v>63792</v>
      </c>
      <c r="G53" s="38" t="n">
        <v>63792</v>
      </c>
      <c r="H53" s="38" t="n">
        <v>62789</v>
      </c>
      <c r="I53" s="38" t="n">
        <v>1003</v>
      </c>
      <c r="J53" s="39" t="s">
        <v>41</v>
      </c>
      <c r="K53" s="38" t="n">
        <v>35859</v>
      </c>
      <c r="L53" s="38" t="n">
        <v>15672</v>
      </c>
      <c r="M53" s="38" t="n">
        <v>7119</v>
      </c>
      <c r="N53" s="38" t="n">
        <v>13068</v>
      </c>
      <c r="O53" s="38" t="n">
        <v>24073</v>
      </c>
      <c r="P53" s="37"/>
      <c r="Q53" s="46" t="s">
        <v>38</v>
      </c>
      <c r="R53" s="42"/>
      <c r="S53" s="42"/>
    </row>
    <row r="54" s="9" customFormat="true" ht="21" hidden="false" customHeight="false" outlineLevel="0" collapsed="false">
      <c r="A54" s="41"/>
      <c r="B54" s="41"/>
      <c r="C54" s="37"/>
      <c r="D54" s="37"/>
      <c r="E54" s="38"/>
      <c r="F54" s="38"/>
      <c r="G54" s="38"/>
      <c r="H54" s="38"/>
      <c r="I54" s="38"/>
      <c r="J54" s="39"/>
      <c r="K54" s="38"/>
      <c r="L54" s="38"/>
      <c r="M54" s="38"/>
      <c r="N54" s="38"/>
      <c r="O54" s="38"/>
      <c r="P54" s="37"/>
      <c r="Q54" s="40"/>
      <c r="R54" s="42"/>
      <c r="S54" s="42"/>
    </row>
    <row r="55" s="9" customFormat="true" ht="21" hidden="false" customHeight="false" outlineLevel="0" collapsed="false">
      <c r="A55" s="36" t="s">
        <v>56</v>
      </c>
      <c r="B55" s="37"/>
      <c r="C55" s="37"/>
      <c r="D55" s="37"/>
      <c r="E55" s="38" t="n">
        <v>369299</v>
      </c>
      <c r="F55" s="38" t="n">
        <v>217565</v>
      </c>
      <c r="G55" s="38" t="n">
        <v>217519</v>
      </c>
      <c r="H55" s="38" t="n">
        <v>213598</v>
      </c>
      <c r="I55" s="38" t="n">
        <v>3921</v>
      </c>
      <c r="J55" s="39" t="n">
        <v>47</v>
      </c>
      <c r="K55" s="38" t="n">
        <v>75117</v>
      </c>
      <c r="L55" s="38" t="n">
        <v>23780</v>
      </c>
      <c r="M55" s="38" t="n">
        <v>19073</v>
      </c>
      <c r="N55" s="38" t="n">
        <v>32246</v>
      </c>
      <c r="O55" s="38" t="n">
        <v>76617</v>
      </c>
      <c r="P55" s="40" t="s">
        <v>57</v>
      </c>
      <c r="Q55" s="42"/>
      <c r="R55" s="42"/>
      <c r="S55" s="42"/>
    </row>
    <row r="56" s="9" customFormat="true" ht="21" hidden="false" customHeight="false" outlineLevel="0" collapsed="false">
      <c r="A56" s="41"/>
      <c r="B56" s="43" t="s">
        <v>35</v>
      </c>
      <c r="C56" s="37"/>
      <c r="D56" s="37"/>
      <c r="E56" s="38" t="n">
        <v>179214</v>
      </c>
      <c r="F56" s="38" t="n">
        <v>114315</v>
      </c>
      <c r="G56" s="38" t="n">
        <v>114315</v>
      </c>
      <c r="H56" s="38" t="n">
        <v>112001</v>
      </c>
      <c r="I56" s="38" t="n">
        <v>2314</v>
      </c>
      <c r="J56" s="39" t="s">
        <v>41</v>
      </c>
      <c r="K56" s="38" t="n">
        <v>26079</v>
      </c>
      <c r="L56" s="38" t="n">
        <v>755</v>
      </c>
      <c r="M56" s="38" t="n">
        <v>9613</v>
      </c>
      <c r="N56" s="38" t="n">
        <v>15771</v>
      </c>
      <c r="O56" s="38" t="n">
        <v>38820</v>
      </c>
      <c r="P56" s="37"/>
      <c r="Q56" s="44" t="s">
        <v>36</v>
      </c>
      <c r="R56" s="42"/>
      <c r="S56" s="42"/>
    </row>
    <row r="57" s="9" customFormat="true" ht="21" hidden="false" customHeight="false" outlineLevel="0" collapsed="false">
      <c r="A57" s="41"/>
      <c r="B57" s="43" t="s">
        <v>37</v>
      </c>
      <c r="C57" s="37"/>
      <c r="D57" s="37"/>
      <c r="E57" s="38" t="n">
        <v>190085</v>
      </c>
      <c r="F57" s="38" t="n">
        <v>103250</v>
      </c>
      <c r="G57" s="38" t="n">
        <v>103204</v>
      </c>
      <c r="H57" s="38" t="n">
        <v>101596</v>
      </c>
      <c r="I57" s="38" t="n">
        <v>1607</v>
      </c>
      <c r="J57" s="39" t="n">
        <v>47</v>
      </c>
      <c r="K57" s="38" t="n">
        <v>49038</v>
      </c>
      <c r="L57" s="38" t="n">
        <v>23025</v>
      </c>
      <c r="M57" s="38" t="n">
        <v>9460</v>
      </c>
      <c r="N57" s="38" t="n">
        <v>16553</v>
      </c>
      <c r="O57" s="38" t="n">
        <v>37797</v>
      </c>
      <c r="P57" s="37"/>
      <c r="Q57" s="46" t="s">
        <v>38</v>
      </c>
      <c r="R57" s="42"/>
      <c r="S57" s="42"/>
    </row>
    <row r="58" s="9" customFormat="true" ht="21" hidden="false" customHeight="false" outlineLevel="0" collapsed="false">
      <c r="A58" s="41"/>
      <c r="B58" s="41"/>
      <c r="C58" s="37"/>
      <c r="D58" s="37"/>
      <c r="E58" s="38"/>
      <c r="F58" s="38"/>
      <c r="G58" s="38"/>
      <c r="H58" s="38"/>
      <c r="I58" s="38"/>
      <c r="J58" s="39"/>
      <c r="K58" s="38"/>
      <c r="L58" s="38"/>
      <c r="M58" s="38"/>
      <c r="N58" s="38"/>
      <c r="O58" s="38"/>
      <c r="P58" s="37"/>
      <c r="Q58" s="40"/>
      <c r="R58" s="42"/>
      <c r="S58" s="42"/>
    </row>
    <row r="59" s="9" customFormat="true" ht="21" hidden="false" customHeight="false" outlineLevel="0" collapsed="false">
      <c r="A59" s="36" t="s">
        <v>58</v>
      </c>
      <c r="B59" s="37"/>
      <c r="C59" s="37"/>
      <c r="D59" s="37"/>
      <c r="E59" s="38" t="n">
        <v>635502</v>
      </c>
      <c r="F59" s="38" t="n">
        <v>355353</v>
      </c>
      <c r="G59" s="38" t="n">
        <v>354948</v>
      </c>
      <c r="H59" s="38" t="n">
        <v>348424</v>
      </c>
      <c r="I59" s="38" t="n">
        <v>6524</v>
      </c>
      <c r="J59" s="39" t="n">
        <v>405</v>
      </c>
      <c r="K59" s="38" t="n">
        <v>143254</v>
      </c>
      <c r="L59" s="38" t="n">
        <v>43053</v>
      </c>
      <c r="M59" s="38" t="n">
        <v>33638</v>
      </c>
      <c r="N59" s="38" t="n">
        <v>66564</v>
      </c>
      <c r="O59" s="38" t="n">
        <v>136895</v>
      </c>
      <c r="P59" s="40" t="s">
        <v>59</v>
      </c>
      <c r="Q59" s="42"/>
      <c r="R59" s="42"/>
      <c r="S59" s="42"/>
    </row>
    <row r="60" s="9" customFormat="true" ht="21" hidden="false" customHeight="false" outlineLevel="0" collapsed="false">
      <c r="A60" s="41"/>
      <c r="B60" s="43" t="s">
        <v>35</v>
      </c>
      <c r="C60" s="37"/>
      <c r="D60" s="37"/>
      <c r="E60" s="38" t="n">
        <v>313838</v>
      </c>
      <c r="F60" s="38" t="n">
        <v>193130</v>
      </c>
      <c r="G60" s="38" t="n">
        <v>193103</v>
      </c>
      <c r="H60" s="38" t="n">
        <v>189657</v>
      </c>
      <c r="I60" s="38" t="n">
        <v>3473</v>
      </c>
      <c r="J60" s="39" t="s">
        <v>41</v>
      </c>
      <c r="K60" s="38" t="n">
        <v>51284</v>
      </c>
      <c r="L60" s="38" t="n">
        <v>2036</v>
      </c>
      <c r="M60" s="38" t="n">
        <v>16541</v>
      </c>
      <c r="N60" s="38" t="n">
        <v>32708</v>
      </c>
      <c r="O60" s="38" t="n">
        <v>69423</v>
      </c>
      <c r="P60" s="37"/>
      <c r="Q60" s="44" t="s">
        <v>36</v>
      </c>
      <c r="R60" s="42"/>
      <c r="S60" s="42"/>
    </row>
    <row r="61" s="9" customFormat="true" ht="21" hidden="false" customHeight="false" outlineLevel="0" collapsed="false">
      <c r="A61" s="41"/>
      <c r="B61" s="43" t="s">
        <v>37</v>
      </c>
      <c r="C61" s="37"/>
      <c r="D61" s="37"/>
      <c r="E61" s="38" t="n">
        <v>321665</v>
      </c>
      <c r="F61" s="38" t="n">
        <v>162223</v>
      </c>
      <c r="G61" s="38" t="n">
        <v>161818</v>
      </c>
      <c r="H61" s="38" t="n">
        <v>158767</v>
      </c>
      <c r="I61" s="38" t="n">
        <v>3051</v>
      </c>
      <c r="J61" s="39" t="n">
        <v>405</v>
      </c>
      <c r="K61" s="38" t="n">
        <v>91970</v>
      </c>
      <c r="L61" s="38" t="n">
        <v>41017</v>
      </c>
      <c r="M61" s="38" t="n">
        <v>17097</v>
      </c>
      <c r="N61" s="38" t="n">
        <v>33856</v>
      </c>
      <c r="O61" s="38" t="n">
        <v>67472</v>
      </c>
      <c r="P61" s="37"/>
      <c r="Q61" s="46" t="s">
        <v>38</v>
      </c>
      <c r="R61" s="42"/>
      <c r="S61" s="42"/>
    </row>
    <row r="62" s="9" customFormat="true" ht="21" hidden="false" customHeight="false" outlineLevel="0" collapsed="false">
      <c r="A62" s="2"/>
      <c r="B62" s="3" t="s">
        <v>0</v>
      </c>
      <c r="C62" s="4"/>
      <c r="D62" s="3" t="s">
        <v>48</v>
      </c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5"/>
      <c r="Q62" s="2"/>
      <c r="R62" s="2"/>
      <c r="S62" s="2"/>
    </row>
    <row r="63" s="9" customFormat="true" ht="21" hidden="false" customHeight="false" outlineLevel="0" collapsed="false">
      <c r="A63" s="6"/>
      <c r="B63" s="6" t="s">
        <v>2</v>
      </c>
      <c r="C63" s="4"/>
      <c r="D63" s="6" t="s">
        <v>49</v>
      </c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7"/>
      <c r="Q63" s="6"/>
      <c r="R63" s="6"/>
      <c r="S63" s="8"/>
    </row>
    <row r="64" s="9" customFormat="true" ht="21" hidden="false" customHeight="false" outlineLevel="0" collapsed="false">
      <c r="P64" s="10"/>
      <c r="Q64" s="10"/>
      <c r="R64" s="10"/>
      <c r="S64" s="10"/>
    </row>
    <row r="65" s="9" customFormat="true" ht="21" hidden="false" customHeight="false" outlineLevel="0" collapsed="false">
      <c r="A65" s="11" t="s">
        <v>4</v>
      </c>
      <c r="B65" s="11"/>
      <c r="C65" s="11"/>
      <c r="D65" s="11"/>
      <c r="E65" s="12"/>
      <c r="F65" s="13" t="s">
        <v>5</v>
      </c>
      <c r="G65" s="13"/>
      <c r="H65" s="13"/>
      <c r="I65" s="13"/>
      <c r="J65" s="13"/>
      <c r="K65" s="13" t="s">
        <v>6</v>
      </c>
      <c r="L65" s="13"/>
      <c r="M65" s="13"/>
      <c r="N65" s="13"/>
      <c r="O65" s="14"/>
      <c r="P65" s="15" t="s">
        <v>7</v>
      </c>
      <c r="Q65" s="15"/>
      <c r="R65" s="15"/>
      <c r="S65" s="16"/>
    </row>
    <row r="66" s="9" customFormat="true" ht="21" hidden="false" customHeight="false" outlineLevel="0" collapsed="false">
      <c r="A66" s="11"/>
      <c r="B66" s="11"/>
      <c r="C66" s="11"/>
      <c r="D66" s="11"/>
      <c r="E66" s="17"/>
      <c r="F66" s="18" t="s">
        <v>8</v>
      </c>
      <c r="G66" s="18"/>
      <c r="H66" s="18"/>
      <c r="I66" s="18"/>
      <c r="J66" s="18"/>
      <c r="K66" s="18" t="s">
        <v>9</v>
      </c>
      <c r="L66" s="18"/>
      <c r="M66" s="18"/>
      <c r="N66" s="18"/>
      <c r="O66" s="19" t="s">
        <v>10</v>
      </c>
      <c r="P66" s="15"/>
      <c r="Q66" s="15"/>
      <c r="R66" s="15"/>
      <c r="S66" s="16"/>
    </row>
    <row r="67" s="9" customFormat="true" ht="21" hidden="false" customHeight="false" outlineLevel="0" collapsed="false">
      <c r="A67" s="11"/>
      <c r="B67" s="11"/>
      <c r="C67" s="11"/>
      <c r="D67" s="11"/>
      <c r="E67" s="21" t="s">
        <v>11</v>
      </c>
      <c r="F67" s="22"/>
      <c r="G67" s="23" t="s">
        <v>12</v>
      </c>
      <c r="H67" s="23"/>
      <c r="I67" s="23"/>
      <c r="J67" s="24" t="s">
        <v>13</v>
      </c>
      <c r="K67" s="14"/>
      <c r="L67" s="14"/>
      <c r="M67" s="12"/>
      <c r="N67" s="14"/>
      <c r="O67" s="19" t="s">
        <v>14</v>
      </c>
      <c r="P67" s="15"/>
      <c r="Q67" s="15"/>
      <c r="R67" s="15"/>
      <c r="S67" s="16"/>
    </row>
    <row r="68" s="9" customFormat="true" ht="21" hidden="false" customHeight="false" outlineLevel="0" collapsed="false">
      <c r="A68" s="11"/>
      <c r="B68" s="11"/>
      <c r="C68" s="11"/>
      <c r="D68" s="11"/>
      <c r="E68" s="17" t="s">
        <v>15</v>
      </c>
      <c r="F68" s="21" t="s">
        <v>16</v>
      </c>
      <c r="G68" s="18" t="s">
        <v>17</v>
      </c>
      <c r="H68" s="18"/>
      <c r="I68" s="18"/>
      <c r="J68" s="25" t="s">
        <v>18</v>
      </c>
      <c r="K68" s="21" t="s">
        <v>16</v>
      </c>
      <c r="L68" s="19" t="s">
        <v>19</v>
      </c>
      <c r="M68" s="26" t="s">
        <v>20</v>
      </c>
      <c r="N68" s="19" t="s">
        <v>21</v>
      </c>
      <c r="O68" s="27" t="s">
        <v>22</v>
      </c>
      <c r="P68" s="15"/>
      <c r="Q68" s="15"/>
      <c r="R68" s="15"/>
      <c r="S68" s="16"/>
    </row>
    <row r="69" s="9" customFormat="true" ht="21" hidden="false" customHeight="false" outlineLevel="0" collapsed="false">
      <c r="A69" s="11"/>
      <c r="B69" s="11"/>
      <c r="C69" s="11"/>
      <c r="D69" s="11"/>
      <c r="E69" s="17"/>
      <c r="F69" s="17" t="s">
        <v>15</v>
      </c>
      <c r="G69" s="26" t="s">
        <v>16</v>
      </c>
      <c r="H69" s="19" t="s">
        <v>23</v>
      </c>
      <c r="I69" s="19" t="s">
        <v>24</v>
      </c>
      <c r="J69" s="28" t="s">
        <v>25</v>
      </c>
      <c r="K69" s="17" t="s">
        <v>15</v>
      </c>
      <c r="L69" s="28" t="s">
        <v>26</v>
      </c>
      <c r="M69" s="28" t="s">
        <v>27</v>
      </c>
      <c r="N69" s="28" t="s">
        <v>28</v>
      </c>
      <c r="O69" s="28" t="s">
        <v>29</v>
      </c>
      <c r="P69" s="15"/>
      <c r="Q69" s="15"/>
      <c r="R69" s="15"/>
      <c r="S69" s="16"/>
    </row>
    <row r="70" s="9" customFormat="true" ht="21" hidden="false" customHeight="false" outlineLevel="0" collapsed="false">
      <c r="A70" s="11"/>
      <c r="B70" s="11"/>
      <c r="C70" s="11"/>
      <c r="D70" s="11"/>
      <c r="E70" s="29"/>
      <c r="F70" s="30"/>
      <c r="G70" s="18" t="s">
        <v>15</v>
      </c>
      <c r="H70" s="31" t="s">
        <v>30</v>
      </c>
      <c r="I70" s="31" t="s">
        <v>31</v>
      </c>
      <c r="J70" s="31" t="s">
        <v>32</v>
      </c>
      <c r="K70" s="18"/>
      <c r="L70" s="18" t="s">
        <v>33</v>
      </c>
      <c r="M70" s="18"/>
      <c r="N70" s="18"/>
      <c r="O70" s="31" t="s">
        <v>34</v>
      </c>
      <c r="P70" s="15"/>
      <c r="Q70" s="15"/>
      <c r="R70" s="15"/>
      <c r="S70" s="16"/>
    </row>
    <row r="71" s="9" customFormat="true" ht="21" hidden="false" customHeight="false" outlineLevel="0" collapsed="false">
      <c r="A71" s="48"/>
      <c r="B71" s="48"/>
      <c r="C71" s="48"/>
      <c r="D71" s="48"/>
      <c r="E71" s="49"/>
      <c r="F71" s="50"/>
      <c r="G71" s="17"/>
      <c r="H71" s="28"/>
      <c r="I71" s="28"/>
      <c r="J71" s="28"/>
      <c r="K71" s="17"/>
      <c r="L71" s="17"/>
      <c r="M71" s="17"/>
      <c r="N71" s="17"/>
      <c r="O71" s="28"/>
      <c r="P71" s="51"/>
      <c r="Q71" s="51"/>
      <c r="R71" s="51"/>
      <c r="S71" s="16"/>
    </row>
    <row r="72" s="9" customFormat="true" ht="21" hidden="false" customHeight="false" outlineLevel="0" collapsed="false">
      <c r="A72" s="36" t="s">
        <v>60</v>
      </c>
      <c r="B72" s="37"/>
      <c r="C72" s="37"/>
      <c r="D72" s="37"/>
      <c r="E72" s="38" t="n">
        <v>1090796</v>
      </c>
      <c r="F72" s="38" t="n">
        <v>627814</v>
      </c>
      <c r="G72" s="38" t="n">
        <v>627129</v>
      </c>
      <c r="H72" s="38" t="n">
        <v>615989</v>
      </c>
      <c r="I72" s="38" t="n">
        <v>11141</v>
      </c>
      <c r="J72" s="39" t="n">
        <v>685</v>
      </c>
      <c r="K72" s="38" t="n">
        <v>249792</v>
      </c>
      <c r="L72" s="38" t="n">
        <v>95284</v>
      </c>
      <c r="M72" s="38" t="n">
        <v>65473</v>
      </c>
      <c r="N72" s="38" t="n">
        <v>89036</v>
      </c>
      <c r="O72" s="38" t="n">
        <v>213190</v>
      </c>
      <c r="P72" s="40" t="s">
        <v>61</v>
      </c>
      <c r="Q72" s="42"/>
      <c r="R72" s="42"/>
      <c r="S72" s="42"/>
    </row>
    <row r="73" s="9" customFormat="true" ht="21" hidden="false" customHeight="false" outlineLevel="0" collapsed="false">
      <c r="A73" s="41"/>
      <c r="B73" s="43" t="s">
        <v>35</v>
      </c>
      <c r="C73" s="37"/>
      <c r="D73" s="37"/>
      <c r="E73" s="38" t="n">
        <v>531005</v>
      </c>
      <c r="F73" s="38" t="n">
        <v>342640</v>
      </c>
      <c r="G73" s="38" t="n">
        <v>341956</v>
      </c>
      <c r="H73" s="38" t="n">
        <v>336009</v>
      </c>
      <c r="I73" s="38" t="n">
        <v>5947</v>
      </c>
      <c r="J73" s="39" t="n">
        <v>685</v>
      </c>
      <c r="K73" s="38" t="n">
        <v>82333</v>
      </c>
      <c r="L73" s="38" t="n">
        <v>5147</v>
      </c>
      <c r="M73" s="38" t="n">
        <v>31397</v>
      </c>
      <c r="N73" s="38" t="n">
        <v>45889</v>
      </c>
      <c r="O73" s="38" t="n">
        <v>106031</v>
      </c>
      <c r="P73" s="37"/>
      <c r="Q73" s="44" t="s">
        <v>36</v>
      </c>
      <c r="R73" s="42"/>
      <c r="S73" s="42"/>
    </row>
    <row r="74" s="9" customFormat="true" ht="21" hidden="false" customHeight="false" outlineLevel="0" collapsed="false">
      <c r="A74" s="41"/>
      <c r="B74" s="43" t="s">
        <v>37</v>
      </c>
      <c r="C74" s="37"/>
      <c r="D74" s="37"/>
      <c r="E74" s="38" t="n">
        <v>559792</v>
      </c>
      <c r="F74" s="38" t="n">
        <v>285173</v>
      </c>
      <c r="G74" s="38" t="n">
        <v>285173</v>
      </c>
      <c r="H74" s="38" t="n">
        <v>279979</v>
      </c>
      <c r="I74" s="38" t="n">
        <v>5194</v>
      </c>
      <c r="J74" s="39" t="s">
        <v>41</v>
      </c>
      <c r="K74" s="38" t="n">
        <v>167459</v>
      </c>
      <c r="L74" s="38" t="n">
        <v>90136</v>
      </c>
      <c r="M74" s="38" t="n">
        <v>34177</v>
      </c>
      <c r="N74" s="38" t="n">
        <v>43447</v>
      </c>
      <c r="O74" s="38" t="n">
        <v>107159</v>
      </c>
      <c r="P74" s="37"/>
      <c r="Q74" s="46" t="s">
        <v>38</v>
      </c>
      <c r="R74" s="42"/>
      <c r="S74" s="42"/>
    </row>
    <row r="75" s="9" customFormat="true" ht="21" hidden="false" customHeight="false" outlineLevel="0" collapsed="false">
      <c r="A75" s="41"/>
      <c r="B75" s="41"/>
      <c r="C75" s="37"/>
      <c r="D75" s="37"/>
      <c r="E75" s="38"/>
      <c r="F75" s="38"/>
      <c r="G75" s="38"/>
      <c r="H75" s="38"/>
      <c r="I75" s="38"/>
      <c r="J75" s="39"/>
      <c r="K75" s="38"/>
      <c r="L75" s="38"/>
      <c r="M75" s="38"/>
      <c r="N75" s="38"/>
      <c r="O75" s="38"/>
      <c r="P75" s="37"/>
      <c r="Q75" s="40"/>
      <c r="R75" s="42"/>
      <c r="S75" s="42"/>
    </row>
    <row r="76" s="9" customFormat="true" ht="21" hidden="false" customHeight="false" outlineLevel="0" collapsed="false">
      <c r="A76" s="36" t="s">
        <v>62</v>
      </c>
      <c r="B76" s="37"/>
      <c r="C76" s="37"/>
      <c r="D76" s="37"/>
      <c r="E76" s="38" t="n">
        <v>537935</v>
      </c>
      <c r="F76" s="38" t="n">
        <v>313563</v>
      </c>
      <c r="G76" s="38" t="n">
        <v>313368</v>
      </c>
      <c r="H76" s="38" t="n">
        <v>308154</v>
      </c>
      <c r="I76" s="38" t="n">
        <v>5214</v>
      </c>
      <c r="J76" s="39" t="n">
        <v>195</v>
      </c>
      <c r="K76" s="38" t="n">
        <v>107371</v>
      </c>
      <c r="L76" s="38" t="n">
        <v>40265</v>
      </c>
      <c r="M76" s="38" t="n">
        <v>29667</v>
      </c>
      <c r="N76" s="38" t="n">
        <v>37439</v>
      </c>
      <c r="O76" s="38" t="n">
        <v>117002</v>
      </c>
      <c r="P76" s="40" t="s">
        <v>63</v>
      </c>
      <c r="Q76" s="42"/>
      <c r="R76" s="42"/>
      <c r="S76" s="42"/>
    </row>
    <row r="77" s="9" customFormat="true" ht="21" hidden="false" customHeight="false" outlineLevel="0" collapsed="false">
      <c r="A77" s="41"/>
      <c r="B77" s="43" t="s">
        <v>35</v>
      </c>
      <c r="C77" s="37"/>
      <c r="D77" s="37"/>
      <c r="E77" s="38" t="n">
        <v>265444</v>
      </c>
      <c r="F77" s="38" t="n">
        <v>173939</v>
      </c>
      <c r="G77" s="38" t="n">
        <v>173799</v>
      </c>
      <c r="H77" s="38" t="n">
        <v>171588</v>
      </c>
      <c r="I77" s="38" t="n">
        <v>2212</v>
      </c>
      <c r="J77" s="39" t="n">
        <v>140</v>
      </c>
      <c r="K77" s="38" t="n">
        <v>33663</v>
      </c>
      <c r="L77" s="38" t="n">
        <v>1109</v>
      </c>
      <c r="M77" s="38" t="n">
        <v>14171</v>
      </c>
      <c r="N77" s="38" t="n">
        <v>18384</v>
      </c>
      <c r="O77" s="38" t="n">
        <v>57841</v>
      </c>
      <c r="P77" s="37"/>
      <c r="Q77" s="44" t="s">
        <v>36</v>
      </c>
      <c r="R77" s="42"/>
      <c r="S77" s="42"/>
    </row>
    <row r="78" s="9" customFormat="true" ht="21" hidden="false" customHeight="false" outlineLevel="0" collapsed="false">
      <c r="A78" s="41"/>
      <c r="B78" s="43" t="s">
        <v>37</v>
      </c>
      <c r="C78" s="37"/>
      <c r="D78" s="37"/>
      <c r="E78" s="38" t="n">
        <v>272492</v>
      </c>
      <c r="F78" s="38" t="n">
        <v>139624</v>
      </c>
      <c r="G78" s="38" t="n">
        <v>139569</v>
      </c>
      <c r="H78" s="38" t="n">
        <v>136567</v>
      </c>
      <c r="I78" s="38" t="n">
        <v>3003</v>
      </c>
      <c r="J78" s="39" t="n">
        <v>55</v>
      </c>
      <c r="K78" s="38" t="n">
        <v>73708</v>
      </c>
      <c r="L78" s="38" t="n">
        <v>39157</v>
      </c>
      <c r="M78" s="38" t="n">
        <v>15497</v>
      </c>
      <c r="N78" s="38" t="n">
        <v>19054</v>
      </c>
      <c r="O78" s="38" t="n">
        <v>59160</v>
      </c>
      <c r="P78" s="37"/>
      <c r="Q78" s="46" t="s">
        <v>38</v>
      </c>
      <c r="R78" s="42"/>
      <c r="S78" s="42"/>
    </row>
    <row r="79" s="9" customFormat="true" ht="21" hidden="false" customHeight="false" outlineLevel="0" collapsed="false">
      <c r="A79" s="41"/>
      <c r="B79" s="41"/>
      <c r="C79" s="37"/>
      <c r="D79" s="37"/>
      <c r="E79" s="38"/>
      <c r="F79" s="38"/>
      <c r="G79" s="38"/>
      <c r="H79" s="38"/>
      <c r="I79" s="38"/>
      <c r="J79" s="39"/>
      <c r="K79" s="38"/>
      <c r="L79" s="38"/>
      <c r="M79" s="38"/>
      <c r="N79" s="38"/>
      <c r="O79" s="38"/>
      <c r="P79" s="37"/>
      <c r="Q79" s="40"/>
      <c r="R79" s="42"/>
      <c r="S79" s="42"/>
    </row>
    <row r="80" s="9" customFormat="true" ht="21" hidden="false" customHeight="false" outlineLevel="0" collapsed="false">
      <c r="A80" s="36" t="s">
        <v>64</v>
      </c>
      <c r="B80" s="37"/>
      <c r="C80" s="37"/>
      <c r="D80" s="37"/>
      <c r="E80" s="38" t="n">
        <v>511890</v>
      </c>
      <c r="F80" s="38" t="n">
        <v>315049</v>
      </c>
      <c r="G80" s="38" t="n">
        <v>315049</v>
      </c>
      <c r="H80" s="38" t="n">
        <v>312375</v>
      </c>
      <c r="I80" s="38" t="n">
        <v>2674</v>
      </c>
      <c r="J80" s="39" t="s">
        <v>41</v>
      </c>
      <c r="K80" s="38" t="n">
        <v>86890</v>
      </c>
      <c r="L80" s="38" t="n">
        <v>24338</v>
      </c>
      <c r="M80" s="38" t="n">
        <v>31913</v>
      </c>
      <c r="N80" s="38" t="n">
        <v>30639</v>
      </c>
      <c r="O80" s="38" t="n">
        <v>109952</v>
      </c>
      <c r="P80" s="40" t="s">
        <v>65</v>
      </c>
      <c r="Q80" s="42"/>
      <c r="R80" s="42"/>
      <c r="S80" s="42"/>
    </row>
    <row r="81" s="9" customFormat="true" ht="21" hidden="false" customHeight="false" outlineLevel="0" collapsed="false">
      <c r="A81" s="37"/>
      <c r="B81" s="43" t="s">
        <v>35</v>
      </c>
      <c r="C81" s="37"/>
      <c r="D81" s="37"/>
      <c r="E81" s="38" t="n">
        <v>261876</v>
      </c>
      <c r="F81" s="38" t="n">
        <v>174685</v>
      </c>
      <c r="G81" s="38" t="n">
        <v>174685</v>
      </c>
      <c r="H81" s="38" t="n">
        <v>172571</v>
      </c>
      <c r="I81" s="38" t="n">
        <v>2114</v>
      </c>
      <c r="J81" s="39" t="s">
        <v>41</v>
      </c>
      <c r="K81" s="38" t="n">
        <v>30558</v>
      </c>
      <c r="L81" s="38" t="n">
        <v>987</v>
      </c>
      <c r="M81" s="38" t="n">
        <v>15690</v>
      </c>
      <c r="N81" s="38" t="n">
        <v>13881</v>
      </c>
      <c r="O81" s="38" t="n">
        <v>56634</v>
      </c>
      <c r="P81" s="37"/>
      <c r="Q81" s="44" t="s">
        <v>36</v>
      </c>
      <c r="R81" s="42"/>
      <c r="S81" s="42"/>
    </row>
    <row r="82" s="9" customFormat="true" ht="21" hidden="false" customHeight="false" outlineLevel="0" collapsed="false">
      <c r="A82" s="37"/>
      <c r="B82" s="43" t="s">
        <v>37</v>
      </c>
      <c r="C82" s="37"/>
      <c r="D82" s="37"/>
      <c r="E82" s="38" t="n">
        <v>250014</v>
      </c>
      <c r="F82" s="38" t="n">
        <v>140364</v>
      </c>
      <c r="G82" s="38" t="n">
        <v>140364</v>
      </c>
      <c r="H82" s="38" t="n">
        <v>139803</v>
      </c>
      <c r="I82" s="38" t="n">
        <v>561</v>
      </c>
      <c r="J82" s="39" t="s">
        <v>41</v>
      </c>
      <c r="K82" s="38" t="n">
        <v>56332</v>
      </c>
      <c r="L82" s="38" t="n">
        <v>23350</v>
      </c>
      <c r="M82" s="38" t="n">
        <v>16223</v>
      </c>
      <c r="N82" s="38" t="n">
        <v>16759</v>
      </c>
      <c r="O82" s="38" t="n">
        <v>53318</v>
      </c>
      <c r="P82" s="37"/>
      <c r="Q82" s="46" t="s">
        <v>38</v>
      </c>
      <c r="R82" s="42"/>
      <c r="S82" s="42"/>
    </row>
    <row r="83" s="9" customFormat="true" ht="21" hidden="false" customHeight="false" outlineLevel="0" collapsed="false">
      <c r="A83" s="37"/>
      <c r="B83" s="41"/>
      <c r="C83" s="37"/>
      <c r="D83" s="37"/>
      <c r="E83" s="38"/>
      <c r="F83" s="38"/>
      <c r="G83" s="38"/>
      <c r="H83" s="38"/>
      <c r="I83" s="38"/>
      <c r="J83" s="39"/>
      <c r="K83" s="38"/>
      <c r="L83" s="38"/>
      <c r="M83" s="38"/>
      <c r="N83" s="38"/>
      <c r="O83" s="38"/>
      <c r="P83" s="37"/>
      <c r="Q83" s="40"/>
      <c r="R83" s="42"/>
      <c r="S83" s="42"/>
    </row>
    <row r="84" s="9" customFormat="true" ht="21" hidden="false" customHeight="false" outlineLevel="0" collapsed="false">
      <c r="A84" s="36" t="s">
        <v>66</v>
      </c>
      <c r="B84" s="37"/>
      <c r="C84" s="37"/>
      <c r="D84" s="37"/>
      <c r="E84" s="38" t="n">
        <v>233270</v>
      </c>
      <c r="F84" s="38" t="n">
        <v>139491</v>
      </c>
      <c r="G84" s="38" t="n">
        <v>139491</v>
      </c>
      <c r="H84" s="38" t="n">
        <v>137591</v>
      </c>
      <c r="I84" s="38" t="n">
        <v>1540</v>
      </c>
      <c r="J84" s="39" t="s">
        <v>41</v>
      </c>
      <c r="K84" s="38" t="n">
        <v>38623</v>
      </c>
      <c r="L84" s="38" t="n">
        <v>14449</v>
      </c>
      <c r="M84" s="38" t="n">
        <v>102694</v>
      </c>
      <c r="N84" s="38" t="n">
        <v>13880</v>
      </c>
      <c r="O84" s="52" t="n">
        <v>55156</v>
      </c>
      <c r="P84" s="40" t="s">
        <v>67</v>
      </c>
      <c r="Q84" s="42"/>
      <c r="R84" s="42"/>
      <c r="S84" s="42"/>
    </row>
    <row r="85" s="9" customFormat="true" ht="21" hidden="false" customHeight="false" outlineLevel="0" collapsed="false">
      <c r="A85" s="41"/>
      <c r="B85" s="43" t="s">
        <v>35</v>
      </c>
      <c r="C85" s="37"/>
      <c r="D85" s="37"/>
      <c r="E85" s="38" t="n">
        <v>122913</v>
      </c>
      <c r="F85" s="38" t="n">
        <v>81902</v>
      </c>
      <c r="G85" s="38" t="n">
        <v>81902</v>
      </c>
      <c r="H85" s="38" t="n">
        <v>81013</v>
      </c>
      <c r="I85" s="38" t="n">
        <v>889</v>
      </c>
      <c r="J85" s="39" t="s">
        <v>41</v>
      </c>
      <c r="K85" s="38" t="n">
        <v>12525</v>
      </c>
      <c r="L85" s="38" t="n">
        <v>579</v>
      </c>
      <c r="M85" s="38" t="n">
        <v>5102</v>
      </c>
      <c r="N85" s="38" t="n">
        <v>6845</v>
      </c>
      <c r="O85" s="38" t="n">
        <v>28486</v>
      </c>
      <c r="P85" s="37"/>
      <c r="Q85" s="44" t="s">
        <v>36</v>
      </c>
      <c r="R85" s="42"/>
      <c r="S85" s="42"/>
    </row>
    <row r="86" s="9" customFormat="true" ht="21" hidden="false" customHeight="false" outlineLevel="0" collapsed="false">
      <c r="A86" s="41"/>
      <c r="B86" s="43" t="s">
        <v>37</v>
      </c>
      <c r="C86" s="37"/>
      <c r="D86" s="37"/>
      <c r="E86" s="38" t="n">
        <v>110357</v>
      </c>
      <c r="F86" s="38" t="n">
        <v>57590</v>
      </c>
      <c r="G86" s="38" t="n">
        <v>57590</v>
      </c>
      <c r="H86" s="38" t="n">
        <v>56938</v>
      </c>
      <c r="I86" s="38" t="n">
        <v>652</v>
      </c>
      <c r="J86" s="39" t="s">
        <v>41</v>
      </c>
      <c r="K86" s="38" t="n">
        <v>26098</v>
      </c>
      <c r="L86" s="38" t="n">
        <v>13870</v>
      </c>
      <c r="M86" s="38" t="n">
        <v>5193</v>
      </c>
      <c r="N86" s="38" t="n">
        <v>7035</v>
      </c>
      <c r="O86" s="38" t="n">
        <v>26670</v>
      </c>
      <c r="P86" s="37"/>
      <c r="Q86" s="46" t="s">
        <v>38</v>
      </c>
      <c r="R86" s="42"/>
      <c r="S86" s="42"/>
    </row>
    <row r="87" s="9" customFormat="true" ht="21" hidden="false" customHeight="false" outlineLevel="0" collapsed="false">
      <c r="A87" s="41"/>
      <c r="B87" s="41"/>
      <c r="C87" s="37"/>
      <c r="D87" s="37"/>
      <c r="E87" s="38"/>
      <c r="F87" s="38"/>
      <c r="G87" s="38"/>
      <c r="H87" s="38"/>
      <c r="I87" s="38"/>
      <c r="J87" s="39"/>
      <c r="K87" s="38"/>
      <c r="L87" s="38"/>
      <c r="M87" s="38"/>
      <c r="N87" s="38"/>
      <c r="O87" s="38"/>
      <c r="P87" s="37"/>
      <c r="Q87" s="40"/>
      <c r="R87" s="42"/>
      <c r="S87" s="42"/>
    </row>
    <row r="88" s="9" customFormat="true" ht="21" hidden="false" customHeight="false" outlineLevel="0" collapsed="false">
      <c r="A88" s="36" t="s">
        <v>68</v>
      </c>
      <c r="B88" s="37"/>
      <c r="C88" s="37"/>
      <c r="D88" s="37"/>
      <c r="E88" s="38" t="n">
        <v>660181</v>
      </c>
      <c r="F88" s="38" t="n">
        <v>365898</v>
      </c>
      <c r="G88" s="38" t="n">
        <v>364476</v>
      </c>
      <c r="H88" s="38" t="n">
        <v>357063</v>
      </c>
      <c r="I88" s="38" t="n">
        <v>7413</v>
      </c>
      <c r="J88" s="39" t="n">
        <v>1422</v>
      </c>
      <c r="K88" s="38" t="n">
        <v>145214</v>
      </c>
      <c r="L88" s="38" t="n">
        <v>49265</v>
      </c>
      <c r="M88" s="38" t="n">
        <v>39012</v>
      </c>
      <c r="N88" s="38" t="n">
        <v>56937</v>
      </c>
      <c r="O88" s="38" t="n">
        <v>149069</v>
      </c>
      <c r="P88" s="40" t="s">
        <v>69</v>
      </c>
      <c r="Q88" s="40"/>
      <c r="R88" s="42"/>
      <c r="S88" s="42"/>
    </row>
    <row r="89" s="9" customFormat="true" ht="21" hidden="false" customHeight="false" outlineLevel="0" collapsed="false">
      <c r="A89" s="41"/>
      <c r="B89" s="43" t="s">
        <v>35</v>
      </c>
      <c r="C89" s="37"/>
      <c r="D89" s="37"/>
      <c r="E89" s="38" t="n">
        <v>327995</v>
      </c>
      <c r="F89" s="38" t="n">
        <v>205097</v>
      </c>
      <c r="G89" s="38" t="n">
        <v>204130</v>
      </c>
      <c r="H89" s="38" t="n">
        <v>199385</v>
      </c>
      <c r="I89" s="38" t="n">
        <v>4746</v>
      </c>
      <c r="J89" s="39" t="n">
        <v>967</v>
      </c>
      <c r="K89" s="38" t="n">
        <v>46878</v>
      </c>
      <c r="L89" s="38" t="n">
        <v>2088</v>
      </c>
      <c r="M89" s="38" t="n">
        <v>183933</v>
      </c>
      <c r="N89" s="38" t="n">
        <v>25857</v>
      </c>
      <c r="O89" s="38" t="n">
        <v>76020</v>
      </c>
      <c r="P89" s="37"/>
      <c r="Q89" s="44" t="s">
        <v>36</v>
      </c>
      <c r="R89" s="42"/>
      <c r="S89" s="42"/>
    </row>
    <row r="90" s="9" customFormat="true" ht="21" hidden="false" customHeight="false" outlineLevel="0" collapsed="false">
      <c r="A90" s="41"/>
      <c r="B90" s="43" t="s">
        <v>37</v>
      </c>
      <c r="C90" s="37"/>
      <c r="D90" s="37"/>
      <c r="E90" s="38" t="n">
        <v>332186</v>
      </c>
      <c r="F90" s="38" t="n">
        <v>160801</v>
      </c>
      <c r="G90" s="38" t="n">
        <v>160346</v>
      </c>
      <c r="H90" s="38" t="n">
        <v>157678</v>
      </c>
      <c r="I90" s="38" t="n">
        <v>2668</v>
      </c>
      <c r="J90" s="39" t="n">
        <v>455</v>
      </c>
      <c r="K90" s="38" t="n">
        <v>98336</v>
      </c>
      <c r="L90" s="38" t="n">
        <v>47177</v>
      </c>
      <c r="M90" s="38" t="n">
        <v>20079</v>
      </c>
      <c r="N90" s="38" t="n">
        <v>31080</v>
      </c>
      <c r="O90" s="38" t="n">
        <v>73049</v>
      </c>
      <c r="P90" s="37"/>
      <c r="Q90" s="46" t="s">
        <v>38</v>
      </c>
      <c r="R90" s="42"/>
      <c r="S90" s="42"/>
    </row>
    <row r="91" s="9" customFormat="true" ht="21" hidden="false" customHeight="false" outlineLevel="0" collapsed="false">
      <c r="A91" s="53"/>
      <c r="B91" s="53"/>
      <c r="C91" s="54"/>
      <c r="D91" s="54"/>
      <c r="E91" s="53"/>
      <c r="F91" s="53"/>
      <c r="G91" s="54"/>
      <c r="H91" s="54"/>
      <c r="I91" s="55"/>
      <c r="J91" s="53"/>
      <c r="K91" s="53"/>
      <c r="L91" s="53"/>
      <c r="M91" s="53"/>
      <c r="N91" s="53"/>
      <c r="O91" s="53"/>
      <c r="P91" s="53"/>
      <c r="Q91" s="53"/>
      <c r="R91" s="53"/>
      <c r="S91" s="53"/>
    </row>
    <row r="92" s="9" customFormat="true" ht="21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</row>
    <row r="93" s="9" customFormat="true" ht="21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</row>
    <row r="94" s="9" customFormat="true" ht="21" hidden="false" customHeight="false" outlineLevel="0" collapsed="false">
      <c r="A94" s="2"/>
      <c r="B94" s="3" t="s">
        <v>0</v>
      </c>
      <c r="C94" s="4"/>
      <c r="D94" s="3" t="s">
        <v>48</v>
      </c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5"/>
      <c r="Q94" s="2"/>
      <c r="R94" s="2"/>
      <c r="S94" s="2"/>
    </row>
    <row r="95" s="9" customFormat="true" ht="21" hidden="false" customHeight="false" outlineLevel="0" collapsed="false">
      <c r="A95" s="6"/>
      <c r="B95" s="6" t="s">
        <v>2</v>
      </c>
      <c r="C95" s="4"/>
      <c r="D95" s="6" t="s">
        <v>49</v>
      </c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7"/>
      <c r="Q95" s="6"/>
      <c r="R95" s="6"/>
      <c r="S95" s="8"/>
    </row>
    <row r="96" s="9" customFormat="true" ht="21" hidden="false" customHeight="false" outlineLevel="0" collapsed="false">
      <c r="P96" s="10"/>
      <c r="Q96" s="10"/>
      <c r="R96" s="10"/>
      <c r="S96" s="10"/>
    </row>
    <row r="97" s="9" customFormat="true" ht="21" hidden="false" customHeight="false" outlineLevel="0" collapsed="false">
      <c r="A97" s="11" t="s">
        <v>4</v>
      </c>
      <c r="B97" s="11"/>
      <c r="C97" s="11"/>
      <c r="D97" s="11"/>
      <c r="E97" s="12"/>
      <c r="F97" s="13" t="s">
        <v>5</v>
      </c>
      <c r="G97" s="13"/>
      <c r="H97" s="13"/>
      <c r="I97" s="13"/>
      <c r="J97" s="13"/>
      <c r="K97" s="13" t="s">
        <v>6</v>
      </c>
      <c r="L97" s="13"/>
      <c r="M97" s="13"/>
      <c r="N97" s="13"/>
      <c r="O97" s="14"/>
      <c r="P97" s="15" t="s">
        <v>7</v>
      </c>
      <c r="Q97" s="15"/>
      <c r="R97" s="15"/>
      <c r="S97" s="16"/>
    </row>
    <row r="98" s="9" customFormat="true" ht="21" hidden="false" customHeight="false" outlineLevel="0" collapsed="false">
      <c r="A98" s="11"/>
      <c r="B98" s="11"/>
      <c r="C98" s="11"/>
      <c r="D98" s="11"/>
      <c r="E98" s="17"/>
      <c r="F98" s="18" t="s">
        <v>8</v>
      </c>
      <c r="G98" s="18"/>
      <c r="H98" s="18"/>
      <c r="I98" s="18"/>
      <c r="J98" s="18"/>
      <c r="K98" s="18" t="s">
        <v>9</v>
      </c>
      <c r="L98" s="18"/>
      <c r="M98" s="18"/>
      <c r="N98" s="18"/>
      <c r="O98" s="19" t="s">
        <v>10</v>
      </c>
      <c r="P98" s="15"/>
      <c r="Q98" s="15"/>
      <c r="R98" s="15"/>
      <c r="S98" s="16"/>
    </row>
    <row r="99" s="9" customFormat="true" ht="21" hidden="false" customHeight="false" outlineLevel="0" collapsed="false">
      <c r="A99" s="11"/>
      <c r="B99" s="11"/>
      <c r="C99" s="11"/>
      <c r="D99" s="11"/>
      <c r="E99" s="21" t="s">
        <v>11</v>
      </c>
      <c r="F99" s="22"/>
      <c r="G99" s="23" t="s">
        <v>12</v>
      </c>
      <c r="H99" s="23"/>
      <c r="I99" s="23"/>
      <c r="J99" s="24" t="s">
        <v>13</v>
      </c>
      <c r="K99" s="14"/>
      <c r="L99" s="14"/>
      <c r="M99" s="12"/>
      <c r="N99" s="14"/>
      <c r="O99" s="19" t="s">
        <v>14</v>
      </c>
      <c r="P99" s="15"/>
      <c r="Q99" s="15"/>
      <c r="R99" s="15"/>
      <c r="S99" s="16"/>
    </row>
    <row r="100" s="9" customFormat="true" ht="21" hidden="false" customHeight="false" outlineLevel="0" collapsed="false">
      <c r="A100" s="11"/>
      <c r="B100" s="11"/>
      <c r="C100" s="11"/>
      <c r="D100" s="11"/>
      <c r="E100" s="17" t="s">
        <v>15</v>
      </c>
      <c r="F100" s="21" t="s">
        <v>16</v>
      </c>
      <c r="G100" s="18" t="s">
        <v>17</v>
      </c>
      <c r="H100" s="18"/>
      <c r="I100" s="18"/>
      <c r="J100" s="25" t="s">
        <v>18</v>
      </c>
      <c r="K100" s="21" t="s">
        <v>16</v>
      </c>
      <c r="L100" s="19" t="s">
        <v>19</v>
      </c>
      <c r="M100" s="26" t="s">
        <v>20</v>
      </c>
      <c r="N100" s="19" t="s">
        <v>21</v>
      </c>
      <c r="O100" s="27" t="s">
        <v>22</v>
      </c>
      <c r="P100" s="15"/>
      <c r="Q100" s="15"/>
      <c r="R100" s="15"/>
      <c r="S100" s="16"/>
    </row>
    <row r="101" s="9" customFormat="true" ht="21" hidden="false" customHeight="false" outlineLevel="0" collapsed="false">
      <c r="A101" s="11"/>
      <c r="B101" s="11"/>
      <c r="C101" s="11"/>
      <c r="D101" s="11"/>
      <c r="E101" s="17"/>
      <c r="F101" s="17" t="s">
        <v>15</v>
      </c>
      <c r="G101" s="26" t="s">
        <v>16</v>
      </c>
      <c r="H101" s="19" t="s">
        <v>23</v>
      </c>
      <c r="I101" s="19" t="s">
        <v>24</v>
      </c>
      <c r="J101" s="28" t="s">
        <v>25</v>
      </c>
      <c r="K101" s="17" t="s">
        <v>15</v>
      </c>
      <c r="L101" s="28" t="s">
        <v>26</v>
      </c>
      <c r="M101" s="28" t="s">
        <v>27</v>
      </c>
      <c r="N101" s="28" t="s">
        <v>28</v>
      </c>
      <c r="O101" s="28" t="s">
        <v>29</v>
      </c>
      <c r="P101" s="15"/>
      <c r="Q101" s="15"/>
      <c r="R101" s="15"/>
      <c r="S101" s="16"/>
    </row>
    <row r="102" s="9" customFormat="true" ht="21" hidden="false" customHeight="false" outlineLevel="0" collapsed="false">
      <c r="A102" s="11"/>
      <c r="B102" s="11"/>
      <c r="C102" s="11"/>
      <c r="D102" s="11"/>
      <c r="E102" s="29"/>
      <c r="F102" s="30"/>
      <c r="G102" s="18" t="s">
        <v>15</v>
      </c>
      <c r="H102" s="31" t="s">
        <v>30</v>
      </c>
      <c r="I102" s="31" t="s">
        <v>31</v>
      </c>
      <c r="J102" s="31" t="s">
        <v>32</v>
      </c>
      <c r="K102" s="18"/>
      <c r="L102" s="18" t="s">
        <v>33</v>
      </c>
      <c r="M102" s="18"/>
      <c r="N102" s="18"/>
      <c r="O102" s="31" t="s">
        <v>34</v>
      </c>
      <c r="P102" s="15"/>
      <c r="Q102" s="15"/>
      <c r="R102" s="15"/>
      <c r="S102" s="16"/>
    </row>
    <row r="103" s="9" customFormat="true" ht="21" hidden="false" customHeight="false" outlineLevel="0" collapsed="false">
      <c r="A103" s="36" t="s">
        <v>70</v>
      </c>
      <c r="B103" s="37"/>
      <c r="C103" s="37"/>
      <c r="D103" s="37"/>
      <c r="E103" s="38" t="n">
        <v>425702</v>
      </c>
      <c r="F103" s="38" t="n">
        <v>247991</v>
      </c>
      <c r="G103" s="38" t="n">
        <v>247472</v>
      </c>
      <c r="H103" s="38" t="n">
        <v>242846</v>
      </c>
      <c r="I103" s="38" t="n">
        <v>4626</v>
      </c>
      <c r="J103" s="39" t="n">
        <v>520</v>
      </c>
      <c r="K103" s="38" t="n">
        <v>77364</v>
      </c>
      <c r="L103" s="38" t="n">
        <v>24890</v>
      </c>
      <c r="M103" s="38" t="n">
        <v>20688</v>
      </c>
      <c r="N103" s="38" t="n">
        <v>31785</v>
      </c>
      <c r="O103" s="52" t="n">
        <v>100348</v>
      </c>
      <c r="P103" s="40" t="s">
        <v>71</v>
      </c>
      <c r="Q103" s="42"/>
      <c r="R103" s="42"/>
      <c r="S103" s="42"/>
    </row>
    <row r="104" s="9" customFormat="true" ht="21" hidden="false" customHeight="false" outlineLevel="0" collapsed="false">
      <c r="A104" s="41"/>
      <c r="B104" s="43" t="s">
        <v>35</v>
      </c>
      <c r="C104" s="37"/>
      <c r="D104" s="37"/>
      <c r="E104" s="38" t="n">
        <v>241919</v>
      </c>
      <c r="F104" s="38" t="n">
        <v>136230</v>
      </c>
      <c r="G104" s="38" t="n">
        <v>136302</v>
      </c>
      <c r="H104" s="38" t="n">
        <v>133729</v>
      </c>
      <c r="I104" s="38" t="n">
        <v>2573</v>
      </c>
      <c r="J104" s="39" t="n">
        <v>18</v>
      </c>
      <c r="K104" s="38" t="n">
        <v>2717</v>
      </c>
      <c r="L104" s="38" t="n">
        <v>1295</v>
      </c>
      <c r="M104" s="38" t="n">
        <v>10392</v>
      </c>
      <c r="N104" s="38" t="n">
        <v>15431</v>
      </c>
      <c r="O104" s="38" t="n">
        <v>51482</v>
      </c>
      <c r="P104" s="37"/>
      <c r="Q104" s="44" t="s">
        <v>36</v>
      </c>
      <c r="R104" s="42"/>
      <c r="S104" s="42"/>
    </row>
    <row r="105" s="9" customFormat="true" ht="21" hidden="false" customHeight="false" outlineLevel="0" collapsed="false">
      <c r="A105" s="41"/>
      <c r="B105" s="43" t="s">
        <v>37</v>
      </c>
      <c r="C105" s="37"/>
      <c r="D105" s="37"/>
      <c r="E105" s="38" t="n">
        <v>210784</v>
      </c>
      <c r="F105" s="38" t="n">
        <v>111671</v>
      </c>
      <c r="G105" s="38" t="n">
        <v>111170</v>
      </c>
      <c r="H105" s="38" t="n">
        <v>109117</v>
      </c>
      <c r="I105" s="38" t="n">
        <v>2053</v>
      </c>
      <c r="J105" s="39" t="n">
        <v>501</v>
      </c>
      <c r="K105" s="38" t="n">
        <v>50247</v>
      </c>
      <c r="L105" s="38" t="n">
        <v>23596</v>
      </c>
      <c r="M105" s="38" t="n">
        <v>10297</v>
      </c>
      <c r="N105" s="38" t="n">
        <v>16354</v>
      </c>
      <c r="O105" s="38" t="n">
        <v>48866</v>
      </c>
      <c r="P105" s="37"/>
      <c r="Q105" s="46" t="s">
        <v>38</v>
      </c>
      <c r="R105" s="42"/>
      <c r="S105" s="42"/>
    </row>
    <row r="106" s="9" customFormat="true" ht="21" hidden="false" customHeight="false" outlineLevel="0" collapsed="false">
      <c r="A106" s="41"/>
      <c r="B106" s="41"/>
      <c r="C106" s="37"/>
      <c r="D106" s="37"/>
      <c r="E106" s="38"/>
      <c r="F106" s="38"/>
      <c r="G106" s="38"/>
      <c r="H106" s="38"/>
      <c r="I106" s="38"/>
      <c r="J106" s="39"/>
      <c r="K106" s="38"/>
      <c r="L106" s="38"/>
      <c r="M106" s="38"/>
      <c r="N106" s="38"/>
      <c r="O106" s="38"/>
      <c r="P106" s="37"/>
      <c r="Q106" s="40"/>
      <c r="R106" s="42"/>
      <c r="S106" s="42"/>
    </row>
    <row r="107" s="9" customFormat="true" ht="21" hidden="false" customHeight="false" outlineLevel="0" collapsed="false">
      <c r="A107" s="36" t="s">
        <v>72</v>
      </c>
      <c r="B107" s="37"/>
      <c r="C107" s="37"/>
      <c r="D107" s="37"/>
      <c r="E107" s="38" t="n">
        <v>255280</v>
      </c>
      <c r="F107" s="38" t="n">
        <v>139354</v>
      </c>
      <c r="G107" s="38" t="n">
        <v>138501</v>
      </c>
      <c r="H107" s="38" t="n">
        <v>137616</v>
      </c>
      <c r="I107" s="38" t="n">
        <v>885</v>
      </c>
      <c r="J107" s="39" t="n">
        <v>854</v>
      </c>
      <c r="K107" s="38" t="n">
        <v>57465</v>
      </c>
      <c r="L107" s="38" t="n">
        <v>19731</v>
      </c>
      <c r="M107" s="38" t="n">
        <v>13173</v>
      </c>
      <c r="N107" s="38" t="n">
        <v>24561</v>
      </c>
      <c r="O107" s="38" t="n">
        <v>58461</v>
      </c>
      <c r="P107" s="40" t="s">
        <v>73</v>
      </c>
      <c r="Q107" s="42"/>
      <c r="R107" s="42"/>
      <c r="S107" s="42"/>
    </row>
    <row r="108" s="9" customFormat="true" ht="21" hidden="false" customHeight="false" outlineLevel="0" collapsed="false">
      <c r="A108" s="41"/>
      <c r="B108" s="43" t="s">
        <v>35</v>
      </c>
      <c r="C108" s="37"/>
      <c r="D108" s="37"/>
      <c r="E108" s="38" t="n">
        <v>130157</v>
      </c>
      <c r="F108" s="38" t="n">
        <v>78497</v>
      </c>
      <c r="G108" s="38" t="n">
        <v>78329</v>
      </c>
      <c r="H108" s="38" t="n">
        <v>77829</v>
      </c>
      <c r="I108" s="38" t="n">
        <v>500</v>
      </c>
      <c r="J108" s="39" t="n">
        <v>169</v>
      </c>
      <c r="K108" s="38" t="n">
        <v>21157</v>
      </c>
      <c r="L108" s="38" t="n">
        <v>1095</v>
      </c>
      <c r="M108" s="38" t="n">
        <v>7038</v>
      </c>
      <c r="N108" s="38" t="n">
        <v>13024</v>
      </c>
      <c r="O108" s="38" t="n">
        <v>30503</v>
      </c>
      <c r="P108" s="37"/>
      <c r="Q108" s="44" t="s">
        <v>36</v>
      </c>
      <c r="R108" s="42"/>
      <c r="S108" s="42"/>
    </row>
    <row r="109" s="9" customFormat="true" ht="21" hidden="false" customHeight="false" outlineLevel="0" collapsed="false">
      <c r="A109" s="41"/>
      <c r="B109" s="43" t="s">
        <v>37</v>
      </c>
      <c r="C109" s="37"/>
      <c r="D109" s="37"/>
      <c r="E109" s="38" t="n">
        <v>125124</v>
      </c>
      <c r="F109" s="38" t="n">
        <v>60857</v>
      </c>
      <c r="G109" s="38" t="n">
        <v>60172</v>
      </c>
      <c r="H109" s="38" t="n">
        <v>59787</v>
      </c>
      <c r="I109" s="38" t="n">
        <v>385</v>
      </c>
      <c r="J109" s="39" t="n">
        <v>686</v>
      </c>
      <c r="K109" s="38" t="n">
        <v>36307</v>
      </c>
      <c r="L109" s="38" t="n">
        <v>18636</v>
      </c>
      <c r="M109" s="38" t="n">
        <v>6135</v>
      </c>
      <c r="N109" s="38" t="n">
        <v>11537</v>
      </c>
      <c r="O109" s="38" t="n">
        <v>27959</v>
      </c>
      <c r="P109" s="37"/>
      <c r="Q109" s="46" t="s">
        <v>38</v>
      </c>
      <c r="R109" s="42"/>
      <c r="S109" s="42"/>
    </row>
    <row r="110" s="9" customFormat="true" ht="21" hidden="false" customHeight="false" outlineLevel="0" collapsed="false">
      <c r="A110" s="41"/>
      <c r="B110" s="41"/>
      <c r="C110" s="37"/>
      <c r="D110" s="37"/>
      <c r="E110" s="38"/>
      <c r="F110" s="38"/>
      <c r="G110" s="38"/>
      <c r="H110" s="38"/>
      <c r="I110" s="38"/>
      <c r="J110" s="39"/>
      <c r="K110" s="38"/>
      <c r="L110" s="38"/>
      <c r="M110" s="38"/>
      <c r="N110" s="38"/>
      <c r="O110" s="38"/>
      <c r="P110" s="37"/>
      <c r="Q110" s="40"/>
      <c r="R110" s="42"/>
      <c r="S110" s="42"/>
    </row>
    <row r="111" s="9" customFormat="true" ht="21" hidden="false" customHeight="false" outlineLevel="0" collapsed="false">
      <c r="A111" s="36" t="s">
        <v>74</v>
      </c>
      <c r="B111" s="37"/>
      <c r="C111" s="37"/>
      <c r="D111" s="37"/>
      <c r="E111" s="38" t="n">
        <v>615005</v>
      </c>
      <c r="F111" s="38" t="n">
        <v>337170</v>
      </c>
      <c r="G111" s="38" t="n">
        <v>335521</v>
      </c>
      <c r="H111" s="38" t="n">
        <v>326205</v>
      </c>
      <c r="I111" s="38" t="n">
        <v>9316</v>
      </c>
      <c r="J111" s="39" t="n">
        <v>1650</v>
      </c>
      <c r="K111" s="38" t="n">
        <v>117760</v>
      </c>
      <c r="L111" s="38" t="n">
        <v>44771</v>
      </c>
      <c r="M111" s="38" t="n">
        <v>31399</v>
      </c>
      <c r="N111" s="38" t="n">
        <v>41591</v>
      </c>
      <c r="O111" s="38" t="n">
        <v>160074</v>
      </c>
      <c r="P111" s="40" t="s">
        <v>75</v>
      </c>
      <c r="Q111" s="42"/>
      <c r="R111" s="42"/>
      <c r="S111" s="42"/>
    </row>
    <row r="112" s="9" customFormat="true" ht="21" hidden="false" customHeight="false" outlineLevel="0" collapsed="false">
      <c r="A112" s="41"/>
      <c r="B112" s="43" t="s">
        <v>35</v>
      </c>
      <c r="C112" s="37"/>
      <c r="D112" s="37"/>
      <c r="E112" s="38" t="n">
        <v>317458</v>
      </c>
      <c r="F112" s="38" t="n">
        <v>195674</v>
      </c>
      <c r="G112" s="38" t="n">
        <v>194712</v>
      </c>
      <c r="H112" s="38" t="n">
        <v>188930</v>
      </c>
      <c r="I112" s="38" t="n">
        <v>5782</v>
      </c>
      <c r="J112" s="39" t="n">
        <v>961</v>
      </c>
      <c r="K112" s="38" t="n">
        <v>38706</v>
      </c>
      <c r="L112" s="38" t="n">
        <v>1826</v>
      </c>
      <c r="M112" s="38" t="n">
        <v>15335</v>
      </c>
      <c r="N112" s="38" t="n">
        <v>21545</v>
      </c>
      <c r="O112" s="38" t="n">
        <v>83079</v>
      </c>
      <c r="P112" s="37"/>
      <c r="Q112" s="44" t="s">
        <v>36</v>
      </c>
      <c r="R112" s="37"/>
      <c r="S112" s="42"/>
    </row>
    <row r="113" s="9" customFormat="true" ht="21" hidden="false" customHeight="false" outlineLevel="0" collapsed="false">
      <c r="A113" s="41"/>
      <c r="B113" s="43" t="s">
        <v>37</v>
      </c>
      <c r="C113" s="37"/>
      <c r="D113" s="37"/>
      <c r="E113" s="38" t="n">
        <v>297547</v>
      </c>
      <c r="F113" s="38" t="n">
        <v>141497</v>
      </c>
      <c r="G113" s="38" t="n">
        <v>140809</v>
      </c>
      <c r="H113" s="38" t="n">
        <v>137275</v>
      </c>
      <c r="I113" s="38" t="n">
        <v>3534</v>
      </c>
      <c r="J113" s="39" t="n">
        <v>689</v>
      </c>
      <c r="K113" s="38" t="n">
        <v>79055</v>
      </c>
      <c r="L113" s="38" t="n">
        <v>42945</v>
      </c>
      <c r="M113" s="38" t="n">
        <v>16065</v>
      </c>
      <c r="N113" s="38" t="n">
        <v>20046</v>
      </c>
      <c r="O113" s="38" t="n">
        <v>76995</v>
      </c>
      <c r="P113" s="37"/>
      <c r="Q113" s="46" t="s">
        <v>38</v>
      </c>
      <c r="R113" s="37"/>
      <c r="S113" s="42"/>
    </row>
    <row r="114" s="9" customFormat="true" ht="21" hidden="false" customHeight="false" outlineLevel="0" collapsed="false">
      <c r="A114" s="41"/>
      <c r="B114" s="41"/>
      <c r="C114" s="37"/>
      <c r="D114" s="37"/>
      <c r="E114" s="38"/>
      <c r="F114" s="38"/>
      <c r="G114" s="38"/>
      <c r="H114" s="38"/>
      <c r="I114" s="38"/>
      <c r="J114" s="39"/>
      <c r="K114" s="38"/>
      <c r="L114" s="38"/>
      <c r="M114" s="38"/>
      <c r="N114" s="38"/>
      <c r="O114" s="38"/>
      <c r="P114" s="37"/>
      <c r="Q114" s="40"/>
      <c r="R114" s="37"/>
      <c r="S114" s="42"/>
    </row>
    <row r="115" s="9" customFormat="true" ht="21" hidden="false" customHeight="false" outlineLevel="0" collapsed="false">
      <c r="A115" s="36" t="s">
        <v>76</v>
      </c>
      <c r="B115" s="37"/>
      <c r="C115" s="37"/>
      <c r="D115" s="37"/>
      <c r="E115" s="38" t="n">
        <v>842401</v>
      </c>
      <c r="F115" s="38" t="n">
        <v>493587</v>
      </c>
      <c r="G115" s="38" t="n">
        <v>492956</v>
      </c>
      <c r="H115" s="38" t="n">
        <v>486649</v>
      </c>
      <c r="I115" s="38" t="n">
        <v>6307</v>
      </c>
      <c r="J115" s="39" t="n">
        <v>631</v>
      </c>
      <c r="K115" s="38" t="n">
        <v>163352</v>
      </c>
      <c r="L115" s="38" t="n">
        <v>48781</v>
      </c>
      <c r="M115" s="38" t="n">
        <v>39418</v>
      </c>
      <c r="N115" s="38" t="n">
        <v>75154</v>
      </c>
      <c r="O115" s="38" t="n">
        <v>185462</v>
      </c>
      <c r="P115" s="40" t="s">
        <v>77</v>
      </c>
      <c r="Q115" s="42"/>
      <c r="R115" s="42"/>
      <c r="S115" s="42"/>
    </row>
    <row r="116" s="9" customFormat="true" ht="21" hidden="false" customHeight="false" outlineLevel="0" collapsed="false">
      <c r="A116" s="41"/>
      <c r="B116" s="43" t="s">
        <v>35</v>
      </c>
      <c r="C116" s="37"/>
      <c r="D116" s="37"/>
      <c r="E116" s="38" t="n">
        <v>404991</v>
      </c>
      <c r="F116" s="38" t="n">
        <v>259408</v>
      </c>
      <c r="G116" s="38" t="n">
        <v>259266</v>
      </c>
      <c r="H116" s="38" t="n">
        <v>255602</v>
      </c>
      <c r="I116" s="38" t="n">
        <v>3664</v>
      </c>
      <c r="J116" s="39" t="n">
        <v>142</v>
      </c>
      <c r="K116" s="38" t="n">
        <v>51802</v>
      </c>
      <c r="L116" s="38" t="n">
        <v>1747</v>
      </c>
      <c r="M116" s="38" t="n">
        <v>17385</v>
      </c>
      <c r="N116" s="38" t="n">
        <v>32670</v>
      </c>
      <c r="O116" s="38" t="n">
        <v>93782</v>
      </c>
      <c r="P116" s="37"/>
      <c r="Q116" s="44" t="s">
        <v>36</v>
      </c>
      <c r="R116" s="42"/>
      <c r="S116" s="42"/>
    </row>
    <row r="117" s="9" customFormat="true" ht="21" hidden="false" customHeight="false" outlineLevel="0" collapsed="false">
      <c r="A117" s="41"/>
      <c r="B117" s="43" t="s">
        <v>37</v>
      </c>
      <c r="C117" s="37"/>
      <c r="D117" s="37"/>
      <c r="E117" s="38" t="n">
        <v>437409</v>
      </c>
      <c r="F117" s="38" t="n">
        <v>234180</v>
      </c>
      <c r="G117" s="38" t="n">
        <v>233691</v>
      </c>
      <c r="H117" s="38" t="n">
        <v>231047</v>
      </c>
      <c r="I117" s="38" t="n">
        <v>2643</v>
      </c>
      <c r="J117" s="39" t="n">
        <v>490</v>
      </c>
      <c r="K117" s="38" t="n">
        <v>111549</v>
      </c>
      <c r="L117" s="38" t="n">
        <v>47033</v>
      </c>
      <c r="M117" s="38" t="n">
        <v>22033</v>
      </c>
      <c r="N117" s="38" t="n">
        <v>42483</v>
      </c>
      <c r="O117" s="38" t="n">
        <v>91680</v>
      </c>
      <c r="P117" s="37"/>
      <c r="Q117" s="46" t="s">
        <v>38</v>
      </c>
      <c r="R117" s="42"/>
      <c r="S117" s="42"/>
    </row>
    <row r="118" s="9" customFormat="true" ht="21" hidden="false" customHeight="false" outlineLevel="0" collapsed="false">
      <c r="A118" s="41"/>
      <c r="B118" s="41"/>
      <c r="C118" s="37"/>
      <c r="D118" s="37"/>
      <c r="E118" s="38"/>
      <c r="F118" s="38"/>
      <c r="G118" s="38"/>
      <c r="H118" s="38"/>
      <c r="I118" s="38"/>
      <c r="J118" s="39"/>
      <c r="K118" s="38"/>
      <c r="L118" s="38"/>
      <c r="M118" s="38"/>
      <c r="N118" s="38"/>
      <c r="O118" s="38"/>
      <c r="P118" s="37"/>
      <c r="Q118" s="40"/>
      <c r="R118" s="42"/>
      <c r="S118" s="42"/>
    </row>
    <row r="119" s="9" customFormat="true" ht="21" hidden="false" customHeight="false" outlineLevel="0" collapsed="false">
      <c r="A119" s="36" t="s">
        <v>78</v>
      </c>
      <c r="B119" s="37"/>
      <c r="C119" s="37"/>
      <c r="D119" s="37"/>
      <c r="E119" s="38" t="n">
        <v>801809</v>
      </c>
      <c r="F119" s="38" t="n">
        <v>459205</v>
      </c>
      <c r="G119" s="38" t="n">
        <v>458767</v>
      </c>
      <c r="H119" s="38" t="n">
        <v>453031</v>
      </c>
      <c r="I119" s="38" t="n">
        <v>5735</v>
      </c>
      <c r="J119" s="39" t="n">
        <v>438</v>
      </c>
      <c r="K119" s="38" t="n">
        <v>151520</v>
      </c>
      <c r="L119" s="38" t="n">
        <v>48122</v>
      </c>
      <c r="M119" s="38" t="n">
        <v>42353</v>
      </c>
      <c r="N119" s="38" t="n">
        <v>61045</v>
      </c>
      <c r="O119" s="38" t="n">
        <v>191085</v>
      </c>
      <c r="P119" s="40" t="s">
        <v>79</v>
      </c>
      <c r="Q119" s="42"/>
      <c r="R119" s="42"/>
      <c r="S119" s="42"/>
    </row>
    <row r="120" s="9" customFormat="true" ht="21" hidden="false" customHeight="false" outlineLevel="0" collapsed="false">
      <c r="A120" s="41"/>
      <c r="B120" s="43" t="s">
        <v>35</v>
      </c>
      <c r="C120" s="37"/>
      <c r="D120" s="37"/>
      <c r="E120" s="38" t="n">
        <v>413587</v>
      </c>
      <c r="F120" s="38" t="n">
        <v>260942</v>
      </c>
      <c r="G120" s="38" t="n">
        <v>260639</v>
      </c>
      <c r="H120" s="38" t="n">
        <v>258096</v>
      </c>
      <c r="I120" s="38" t="n">
        <v>2544</v>
      </c>
      <c r="J120" s="39" t="n">
        <v>303</v>
      </c>
      <c r="K120" s="38" t="n">
        <v>51327</v>
      </c>
      <c r="L120" s="38" t="n">
        <v>1196</v>
      </c>
      <c r="M120" s="38" t="n">
        <v>20499</v>
      </c>
      <c r="N120" s="38" t="n">
        <v>29644</v>
      </c>
      <c r="O120" s="38" t="n">
        <v>101307</v>
      </c>
      <c r="P120" s="37"/>
      <c r="Q120" s="44" t="s">
        <v>36</v>
      </c>
      <c r="R120" s="37"/>
      <c r="S120" s="42"/>
    </row>
    <row r="121" s="9" customFormat="true" ht="21" hidden="false" customHeight="false" outlineLevel="0" collapsed="false">
      <c r="A121" s="41"/>
      <c r="B121" s="43" t="s">
        <v>37</v>
      </c>
      <c r="C121" s="37"/>
      <c r="D121" s="37"/>
      <c r="E121" s="38" t="n">
        <v>388223</v>
      </c>
      <c r="F121" s="38" t="n">
        <v>198263</v>
      </c>
      <c r="G121" s="38" t="n">
        <v>198137</v>
      </c>
      <c r="H121" s="38" t="n">
        <v>194935</v>
      </c>
      <c r="I121" s="38" t="n">
        <v>3192</v>
      </c>
      <c r="J121" s="39" t="n">
        <v>136</v>
      </c>
      <c r="K121" s="38" t="n">
        <v>10183</v>
      </c>
      <c r="L121" s="38" t="n">
        <v>46926</v>
      </c>
      <c r="M121" s="38" t="n">
        <v>21855</v>
      </c>
      <c r="N121" s="38" t="n">
        <v>311402</v>
      </c>
      <c r="O121" s="38" t="n">
        <v>89778</v>
      </c>
      <c r="P121" s="37"/>
      <c r="Q121" s="46" t="s">
        <v>38</v>
      </c>
      <c r="R121" s="37"/>
      <c r="S121" s="42"/>
    </row>
    <row r="122" s="9" customFormat="true" ht="21" hidden="false" customHeight="false" outlineLevel="0" collapsed="false">
      <c r="A122" s="41"/>
      <c r="B122" s="41"/>
      <c r="C122" s="37"/>
      <c r="D122" s="37"/>
      <c r="E122" s="38"/>
      <c r="F122" s="38"/>
      <c r="G122" s="38"/>
      <c r="H122" s="38"/>
      <c r="I122" s="38"/>
      <c r="J122" s="39"/>
      <c r="K122" s="38"/>
      <c r="L122" s="38"/>
      <c r="M122" s="38"/>
      <c r="N122" s="38"/>
      <c r="O122" s="38"/>
      <c r="P122" s="37"/>
      <c r="Q122" s="40"/>
      <c r="R122" s="37"/>
      <c r="S122" s="42"/>
    </row>
    <row r="123" s="9" customFormat="true" ht="21" hidden="false" customHeight="false" outlineLevel="0" collapsed="false">
      <c r="A123" s="36" t="s">
        <v>80</v>
      </c>
      <c r="B123" s="37"/>
      <c r="C123" s="37"/>
      <c r="D123" s="37"/>
      <c r="E123" s="38" t="n">
        <v>869913</v>
      </c>
      <c r="F123" s="38" t="n">
        <v>487739</v>
      </c>
      <c r="G123" s="38" t="n">
        <v>487642</v>
      </c>
      <c r="H123" s="38" t="n">
        <v>480454</v>
      </c>
      <c r="I123" s="38" t="n">
        <v>7188</v>
      </c>
      <c r="J123" s="39" t="n">
        <v>97</v>
      </c>
      <c r="K123" s="38" t="n">
        <v>189595</v>
      </c>
      <c r="L123" s="38" t="n">
        <v>59747</v>
      </c>
      <c r="M123" s="38" t="n">
        <v>43135</v>
      </c>
      <c r="N123" s="38" t="n">
        <v>86714</v>
      </c>
      <c r="O123" s="38" t="n">
        <v>192579</v>
      </c>
      <c r="P123" s="40" t="s">
        <v>81</v>
      </c>
      <c r="Q123" s="42"/>
      <c r="R123" s="42"/>
      <c r="S123" s="42"/>
    </row>
    <row r="124" s="9" customFormat="true" ht="21" hidden="false" customHeight="false" outlineLevel="0" collapsed="false">
      <c r="A124" s="41"/>
      <c r="B124" s="43" t="s">
        <v>35</v>
      </c>
      <c r="C124" s="37"/>
      <c r="D124" s="37"/>
      <c r="E124" s="38" t="n">
        <v>418083</v>
      </c>
      <c r="F124" s="38" t="n">
        <v>260839</v>
      </c>
      <c r="G124" s="38" t="n">
        <v>260742</v>
      </c>
      <c r="H124" s="38" t="n">
        <v>256496</v>
      </c>
      <c r="I124" s="38" t="n">
        <v>4246</v>
      </c>
      <c r="J124" s="39" t="n">
        <v>97</v>
      </c>
      <c r="K124" s="38" t="n">
        <v>59718</v>
      </c>
      <c r="L124" s="38" t="n">
        <v>1492</v>
      </c>
      <c r="M124" s="38" t="n">
        <v>20736</v>
      </c>
      <c r="N124" s="38" t="n">
        <v>37491</v>
      </c>
      <c r="O124" s="38" t="n">
        <v>97526</v>
      </c>
      <c r="P124" s="37"/>
      <c r="Q124" s="44" t="s">
        <v>36</v>
      </c>
      <c r="R124" s="42"/>
      <c r="S124" s="42"/>
    </row>
    <row r="125" s="9" customFormat="true" ht="21" hidden="false" customHeight="false" outlineLevel="0" collapsed="false">
      <c r="A125" s="41"/>
      <c r="B125" s="43" t="s">
        <v>37</v>
      </c>
      <c r="C125" s="37"/>
      <c r="D125" s="37"/>
      <c r="E125" s="38" t="n">
        <v>451830</v>
      </c>
      <c r="F125" s="38" t="n">
        <v>226900</v>
      </c>
      <c r="G125" s="38" t="n">
        <v>226900</v>
      </c>
      <c r="H125" s="38" t="n">
        <v>223958</v>
      </c>
      <c r="I125" s="38" t="n">
        <v>2942</v>
      </c>
      <c r="J125" s="39" t="s">
        <v>41</v>
      </c>
      <c r="K125" s="38" t="n">
        <v>129877</v>
      </c>
      <c r="L125" s="38" t="n">
        <v>58255</v>
      </c>
      <c r="M125" s="38" t="n">
        <v>22400</v>
      </c>
      <c r="N125" s="38" t="n">
        <v>49222</v>
      </c>
      <c r="O125" s="38" t="n">
        <v>95054</v>
      </c>
      <c r="P125" s="37"/>
      <c r="Q125" s="46" t="s">
        <v>38</v>
      </c>
      <c r="R125" s="42"/>
      <c r="S125" s="42"/>
    </row>
    <row r="126" s="9" customFormat="true" ht="21" hidden="false" customHeight="false" outlineLevel="0" collapsed="false">
      <c r="A126" s="53"/>
      <c r="B126" s="53"/>
      <c r="C126" s="55"/>
      <c r="D126" s="55"/>
      <c r="E126" s="53"/>
      <c r="F126" s="53"/>
      <c r="G126" s="55"/>
      <c r="H126" s="55"/>
      <c r="I126" s="53"/>
      <c r="J126" s="53"/>
      <c r="K126" s="53"/>
      <c r="L126" s="53"/>
      <c r="M126" s="53"/>
      <c r="N126" s="53"/>
      <c r="O126" s="53"/>
      <c r="P126" s="53"/>
      <c r="Q126" s="53"/>
      <c r="R126" s="53"/>
      <c r="S126" s="53"/>
    </row>
    <row r="127" s="2" customFormat="true" ht="23.25" hidden="false" customHeight="true" outlineLevel="0" collapsed="false">
      <c r="B127" s="3" t="s">
        <v>0</v>
      </c>
      <c r="C127" s="4"/>
      <c r="D127" s="3" t="s">
        <v>48</v>
      </c>
      <c r="P127" s="5"/>
    </row>
    <row r="128" s="6" customFormat="true" ht="21" hidden="false" customHeight="false" outlineLevel="0" collapsed="false">
      <c r="B128" s="6" t="s">
        <v>2</v>
      </c>
      <c r="C128" s="4"/>
      <c r="D128" s="6" t="s">
        <v>49</v>
      </c>
      <c r="P128" s="7"/>
      <c r="S128" s="8"/>
    </row>
    <row r="129" s="9" customFormat="true" ht="9" hidden="false" customHeight="true" outlineLevel="0" collapsed="false">
      <c r="P129" s="10"/>
      <c r="Q129" s="10"/>
      <c r="R129" s="10"/>
      <c r="S129" s="10"/>
    </row>
    <row r="130" s="6" customFormat="true" ht="19.5" hidden="false" customHeight="true" outlineLevel="0" collapsed="false">
      <c r="A130" s="11" t="s">
        <v>4</v>
      </c>
      <c r="B130" s="11"/>
      <c r="C130" s="11"/>
      <c r="D130" s="11"/>
      <c r="E130" s="12"/>
      <c r="F130" s="13" t="s">
        <v>5</v>
      </c>
      <c r="G130" s="13"/>
      <c r="H130" s="13"/>
      <c r="I130" s="13"/>
      <c r="J130" s="13"/>
      <c r="K130" s="13" t="s">
        <v>6</v>
      </c>
      <c r="L130" s="13"/>
      <c r="M130" s="13"/>
      <c r="N130" s="13"/>
      <c r="O130" s="14"/>
      <c r="P130" s="15" t="s">
        <v>7</v>
      </c>
      <c r="Q130" s="15"/>
      <c r="R130" s="15"/>
      <c r="S130" s="16"/>
      <c r="T130" s="16"/>
      <c r="U130" s="7"/>
    </row>
    <row r="131" s="6" customFormat="true" ht="16.5" hidden="false" customHeight="true" outlineLevel="0" collapsed="false">
      <c r="A131" s="11"/>
      <c r="B131" s="11"/>
      <c r="C131" s="11"/>
      <c r="D131" s="11"/>
      <c r="E131" s="17"/>
      <c r="F131" s="18" t="s">
        <v>8</v>
      </c>
      <c r="G131" s="18"/>
      <c r="H131" s="18"/>
      <c r="I131" s="18"/>
      <c r="J131" s="18"/>
      <c r="K131" s="18" t="s">
        <v>9</v>
      </c>
      <c r="L131" s="18"/>
      <c r="M131" s="18"/>
      <c r="N131" s="18"/>
      <c r="O131" s="19" t="s">
        <v>10</v>
      </c>
      <c r="P131" s="15"/>
      <c r="Q131" s="15"/>
      <c r="R131" s="15"/>
      <c r="S131" s="16"/>
      <c r="T131" s="16"/>
      <c r="U131" s="20"/>
    </row>
    <row r="132" s="6" customFormat="true" ht="18" hidden="false" customHeight="true" outlineLevel="0" collapsed="false">
      <c r="A132" s="11"/>
      <c r="B132" s="11"/>
      <c r="C132" s="11"/>
      <c r="D132" s="11"/>
      <c r="E132" s="21" t="s">
        <v>11</v>
      </c>
      <c r="F132" s="22"/>
      <c r="G132" s="23" t="s">
        <v>12</v>
      </c>
      <c r="H132" s="23"/>
      <c r="I132" s="23"/>
      <c r="J132" s="24" t="s">
        <v>13</v>
      </c>
      <c r="K132" s="14"/>
      <c r="L132" s="14"/>
      <c r="M132" s="12"/>
      <c r="N132" s="14"/>
      <c r="O132" s="19" t="s">
        <v>14</v>
      </c>
      <c r="P132" s="15"/>
      <c r="Q132" s="15"/>
      <c r="R132" s="15"/>
      <c r="S132" s="16"/>
      <c r="T132" s="16"/>
      <c r="U132" s="20"/>
    </row>
    <row r="133" s="6" customFormat="true" ht="18" hidden="false" customHeight="true" outlineLevel="0" collapsed="false">
      <c r="A133" s="11"/>
      <c r="B133" s="11"/>
      <c r="C133" s="11"/>
      <c r="D133" s="11"/>
      <c r="E133" s="17" t="s">
        <v>15</v>
      </c>
      <c r="F133" s="21" t="s">
        <v>16</v>
      </c>
      <c r="G133" s="18" t="s">
        <v>17</v>
      </c>
      <c r="H133" s="18"/>
      <c r="I133" s="18"/>
      <c r="J133" s="25" t="s">
        <v>18</v>
      </c>
      <c r="K133" s="21" t="s">
        <v>16</v>
      </c>
      <c r="L133" s="19" t="s">
        <v>19</v>
      </c>
      <c r="M133" s="26" t="s">
        <v>20</v>
      </c>
      <c r="N133" s="19" t="s">
        <v>21</v>
      </c>
      <c r="O133" s="27" t="s">
        <v>22</v>
      </c>
      <c r="P133" s="15"/>
      <c r="Q133" s="15"/>
      <c r="R133" s="15"/>
      <c r="S133" s="16"/>
      <c r="T133" s="16"/>
      <c r="U133" s="20"/>
    </row>
    <row r="134" s="6" customFormat="true" ht="17.25" hidden="false" customHeight="true" outlineLevel="0" collapsed="false">
      <c r="A134" s="11"/>
      <c r="B134" s="11"/>
      <c r="C134" s="11"/>
      <c r="D134" s="11"/>
      <c r="E134" s="17"/>
      <c r="F134" s="17" t="s">
        <v>15</v>
      </c>
      <c r="G134" s="26" t="s">
        <v>16</v>
      </c>
      <c r="H134" s="19" t="s">
        <v>23</v>
      </c>
      <c r="I134" s="19" t="s">
        <v>24</v>
      </c>
      <c r="J134" s="28" t="s">
        <v>25</v>
      </c>
      <c r="K134" s="17" t="s">
        <v>15</v>
      </c>
      <c r="L134" s="28" t="s">
        <v>26</v>
      </c>
      <c r="M134" s="28" t="s">
        <v>27</v>
      </c>
      <c r="N134" s="28" t="s">
        <v>28</v>
      </c>
      <c r="O134" s="28" t="s">
        <v>29</v>
      </c>
      <c r="P134" s="15"/>
      <c r="Q134" s="15"/>
      <c r="R134" s="15"/>
      <c r="S134" s="16"/>
      <c r="T134" s="16"/>
      <c r="U134" s="20"/>
    </row>
    <row r="135" s="6" customFormat="true" ht="20.25" hidden="false" customHeight="true" outlineLevel="0" collapsed="false">
      <c r="A135" s="11"/>
      <c r="B135" s="11"/>
      <c r="C135" s="11"/>
      <c r="D135" s="11"/>
      <c r="E135" s="29"/>
      <c r="F135" s="30"/>
      <c r="G135" s="18" t="s">
        <v>15</v>
      </c>
      <c r="H135" s="31" t="s">
        <v>30</v>
      </c>
      <c r="I135" s="31" t="s">
        <v>31</v>
      </c>
      <c r="J135" s="31" t="s">
        <v>32</v>
      </c>
      <c r="K135" s="18"/>
      <c r="L135" s="18" t="s">
        <v>33</v>
      </c>
      <c r="M135" s="18"/>
      <c r="N135" s="18"/>
      <c r="O135" s="31" t="s">
        <v>34</v>
      </c>
      <c r="P135" s="15"/>
      <c r="Q135" s="15"/>
      <c r="R135" s="15"/>
      <c r="S135" s="16"/>
      <c r="T135" s="16"/>
      <c r="U135" s="7"/>
    </row>
    <row r="136" s="37" customFormat="true" ht="19.5" hidden="false" customHeight="true" outlineLevel="0" collapsed="false">
      <c r="A136" s="36" t="s">
        <v>82</v>
      </c>
      <c r="E136" s="38" t="n">
        <v>943006</v>
      </c>
      <c r="F136" s="38" t="n">
        <v>568293</v>
      </c>
      <c r="G136" s="38" t="n">
        <v>567985</v>
      </c>
      <c r="H136" s="38" t="n">
        <v>562533</v>
      </c>
      <c r="I136" s="38" t="n">
        <v>5451</v>
      </c>
      <c r="J136" s="39" t="n">
        <v>308</v>
      </c>
      <c r="K136" s="38" t="n">
        <v>170284</v>
      </c>
      <c r="L136" s="38" t="n">
        <v>52828</v>
      </c>
      <c r="M136" s="38" t="n">
        <v>52818</v>
      </c>
      <c r="N136" s="38" t="n">
        <v>64639</v>
      </c>
      <c r="O136" s="38" t="n">
        <v>204430</v>
      </c>
      <c r="P136" s="40" t="s">
        <v>83</v>
      </c>
      <c r="Q136" s="42"/>
      <c r="R136" s="42"/>
      <c r="S136" s="42"/>
      <c r="T136" s="42"/>
      <c r="U136" s="42"/>
    </row>
    <row r="137" s="37" customFormat="true" ht="16.5" hidden="false" customHeight="true" outlineLevel="0" collapsed="false">
      <c r="A137" s="41"/>
      <c r="B137" s="43" t="s">
        <v>35</v>
      </c>
      <c r="E137" s="38" t="n">
        <v>461640</v>
      </c>
      <c r="F137" s="38" t="n">
        <v>297655</v>
      </c>
      <c r="G137" s="38" t="n">
        <v>297448</v>
      </c>
      <c r="H137" s="38" t="n">
        <v>295038</v>
      </c>
      <c r="I137" s="38" t="n">
        <v>2410</v>
      </c>
      <c r="J137" s="39" t="n">
        <v>207</v>
      </c>
      <c r="K137" s="38" t="n">
        <v>58784</v>
      </c>
      <c r="L137" s="38" t="n">
        <v>3430</v>
      </c>
      <c r="M137" s="38" t="n">
        <v>25619</v>
      </c>
      <c r="N137" s="38" t="n">
        <v>29735</v>
      </c>
      <c r="O137" s="38" t="n">
        <v>105200</v>
      </c>
      <c r="Q137" s="44" t="s">
        <v>36</v>
      </c>
      <c r="R137" s="42"/>
      <c r="S137" s="42"/>
      <c r="T137" s="42"/>
      <c r="U137" s="42"/>
    </row>
    <row r="138" s="37" customFormat="true" ht="16.5" hidden="false" customHeight="true" outlineLevel="0" collapsed="false">
      <c r="A138" s="41"/>
      <c r="B138" s="43" t="s">
        <v>37</v>
      </c>
      <c r="E138" s="38" t="n">
        <v>481367</v>
      </c>
      <c r="F138" s="38" t="n">
        <v>270637</v>
      </c>
      <c r="G138" s="38" t="n">
        <v>270537</v>
      </c>
      <c r="H138" s="38" t="n">
        <v>267496</v>
      </c>
      <c r="I138" s="38" t="n">
        <v>3041</v>
      </c>
      <c r="J138" s="39" t="n">
        <v>100</v>
      </c>
      <c r="K138" s="38" t="n">
        <v>111500</v>
      </c>
      <c r="L138" s="38" t="n">
        <v>49398</v>
      </c>
      <c r="M138" s="38" t="n">
        <v>27198</v>
      </c>
      <c r="N138" s="38" t="n">
        <v>34904</v>
      </c>
      <c r="O138" s="38" t="n">
        <v>99230</v>
      </c>
      <c r="Q138" s="46" t="s">
        <v>38</v>
      </c>
      <c r="R138" s="42"/>
      <c r="S138" s="42"/>
      <c r="T138" s="42"/>
      <c r="U138" s="42"/>
    </row>
    <row r="139" s="37" customFormat="true" ht="6.75" hidden="false" customHeight="true" outlineLevel="0" collapsed="false">
      <c r="A139" s="41"/>
      <c r="B139" s="41"/>
      <c r="E139" s="38"/>
      <c r="F139" s="38"/>
      <c r="G139" s="38"/>
      <c r="H139" s="38"/>
      <c r="I139" s="38"/>
      <c r="J139" s="39"/>
      <c r="K139" s="38"/>
      <c r="L139" s="38"/>
      <c r="M139" s="38"/>
      <c r="N139" s="38"/>
      <c r="O139" s="38"/>
      <c r="Q139" s="40"/>
      <c r="R139" s="42"/>
      <c r="S139" s="42"/>
      <c r="T139" s="42"/>
      <c r="U139" s="42"/>
    </row>
    <row r="140" s="37" customFormat="true" ht="19.5" hidden="false" customHeight="true" outlineLevel="0" collapsed="false">
      <c r="A140" s="36" t="s">
        <v>84</v>
      </c>
      <c r="E140" s="38" t="n">
        <v>494539</v>
      </c>
      <c r="F140" s="38" t="n">
        <v>316213</v>
      </c>
      <c r="G140" s="38" t="n">
        <v>316141</v>
      </c>
      <c r="H140" s="38" t="n">
        <v>312708</v>
      </c>
      <c r="I140" s="38" t="n">
        <v>3433</v>
      </c>
      <c r="J140" s="39" t="n">
        <v>73</v>
      </c>
      <c r="K140" s="38" t="n">
        <v>81149</v>
      </c>
      <c r="L140" s="38" t="n">
        <v>28787</v>
      </c>
      <c r="M140" s="38" t="n">
        <v>20152</v>
      </c>
      <c r="N140" s="38" t="n">
        <v>32210</v>
      </c>
      <c r="O140" s="38" t="n">
        <v>97177</v>
      </c>
      <c r="P140" s="40" t="s">
        <v>85</v>
      </c>
      <c r="Q140" s="42"/>
      <c r="R140" s="42"/>
      <c r="S140" s="42"/>
      <c r="T140" s="42"/>
      <c r="U140" s="42"/>
    </row>
    <row r="141" s="37" customFormat="true" ht="16.5" hidden="false" customHeight="true" outlineLevel="0" collapsed="false">
      <c r="A141" s="41"/>
      <c r="B141" s="43" t="s">
        <v>35</v>
      </c>
      <c r="E141" s="38" t="n">
        <v>248742</v>
      </c>
      <c r="F141" s="38" t="n">
        <v>169817</v>
      </c>
      <c r="G141" s="38" t="n">
        <v>169744</v>
      </c>
      <c r="H141" s="38" t="n">
        <v>167589</v>
      </c>
      <c r="I141" s="38" t="n">
        <v>2155</v>
      </c>
      <c r="J141" s="39" t="n">
        <v>73</v>
      </c>
      <c r="K141" s="38" t="n">
        <v>28456</v>
      </c>
      <c r="L141" s="38" t="n">
        <v>2009</v>
      </c>
      <c r="M141" s="38" t="n">
        <v>9840</v>
      </c>
      <c r="N141" s="38" t="n">
        <v>16607</v>
      </c>
      <c r="O141" s="38" t="n">
        <v>50469</v>
      </c>
      <c r="Q141" s="44" t="s">
        <v>36</v>
      </c>
      <c r="R141" s="42"/>
      <c r="S141" s="42"/>
      <c r="T141" s="42"/>
      <c r="U141" s="42"/>
    </row>
    <row r="142" s="37" customFormat="true" ht="16.5" hidden="false" customHeight="true" outlineLevel="0" collapsed="false">
      <c r="A142" s="41"/>
      <c r="B142" s="43" t="s">
        <v>37</v>
      </c>
      <c r="E142" s="38" t="n">
        <v>245798</v>
      </c>
      <c r="F142" s="38" t="n">
        <v>146397</v>
      </c>
      <c r="G142" s="38" t="n">
        <v>146397</v>
      </c>
      <c r="H142" s="38" t="n">
        <v>145119</v>
      </c>
      <c r="I142" s="38" t="n">
        <v>1278</v>
      </c>
      <c r="J142" s="39" t="s">
        <v>41</v>
      </c>
      <c r="K142" s="38" t="n">
        <v>52693</v>
      </c>
      <c r="L142" s="38" t="n">
        <v>26779</v>
      </c>
      <c r="M142" s="38" t="n">
        <v>10312</v>
      </c>
      <c r="N142" s="38" t="n">
        <v>15603</v>
      </c>
      <c r="O142" s="38" t="n">
        <v>46708</v>
      </c>
      <c r="Q142" s="46" t="s">
        <v>38</v>
      </c>
      <c r="R142" s="42"/>
      <c r="S142" s="42"/>
      <c r="T142" s="42"/>
      <c r="U142" s="42"/>
    </row>
    <row r="143" s="37" customFormat="true" ht="6.75" hidden="false" customHeight="true" outlineLevel="0" collapsed="false">
      <c r="A143" s="41"/>
      <c r="B143" s="41"/>
      <c r="E143" s="38"/>
      <c r="F143" s="38"/>
      <c r="G143" s="38"/>
      <c r="H143" s="38"/>
      <c r="I143" s="38"/>
      <c r="J143" s="39"/>
      <c r="K143" s="38"/>
      <c r="L143" s="38"/>
      <c r="M143" s="38"/>
      <c r="N143" s="38"/>
      <c r="O143" s="38"/>
      <c r="Q143" s="40"/>
      <c r="R143" s="42"/>
      <c r="S143" s="42"/>
      <c r="T143" s="42"/>
      <c r="U143" s="42"/>
    </row>
    <row r="144" s="37" customFormat="true" ht="19.5" hidden="false" customHeight="true" outlineLevel="0" collapsed="false">
      <c r="A144" s="36" t="s">
        <v>86</v>
      </c>
      <c r="E144" s="38" t="n">
        <v>200369</v>
      </c>
      <c r="F144" s="38" t="n">
        <v>110124</v>
      </c>
      <c r="G144" s="38" t="n">
        <v>110124</v>
      </c>
      <c r="H144" s="38" t="n">
        <v>109542</v>
      </c>
      <c r="I144" s="38" t="n">
        <v>583</v>
      </c>
      <c r="J144" s="39" t="s">
        <v>41</v>
      </c>
      <c r="K144" s="38" t="n">
        <v>46972</v>
      </c>
      <c r="L144" s="38" t="n">
        <v>16863</v>
      </c>
      <c r="M144" s="38" t="n">
        <v>1212</v>
      </c>
      <c r="N144" s="38" t="n">
        <v>18008</v>
      </c>
      <c r="O144" s="38" t="n">
        <v>43273</v>
      </c>
      <c r="P144" s="40" t="s">
        <v>87</v>
      </c>
      <c r="Q144" s="42"/>
      <c r="R144" s="42"/>
      <c r="S144" s="42"/>
      <c r="T144" s="42"/>
      <c r="U144" s="42"/>
    </row>
    <row r="145" s="37" customFormat="true" ht="17.1" hidden="false" customHeight="true" outlineLevel="0" collapsed="false">
      <c r="A145" s="41"/>
      <c r="B145" s="43" t="s">
        <v>35</v>
      </c>
      <c r="E145" s="38" t="n">
        <v>95112</v>
      </c>
      <c r="F145" s="38" t="n">
        <v>57077</v>
      </c>
      <c r="G145" s="38" t="n">
        <v>57077</v>
      </c>
      <c r="H145" s="38" t="n">
        <v>56674</v>
      </c>
      <c r="I145" s="38" t="n">
        <v>403</v>
      </c>
      <c r="J145" s="39" t="s">
        <v>41</v>
      </c>
      <c r="K145" s="38" t="n">
        <v>16448</v>
      </c>
      <c r="L145" s="38" t="n">
        <v>1372</v>
      </c>
      <c r="M145" s="38" t="n">
        <v>6157</v>
      </c>
      <c r="N145" s="38" t="n">
        <v>8920</v>
      </c>
      <c r="O145" s="38" t="n">
        <v>21588</v>
      </c>
      <c r="Q145" s="44" t="s">
        <v>36</v>
      </c>
      <c r="R145" s="42"/>
      <c r="S145" s="42"/>
      <c r="T145" s="42"/>
      <c r="U145" s="42"/>
    </row>
    <row r="146" s="37" customFormat="true" ht="17.1" hidden="false" customHeight="true" outlineLevel="0" collapsed="false">
      <c r="A146" s="41"/>
      <c r="B146" s="43" t="s">
        <v>37</v>
      </c>
      <c r="E146" s="38" t="n">
        <v>105257</v>
      </c>
      <c r="F146" s="38" t="n">
        <v>53048</v>
      </c>
      <c r="G146" s="38" t="n">
        <v>53048</v>
      </c>
      <c r="H146" s="38" t="n">
        <v>52868</v>
      </c>
      <c r="I146" s="38" t="n">
        <v>180</v>
      </c>
      <c r="J146" s="39" t="s">
        <v>41</v>
      </c>
      <c r="K146" s="38" t="n">
        <v>30525</v>
      </c>
      <c r="L146" s="38" t="n">
        <v>15491</v>
      </c>
      <c r="M146" s="38" t="n">
        <v>5945</v>
      </c>
      <c r="N146" s="38" t="n">
        <v>9088</v>
      </c>
      <c r="O146" s="38" t="n">
        <v>21685</v>
      </c>
      <c r="Q146" s="46" t="s">
        <v>38</v>
      </c>
      <c r="R146" s="42"/>
      <c r="S146" s="42"/>
      <c r="T146" s="42"/>
      <c r="U146" s="42"/>
    </row>
    <row r="147" s="37" customFormat="true" ht="6.75" hidden="false" customHeight="true" outlineLevel="0" collapsed="false">
      <c r="A147" s="41"/>
      <c r="B147" s="41"/>
      <c r="E147" s="38"/>
      <c r="F147" s="38"/>
      <c r="G147" s="38"/>
      <c r="H147" s="38"/>
      <c r="I147" s="38"/>
      <c r="J147" s="39"/>
      <c r="K147" s="38"/>
      <c r="L147" s="38"/>
      <c r="M147" s="38"/>
      <c r="N147" s="38"/>
      <c r="O147" s="38"/>
      <c r="Q147" s="40"/>
      <c r="R147" s="42"/>
      <c r="S147" s="42"/>
      <c r="T147" s="42"/>
      <c r="U147" s="42"/>
    </row>
    <row r="148" s="37" customFormat="true" ht="19.5" hidden="false" customHeight="true" outlineLevel="0" collapsed="false">
      <c r="A148" s="36" t="s">
        <v>88</v>
      </c>
      <c r="E148" s="38" t="n">
        <v>447428</v>
      </c>
      <c r="F148" s="38" t="n">
        <v>248741</v>
      </c>
      <c r="G148" s="38" t="n">
        <v>248711</v>
      </c>
      <c r="H148" s="38" t="n">
        <v>245381</v>
      </c>
      <c r="I148" s="38" t="n">
        <v>3330</v>
      </c>
      <c r="J148" s="39" t="n">
        <v>30</v>
      </c>
      <c r="K148" s="38" t="n">
        <v>99150</v>
      </c>
      <c r="L148" s="38" t="n">
        <v>28060</v>
      </c>
      <c r="M148" s="38" t="n">
        <v>32066</v>
      </c>
      <c r="N148" s="38" t="n">
        <v>39024</v>
      </c>
      <c r="O148" s="38" t="n">
        <v>99537</v>
      </c>
      <c r="P148" s="40" t="s">
        <v>89</v>
      </c>
      <c r="Q148" s="42"/>
      <c r="R148" s="42"/>
      <c r="S148" s="42"/>
      <c r="T148" s="42"/>
      <c r="U148" s="42"/>
    </row>
    <row r="149" s="37" customFormat="true" ht="14.25" hidden="false" customHeight="true" outlineLevel="0" collapsed="false">
      <c r="A149" s="41"/>
      <c r="B149" s="43" t="s">
        <v>35</v>
      </c>
      <c r="E149" s="38" t="n">
        <v>214351</v>
      </c>
      <c r="F149" s="38" t="n">
        <v>129218</v>
      </c>
      <c r="G149" s="38" t="n">
        <v>129218</v>
      </c>
      <c r="H149" s="38" t="n">
        <v>127250</v>
      </c>
      <c r="I149" s="38" t="n">
        <v>1967</v>
      </c>
      <c r="J149" s="39" t="s">
        <v>41</v>
      </c>
      <c r="K149" s="38" t="n">
        <v>35135</v>
      </c>
      <c r="L149" s="38" t="n">
        <v>1355</v>
      </c>
      <c r="M149" s="38" t="n">
        <v>15493</v>
      </c>
      <c r="N149" s="38" t="n">
        <v>18288</v>
      </c>
      <c r="O149" s="38" t="n">
        <v>49998</v>
      </c>
      <c r="Q149" s="44" t="s">
        <v>36</v>
      </c>
      <c r="R149" s="42"/>
      <c r="S149" s="42"/>
      <c r="T149" s="42"/>
      <c r="U149" s="42"/>
    </row>
    <row r="150" s="37" customFormat="true" ht="14.25" hidden="false" customHeight="true" outlineLevel="0" collapsed="false">
      <c r="A150" s="40"/>
      <c r="B150" s="56" t="s">
        <v>37</v>
      </c>
      <c r="C150" s="42"/>
      <c r="D150" s="57"/>
      <c r="E150" s="38" t="n">
        <v>233078</v>
      </c>
      <c r="F150" s="38" t="n">
        <v>119524</v>
      </c>
      <c r="G150" s="38" t="n">
        <v>119494</v>
      </c>
      <c r="H150" s="38" t="n">
        <v>118131</v>
      </c>
      <c r="I150" s="38" t="n">
        <v>1363</v>
      </c>
      <c r="J150" s="39" t="n">
        <v>30</v>
      </c>
      <c r="K150" s="38" t="n">
        <v>64015</v>
      </c>
      <c r="L150" s="38" t="n">
        <v>26706</v>
      </c>
      <c r="M150" s="38" t="n">
        <v>16573</v>
      </c>
      <c r="N150" s="38" t="n">
        <v>20736</v>
      </c>
      <c r="O150" s="38" t="n">
        <v>49539</v>
      </c>
      <c r="P150" s="58"/>
      <c r="Q150" s="46" t="s">
        <v>38</v>
      </c>
      <c r="R150" s="42"/>
      <c r="S150" s="42"/>
      <c r="T150" s="42"/>
      <c r="U150" s="42"/>
    </row>
    <row r="151" s="37" customFormat="true" ht="6.75" hidden="false" customHeight="true" outlineLevel="0" collapsed="false">
      <c r="A151" s="40"/>
      <c r="B151" s="40"/>
      <c r="C151" s="42"/>
      <c r="D151" s="57"/>
      <c r="E151" s="38"/>
      <c r="F151" s="38"/>
      <c r="G151" s="38"/>
      <c r="H151" s="38"/>
      <c r="I151" s="38"/>
      <c r="J151" s="39"/>
      <c r="K151" s="38"/>
      <c r="L151" s="38"/>
      <c r="M151" s="38"/>
      <c r="N151" s="38"/>
      <c r="O151" s="38"/>
      <c r="P151" s="58"/>
      <c r="Q151" s="40"/>
      <c r="R151" s="42"/>
      <c r="S151" s="42"/>
      <c r="T151" s="42"/>
      <c r="U151" s="42"/>
    </row>
    <row r="152" s="37" customFormat="true" ht="19.5" hidden="false" customHeight="true" outlineLevel="0" collapsed="false">
      <c r="A152" s="59" t="s">
        <v>90</v>
      </c>
      <c r="B152" s="42"/>
      <c r="C152" s="42"/>
      <c r="D152" s="57"/>
      <c r="E152" s="38" t="n">
        <v>467125</v>
      </c>
      <c r="F152" s="38" t="n">
        <v>264974</v>
      </c>
      <c r="G152" s="38" t="n">
        <v>264952</v>
      </c>
      <c r="H152" s="38" t="n">
        <v>263072</v>
      </c>
      <c r="I152" s="38" t="n">
        <v>1879</v>
      </c>
      <c r="J152" s="39" t="n">
        <v>22</v>
      </c>
      <c r="K152" s="38" t="n">
        <v>91826</v>
      </c>
      <c r="L152" s="38" t="n">
        <v>34359</v>
      </c>
      <c r="M152" s="38" t="n">
        <v>25666</v>
      </c>
      <c r="N152" s="38" t="n">
        <v>31801</v>
      </c>
      <c r="O152" s="38" t="n">
        <v>110325</v>
      </c>
      <c r="P152" s="60" t="s">
        <v>91</v>
      </c>
      <c r="Q152" s="42"/>
      <c r="R152" s="42"/>
      <c r="S152" s="42"/>
      <c r="T152" s="42"/>
      <c r="U152" s="42"/>
    </row>
    <row r="153" s="37" customFormat="true" ht="17.1" hidden="false" customHeight="true" outlineLevel="0" collapsed="false">
      <c r="A153" s="42"/>
      <c r="B153" s="56" t="s">
        <v>35</v>
      </c>
      <c r="C153" s="42"/>
      <c r="D153" s="57"/>
      <c r="E153" s="38" t="n">
        <v>234763</v>
      </c>
      <c r="F153" s="38" t="n">
        <v>146906</v>
      </c>
      <c r="G153" s="38" t="n">
        <v>146906</v>
      </c>
      <c r="H153" s="38" t="n">
        <v>146192</v>
      </c>
      <c r="I153" s="38" t="n">
        <v>715</v>
      </c>
      <c r="J153" s="39" t="s">
        <v>41</v>
      </c>
      <c r="K153" s="38" t="n">
        <v>31130</v>
      </c>
      <c r="L153" s="38" t="n">
        <v>1134</v>
      </c>
      <c r="M153" s="38" t="n">
        <v>13944</v>
      </c>
      <c r="N153" s="38" t="n">
        <v>16052</v>
      </c>
      <c r="O153" s="38" t="n">
        <v>56727</v>
      </c>
      <c r="P153" s="58"/>
      <c r="Q153" s="46" t="s">
        <v>36</v>
      </c>
      <c r="R153" s="42"/>
      <c r="S153" s="42"/>
      <c r="T153" s="42"/>
      <c r="U153" s="42"/>
    </row>
    <row r="154" s="37" customFormat="true" ht="17.1" hidden="false" customHeight="true" outlineLevel="0" collapsed="false">
      <c r="A154" s="42"/>
      <c r="B154" s="56" t="s">
        <v>37</v>
      </c>
      <c r="C154" s="42"/>
      <c r="D154" s="57"/>
      <c r="E154" s="38" t="n">
        <v>232362</v>
      </c>
      <c r="F154" s="38" t="n">
        <v>118068</v>
      </c>
      <c r="G154" s="38" t="n">
        <v>118046</v>
      </c>
      <c r="H154" s="38" t="n">
        <v>116881</v>
      </c>
      <c r="I154" s="38" t="n">
        <v>1165</v>
      </c>
      <c r="J154" s="39" t="n">
        <v>22</v>
      </c>
      <c r="K154" s="38" t="n">
        <v>60696</v>
      </c>
      <c r="L154" s="38" t="n">
        <v>33225</v>
      </c>
      <c r="M154" s="38" t="n">
        <v>11722</v>
      </c>
      <c r="N154" s="38" t="n">
        <v>15749</v>
      </c>
      <c r="O154" s="38" t="n">
        <v>53598</v>
      </c>
      <c r="P154" s="58"/>
      <c r="Q154" s="46" t="s">
        <v>38</v>
      </c>
      <c r="R154" s="42"/>
      <c r="S154" s="42"/>
      <c r="T154" s="42"/>
      <c r="U154" s="42"/>
    </row>
    <row r="155" s="37" customFormat="true" ht="3" hidden="false" customHeight="true" outlineLevel="0" collapsed="false">
      <c r="A155" s="61"/>
      <c r="B155" s="62"/>
      <c r="C155" s="61"/>
      <c r="D155" s="63"/>
      <c r="E155" s="64"/>
      <c r="F155" s="64"/>
      <c r="G155" s="64"/>
      <c r="H155" s="64"/>
      <c r="I155" s="64"/>
      <c r="J155" s="65"/>
      <c r="K155" s="64"/>
      <c r="L155" s="64"/>
      <c r="M155" s="64"/>
      <c r="N155" s="64"/>
      <c r="O155" s="64"/>
      <c r="P155" s="66"/>
      <c r="Q155" s="62"/>
      <c r="R155" s="61"/>
      <c r="S155" s="42"/>
      <c r="T155" s="42"/>
      <c r="U155" s="42"/>
    </row>
    <row r="156" s="67" customFormat="true" ht="21" hidden="false" customHeight="true" outlineLevel="0" collapsed="false">
      <c r="B156" s="68" t="s">
        <v>92</v>
      </c>
      <c r="C156" s="55"/>
      <c r="D156" s="55"/>
      <c r="E156" s="55"/>
      <c r="F156" s="55"/>
      <c r="G156" s="68"/>
      <c r="J156" s="1"/>
      <c r="K156" s="55" t="s">
        <v>93</v>
      </c>
      <c r="L156" s="1"/>
      <c r="M156" s="1"/>
    </row>
    <row r="157" s="55" customFormat="true" ht="18" hidden="false" customHeight="true" outlineLevel="0" collapsed="false">
      <c r="B157" s="69" t="s">
        <v>94</v>
      </c>
      <c r="D157" s="70"/>
      <c r="G157" s="54"/>
      <c r="H157" s="54"/>
      <c r="K157" s="55" t="s">
        <v>95</v>
      </c>
    </row>
  </sheetData>
  <mergeCells count="48">
    <mergeCell ref="P3:S3"/>
    <mergeCell ref="A4:D9"/>
    <mergeCell ref="F4:J4"/>
    <mergeCell ref="K4:N4"/>
    <mergeCell ref="P4:R9"/>
    <mergeCell ref="F5:J5"/>
    <mergeCell ref="K5:N5"/>
    <mergeCell ref="G6:I6"/>
    <mergeCell ref="G7:I7"/>
    <mergeCell ref="A10:D10"/>
    <mergeCell ref="P10:R10"/>
    <mergeCell ref="P26:R26"/>
    <mergeCell ref="P35:S35"/>
    <mergeCell ref="A36:D41"/>
    <mergeCell ref="F36:J36"/>
    <mergeCell ref="K36:N36"/>
    <mergeCell ref="P36:R41"/>
    <mergeCell ref="F37:J37"/>
    <mergeCell ref="K37:N37"/>
    <mergeCell ref="G38:I38"/>
    <mergeCell ref="G39:I39"/>
    <mergeCell ref="P64:S64"/>
    <mergeCell ref="A65:D70"/>
    <mergeCell ref="F65:J65"/>
    <mergeCell ref="K65:N65"/>
    <mergeCell ref="P65:R70"/>
    <mergeCell ref="F66:J66"/>
    <mergeCell ref="K66:N66"/>
    <mergeCell ref="G67:I67"/>
    <mergeCell ref="G68:I68"/>
    <mergeCell ref="P96:S96"/>
    <mergeCell ref="A97:D102"/>
    <mergeCell ref="F97:J97"/>
    <mergeCell ref="K97:N97"/>
    <mergeCell ref="P97:R102"/>
    <mergeCell ref="F98:J98"/>
    <mergeCell ref="K98:N98"/>
    <mergeCell ref="G99:I99"/>
    <mergeCell ref="G100:I100"/>
    <mergeCell ref="P129:S129"/>
    <mergeCell ref="A130:D135"/>
    <mergeCell ref="F130:J130"/>
    <mergeCell ref="K130:N130"/>
    <mergeCell ref="P130:R135"/>
    <mergeCell ref="F131:J131"/>
    <mergeCell ref="K131:N131"/>
    <mergeCell ref="G132:I132"/>
    <mergeCell ref="G133:I1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2T08:21:03Z</dcterms:created>
  <dc:creator>owner</dc:creator>
  <dc:description/>
  <dc:language>en-US</dc:language>
  <cp:lastModifiedBy>owner</cp:lastModifiedBy>
  <dcterms:modified xsi:type="dcterms:W3CDTF">2006-11-02T08:25:06Z</dcterms:modified>
  <cp:revision>0</cp:revision>
  <dc:subject/>
  <dc:title/>
</cp:coreProperties>
</file>