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6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103">
  <si>
    <r>
      <rPr>
        <b val="true"/>
        <sz val="14"/>
        <rFont val="Noto Sans Devanagari"/>
        <family val="2"/>
      </rPr>
      <t xml:space="preserve">ตาราง    </t>
    </r>
    <r>
      <rPr>
        <b val="true"/>
        <sz val="14"/>
        <rFont val="AngsanaUPC"/>
        <family val="1"/>
        <charset val="222"/>
      </rPr>
      <t xml:space="preserve">6.2</t>
    </r>
  </si>
  <si>
    <r>
      <rPr>
        <b val="true"/>
        <sz val="14"/>
        <rFont val="Noto Sans Devanagari"/>
        <family val="2"/>
      </rPr>
      <t xml:space="preserve">จำนวนประชากร  จำแนกตามสถานภาพแรงงาน เป็นรายจังหวัดในภาคกลาง  และเพศ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9</t>
    </r>
  </si>
  <si>
    <t xml:space="preserve">TABLE  6.2</t>
  </si>
  <si>
    <t xml:space="preserve">NUMBER OF POPULATION BY LABOUR FORCE STATUS, PROVINCE OF CENTRAL REGION AND SEX: 2006</t>
  </si>
  <si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หน่วยเป็นพัน</t>
    </r>
    <r>
      <rPr>
        <sz val="11"/>
        <rFont val="AngsanaUPC"/>
        <family val="1"/>
        <charset val="222"/>
      </rPr>
      <t xml:space="preserve">: In thousands)</t>
    </r>
  </si>
  <si>
    <t xml:space="preserve">จังหวัด และเพศ</t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Province and sex</t>
  </si>
  <si>
    <r>
      <rPr>
        <b val="true"/>
        <sz val="12"/>
        <rFont val="Noto Sans Devanagari"/>
        <family val="2"/>
      </rPr>
      <t xml:space="preserve">อายุ </t>
    </r>
    <r>
      <rPr>
        <b val="true"/>
        <sz val="12"/>
        <rFont val="AngsanaUPC"/>
        <family val="1"/>
        <charset val="222"/>
      </rPr>
      <t xml:space="preserve">15 </t>
    </r>
    <r>
      <rPr>
        <b val="true"/>
        <sz val="12"/>
        <rFont val="Noto Sans Devanagari"/>
        <family val="2"/>
      </rPr>
      <t xml:space="preserve">ปี</t>
    </r>
  </si>
  <si>
    <t xml:space="preserve">Total  labour  force</t>
  </si>
  <si>
    <t xml:space="preserve">Persons not in labour  force</t>
  </si>
  <si>
    <t xml:space="preserve">ประชากรอายุ</t>
  </si>
  <si>
    <t xml:space="preserve">ยอดรวม</t>
  </si>
  <si>
    <t xml:space="preserve">ขึ้นไป</t>
  </si>
  <si>
    <t xml:space="preserve">กำลังแรงงานปัจจุบัน</t>
  </si>
  <si>
    <t xml:space="preserve">กำลังแรงงาน</t>
  </si>
  <si>
    <r>
      <rPr>
        <b val="true"/>
        <sz val="12"/>
        <rFont val="Noto Sans Devanagari"/>
        <family val="2"/>
      </rPr>
      <t xml:space="preserve">ต่ำกว่า </t>
    </r>
    <r>
      <rPr>
        <b val="true"/>
        <sz val="12"/>
        <rFont val="AngsanaUPC"/>
        <family val="1"/>
        <charset val="222"/>
      </rPr>
      <t xml:space="preserve">15 </t>
    </r>
    <r>
      <rPr>
        <b val="true"/>
        <sz val="12"/>
        <rFont val="Noto Sans Devanagari"/>
        <family val="2"/>
      </rPr>
      <t xml:space="preserve">ปี</t>
    </r>
  </si>
  <si>
    <t xml:space="preserve">Total</t>
  </si>
  <si>
    <t xml:space="preserve">Persons</t>
  </si>
  <si>
    <t xml:space="preserve">รวม</t>
  </si>
  <si>
    <t xml:space="preserve">Current  labour  force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ๆ</t>
  </si>
  <si>
    <t xml:space="preserve">15 years of</t>
  </si>
  <si>
    <t xml:space="preserve">ผู้มีงานทำ</t>
  </si>
  <si>
    <t xml:space="preserve">ผู้ว่างงาน</t>
  </si>
  <si>
    <t xml:space="preserve">Seasonally inactive </t>
  </si>
  <si>
    <t xml:space="preserve">Household</t>
  </si>
  <si>
    <t xml:space="preserve">Studies</t>
  </si>
  <si>
    <t xml:space="preserve">Others</t>
  </si>
  <si>
    <t xml:space="preserve">under 15</t>
  </si>
  <si>
    <t xml:space="preserve">age and over</t>
  </si>
  <si>
    <t xml:space="preserve">Employed</t>
  </si>
  <si>
    <t xml:space="preserve">Unemployed</t>
  </si>
  <si>
    <t xml:space="preserve">labour  force</t>
  </si>
  <si>
    <t xml:space="preserve">work</t>
  </si>
  <si>
    <t xml:space="preserve">years of age</t>
  </si>
  <si>
    <t xml:space="preserve">ชาย</t>
  </si>
  <si>
    <t xml:space="preserve">      Male</t>
  </si>
  <si>
    <t xml:space="preserve">หญิง</t>
  </si>
  <si>
    <t xml:space="preserve">      Female</t>
  </si>
  <si>
    <t xml:space="preserve">สมุทรปราการ</t>
  </si>
  <si>
    <t xml:space="preserve">Samut Prakan</t>
  </si>
  <si>
    <t xml:space="preserve">Male</t>
  </si>
  <si>
    <t xml:space="preserve">Female</t>
  </si>
  <si>
    <t xml:space="preserve">นนทบุรี</t>
  </si>
  <si>
    <t xml:space="preserve">Nonthaburi</t>
  </si>
  <si>
    <t xml:space="preserve">ปทุมธานี</t>
  </si>
  <si>
    <t xml:space="preserve">Pathum Thani</t>
  </si>
  <si>
    <t xml:space="preserve">พระนครศรีอยุธยา</t>
  </si>
  <si>
    <t xml:space="preserve">Phra Nakhon Si Ayutthaya</t>
  </si>
  <si>
    <t xml:space="preserve">อ่างทอง</t>
  </si>
  <si>
    <t xml:space="preserve">Ang Thong</t>
  </si>
  <si>
    <t xml:space="preserve">ลพบุรี</t>
  </si>
  <si>
    <t xml:space="preserve">Lop Buri</t>
  </si>
  <si>
    <r>
      <rPr>
        <b val="true"/>
        <sz val="14"/>
        <rFont val="Noto Sans Devanagari"/>
        <family val="2"/>
      </rPr>
      <t xml:space="preserve">จำนวนประชากร  จำแนกตามสถานภาพแรงงาน เป็นรายจังหวัดในภาคกลาง  และเพศ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9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POPULATION BY LABOUR FORCE STATUS, PROVINCE OF CENTRAL REGION AND SEX: 2006 (Contd.)</t>
  </si>
  <si>
    <t xml:space="preserve">สิงห์บุรี</t>
  </si>
  <si>
    <t xml:space="preserve">Sing Buri</t>
  </si>
  <si>
    <t xml:space="preserve">ชัยนาท</t>
  </si>
  <si>
    <t xml:space="preserve">Chai Nat</t>
  </si>
  <si>
    <t xml:space="preserve">สระบุรี</t>
  </si>
  <si>
    <t xml:space="preserve">Sara Buri</t>
  </si>
  <si>
    <t xml:space="preserve">ชลบุรี</t>
  </si>
  <si>
    <t xml:space="preserve">Chon Buri</t>
  </si>
  <si>
    <t xml:space="preserve">ระยอง</t>
  </si>
  <si>
    <t xml:space="preserve">Rayong</t>
  </si>
  <si>
    <t xml:space="preserve">จันทบุรี</t>
  </si>
  <si>
    <t xml:space="preserve">Chanthaburi</t>
  </si>
  <si>
    <t xml:space="preserve">ตราด</t>
  </si>
  <si>
    <t xml:space="preserve">Trat</t>
  </si>
  <si>
    <t xml:space="preserve">ฉะเชิงเทรา</t>
  </si>
  <si>
    <t xml:space="preserve">Chachoengsao</t>
  </si>
  <si>
    <t xml:space="preserve">ปราจีนบุรี</t>
  </si>
  <si>
    <t xml:space="preserve">Prachin Buri</t>
  </si>
  <si>
    <t xml:space="preserve">นครนายก</t>
  </si>
  <si>
    <t xml:space="preserve">Nakhon Nayok</t>
  </si>
  <si>
    <t xml:space="preserve">สระแก้ว</t>
  </si>
  <si>
    <t xml:space="preserve">Sa Kaco</t>
  </si>
  <si>
    <t xml:space="preserve">ราชบุรี</t>
  </si>
  <si>
    <t xml:space="preserve">Ratchaburi</t>
  </si>
  <si>
    <t xml:space="preserve">กาญจนบุรี</t>
  </si>
  <si>
    <t xml:space="preserve">Kanchanaburi</t>
  </si>
  <si>
    <t xml:space="preserve">สุพรรณบุรี</t>
  </si>
  <si>
    <t xml:space="preserve">Suphan Buri</t>
  </si>
  <si>
    <t xml:space="preserve">นครปฐม</t>
  </si>
  <si>
    <t xml:space="preserve">Nakhon pathom</t>
  </si>
  <si>
    <t xml:space="preserve">สมุทรสาคร</t>
  </si>
  <si>
    <t xml:space="preserve">Samut Sakhon</t>
  </si>
  <si>
    <t xml:space="preserve">สมุทรสงคราม</t>
  </si>
  <si>
    <t xml:space="preserve">Samut Songkhram</t>
  </si>
  <si>
    <t xml:space="preserve">เพชรบุรี</t>
  </si>
  <si>
    <t xml:space="preserve">Phetchaburi</t>
  </si>
  <si>
    <t xml:space="preserve">ประจวบคีรีขันธ์</t>
  </si>
  <si>
    <t xml:space="preserve">Prachuap Khiri Khan</t>
  </si>
  <si>
    <r>
      <rPr>
        <sz val="11"/>
        <rFont val="Noto Sans Devanagari"/>
        <family val="2"/>
      </rPr>
      <t xml:space="preserve">  หมายเหตุ</t>
    </r>
    <r>
      <rPr>
        <sz val="11"/>
        <rFont val="AngsanaUPC"/>
        <family val="1"/>
        <charset val="222"/>
      </rPr>
      <t xml:space="preserve">:  </t>
    </r>
    <r>
      <rPr>
        <sz val="11"/>
        <rFont val="Noto Sans Devanagari"/>
        <family val="2"/>
      </rPr>
      <t xml:space="preserve">ข้อมูลเป็นค่าเฉลี่ยของ </t>
    </r>
    <r>
      <rPr>
        <sz val="11"/>
        <rFont val="AngsanaUPC"/>
        <family val="1"/>
        <charset val="222"/>
      </rPr>
      <t xml:space="preserve">4 </t>
    </r>
    <r>
      <rPr>
        <sz val="11"/>
        <rFont val="Noto Sans Devanagari"/>
        <family val="2"/>
      </rPr>
      <t xml:space="preserve">ไตรมาส</t>
    </r>
  </si>
  <si>
    <t xml:space="preserve">          Note:  The data is the average of four quarters.</t>
  </si>
  <si>
    <r>
      <rPr>
        <sz val="11"/>
        <rFont val="Noto Sans Devanagari"/>
        <family val="2"/>
      </rPr>
      <t xml:space="preserve">           ที่มา</t>
    </r>
    <r>
      <rPr>
        <sz val="11"/>
        <rFont val="AngsanaUPC"/>
        <family val="1"/>
        <charset val="222"/>
      </rPr>
      <t xml:space="preserve">:  </t>
    </r>
    <r>
      <rPr>
        <sz val="11"/>
        <rFont val="Noto Sans Devanagari"/>
        <family val="2"/>
      </rPr>
      <t xml:space="preserve">ตารางสถิติ โครงการสำรวจภาวะการทำงานของประชากร พ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AngsanaUPC"/>
        <family val="1"/>
        <charset val="222"/>
      </rPr>
      <t xml:space="preserve">. 2548   </t>
    </r>
    <r>
      <rPr>
        <sz val="11"/>
        <rFont val="Noto Sans Devanagari"/>
        <family val="2"/>
      </rPr>
      <t xml:space="preserve">ระดับจังหวัด    สำนักงานสถิติแห่งชาติ</t>
    </r>
  </si>
  <si>
    <t xml:space="preserve">       Source:  Statistical tables, Labour Force Survey: 2005 , Provincial leve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#,##0&quot;  &quot;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1"/>
      <name val="AngsanaUPC"/>
      <family val="1"/>
      <charset val="222"/>
    </font>
    <font>
      <b val="true"/>
      <sz val="11"/>
      <name val="Noto Sans Devanagari"/>
      <family val="2"/>
    </font>
    <font>
      <sz val="12"/>
      <name val="Noto Sans Devanagari"/>
      <family val="2"/>
    </font>
    <font>
      <sz val="12"/>
      <name val="Angsana New"/>
      <family val="1"/>
      <charset val="222"/>
    </font>
    <font>
      <sz val="12"/>
      <name val="AngsanaUPC"/>
      <family val="1"/>
      <charset val="222"/>
    </font>
    <font>
      <sz val="11"/>
      <name val="Cordia New"/>
      <family val="0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1"/>
  <sheetViews>
    <sheetView showFormulas="false" showGridLines="fals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I115" activeCellId="0" sqref="I11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99"/>
    <col collapsed="false" customWidth="true" hidden="false" outlineLevel="0" max="3" min="3" style="1" width="8.28"/>
    <col collapsed="false" customWidth="true" hidden="false" outlineLevel="0" max="4" min="4" style="1" width="5.56"/>
    <col collapsed="false" customWidth="true" hidden="false" outlineLevel="0" max="5" min="5" style="1" width="8.56"/>
    <col collapsed="false" customWidth="true" hidden="false" outlineLevel="0" max="6" min="6" style="1" width="9.56"/>
    <col collapsed="false" customWidth="true" hidden="false" outlineLevel="0" max="7" min="7" style="1" width="7.85"/>
    <col collapsed="false" customWidth="true" hidden="false" outlineLevel="0" max="8" min="8" style="1" width="7.99"/>
    <col collapsed="false" customWidth="true" hidden="false" outlineLevel="0" max="9" min="9" style="1" width="8.28"/>
    <col collapsed="false" customWidth="true" hidden="false" outlineLevel="0" max="10" min="10" style="1" width="9.71"/>
    <col collapsed="false" customWidth="true" hidden="false" outlineLevel="0" max="11" min="11" style="1" width="13.71"/>
    <col collapsed="false" customWidth="true" hidden="false" outlineLevel="0" max="12" min="12" style="1" width="7.71"/>
    <col collapsed="false" customWidth="true" hidden="false" outlineLevel="0" max="13" min="13" style="1" width="8.56"/>
    <col collapsed="false" customWidth="true" hidden="false" outlineLevel="0" max="14" min="14" style="1" width="8.85"/>
    <col collapsed="false" customWidth="true" hidden="false" outlineLevel="0" max="15" min="15" style="1" width="7.99"/>
    <col collapsed="false" customWidth="true" hidden="false" outlineLevel="0" max="16" min="16" style="1" width="9.99"/>
    <col collapsed="false" customWidth="true" hidden="false" outlineLevel="0" max="17" min="17" style="1" width="0.71"/>
    <col collapsed="false" customWidth="true" hidden="false" outlineLevel="0" max="18" min="18" style="1" width="2.71"/>
    <col collapsed="false" customWidth="true" hidden="false" outlineLevel="0" max="19" min="19" style="1" width="16.14"/>
    <col collapsed="false" customWidth="true" hidden="true" outlineLevel="0" max="20" min="20" style="1" width="0.14"/>
    <col collapsed="false" customWidth="true" hidden="false" outlineLevel="0" max="21" min="21" style="1" width="1.71"/>
    <col collapsed="false" customWidth="false" hidden="false" outlineLevel="0" max="257" min="22" style="1" width="9.14"/>
  </cols>
  <sheetData>
    <row r="1" s="2" customFormat="true" ht="23.25" hidden="false" customHeight="true" outlineLevel="0" collapsed="false">
      <c r="B1" s="3" t="s">
        <v>0</v>
      </c>
      <c r="C1" s="4"/>
      <c r="D1" s="3" t="s">
        <v>1</v>
      </c>
      <c r="Q1" s="5"/>
    </row>
    <row r="2" s="6" customFormat="true" ht="21" hidden="false" customHeight="false" outlineLevel="0" collapsed="false">
      <c r="B2" s="6" t="s">
        <v>2</v>
      </c>
      <c r="C2" s="4"/>
      <c r="D2" s="6" t="s">
        <v>3</v>
      </c>
      <c r="Q2" s="7"/>
      <c r="S2" s="8"/>
    </row>
    <row r="3" s="9" customFormat="true" ht="18.75" hidden="false" customHeight="true" outlineLevel="0" collapsed="false">
      <c r="F3" s="10"/>
      <c r="Q3" s="11" t="s">
        <v>4</v>
      </c>
      <c r="R3" s="11"/>
      <c r="S3" s="11"/>
    </row>
    <row r="4" s="19" customFormat="true" ht="19.5" hidden="false" customHeight="true" outlineLevel="0" collapsed="false">
      <c r="A4" s="12" t="s">
        <v>5</v>
      </c>
      <c r="B4" s="12"/>
      <c r="C4" s="12"/>
      <c r="D4" s="12"/>
      <c r="E4" s="13"/>
      <c r="F4" s="14" t="s">
        <v>6</v>
      </c>
      <c r="G4" s="15" t="s">
        <v>7</v>
      </c>
      <c r="H4" s="15"/>
      <c r="I4" s="15"/>
      <c r="J4" s="15"/>
      <c r="K4" s="15"/>
      <c r="L4" s="16" t="s">
        <v>8</v>
      </c>
      <c r="M4" s="16"/>
      <c r="N4" s="16"/>
      <c r="O4" s="16"/>
      <c r="P4" s="17"/>
      <c r="Q4" s="18" t="s">
        <v>9</v>
      </c>
      <c r="R4" s="18"/>
      <c r="S4" s="18"/>
      <c r="T4" s="18"/>
    </row>
    <row r="5" s="19" customFormat="true" ht="16.5" hidden="false" customHeight="true" outlineLevel="0" collapsed="false">
      <c r="A5" s="12"/>
      <c r="B5" s="12"/>
      <c r="C5" s="12"/>
      <c r="D5" s="12"/>
      <c r="E5" s="14"/>
      <c r="F5" s="20" t="s">
        <v>10</v>
      </c>
      <c r="G5" s="21" t="s">
        <v>11</v>
      </c>
      <c r="H5" s="21"/>
      <c r="I5" s="21"/>
      <c r="J5" s="21"/>
      <c r="K5" s="21"/>
      <c r="L5" s="21" t="s">
        <v>12</v>
      </c>
      <c r="M5" s="21"/>
      <c r="N5" s="21"/>
      <c r="O5" s="21"/>
      <c r="P5" s="14" t="s">
        <v>13</v>
      </c>
      <c r="Q5" s="18"/>
      <c r="R5" s="18"/>
      <c r="S5" s="18"/>
      <c r="T5" s="18"/>
    </row>
    <row r="6" s="19" customFormat="true" ht="18" hidden="false" customHeight="true" outlineLevel="0" collapsed="false">
      <c r="A6" s="12"/>
      <c r="B6" s="12"/>
      <c r="C6" s="12"/>
      <c r="D6" s="12"/>
      <c r="E6" s="22" t="s">
        <v>14</v>
      </c>
      <c r="F6" s="20" t="s">
        <v>15</v>
      </c>
      <c r="G6" s="23"/>
      <c r="H6" s="24" t="s">
        <v>16</v>
      </c>
      <c r="I6" s="24"/>
      <c r="J6" s="24"/>
      <c r="K6" s="25" t="s">
        <v>17</v>
      </c>
      <c r="L6" s="17"/>
      <c r="M6" s="17"/>
      <c r="N6" s="26"/>
      <c r="O6" s="17"/>
      <c r="P6" s="20" t="s">
        <v>18</v>
      </c>
      <c r="Q6" s="18"/>
      <c r="R6" s="18"/>
      <c r="S6" s="18"/>
      <c r="T6" s="18"/>
    </row>
    <row r="7" s="19" customFormat="true" ht="18" hidden="false" customHeight="true" outlineLevel="0" collapsed="false">
      <c r="A7" s="12"/>
      <c r="B7" s="12"/>
      <c r="C7" s="12"/>
      <c r="D7" s="12"/>
      <c r="E7" s="27" t="s">
        <v>19</v>
      </c>
      <c r="F7" s="28" t="s">
        <v>20</v>
      </c>
      <c r="G7" s="22" t="s">
        <v>21</v>
      </c>
      <c r="H7" s="29" t="s">
        <v>22</v>
      </c>
      <c r="I7" s="29"/>
      <c r="J7" s="29"/>
      <c r="K7" s="20" t="s">
        <v>23</v>
      </c>
      <c r="L7" s="22" t="s">
        <v>21</v>
      </c>
      <c r="M7" s="20" t="s">
        <v>24</v>
      </c>
      <c r="N7" s="30" t="s">
        <v>25</v>
      </c>
      <c r="O7" s="20" t="s">
        <v>26</v>
      </c>
      <c r="P7" s="28" t="s">
        <v>20</v>
      </c>
      <c r="Q7" s="18"/>
      <c r="R7" s="18"/>
      <c r="S7" s="18"/>
      <c r="T7" s="18"/>
    </row>
    <row r="8" s="19" customFormat="true" ht="17.25" hidden="false" customHeight="true" outlineLevel="0" collapsed="false">
      <c r="A8" s="12"/>
      <c r="B8" s="12"/>
      <c r="C8" s="12"/>
      <c r="D8" s="12"/>
      <c r="E8" s="20"/>
      <c r="F8" s="28" t="s">
        <v>27</v>
      </c>
      <c r="G8" s="31" t="s">
        <v>19</v>
      </c>
      <c r="H8" s="32" t="s">
        <v>21</v>
      </c>
      <c r="I8" s="20" t="s">
        <v>28</v>
      </c>
      <c r="J8" s="20" t="s">
        <v>29</v>
      </c>
      <c r="K8" s="31" t="s">
        <v>30</v>
      </c>
      <c r="L8" s="31" t="s">
        <v>19</v>
      </c>
      <c r="M8" s="31" t="s">
        <v>31</v>
      </c>
      <c r="N8" s="31" t="s">
        <v>32</v>
      </c>
      <c r="O8" s="31" t="s">
        <v>33</v>
      </c>
      <c r="P8" s="31" t="s">
        <v>34</v>
      </c>
      <c r="Q8" s="18"/>
      <c r="R8" s="18"/>
      <c r="S8" s="18"/>
      <c r="T8" s="18"/>
    </row>
    <row r="9" s="19" customFormat="true" ht="20.25" hidden="false" customHeight="true" outlineLevel="0" collapsed="false">
      <c r="A9" s="12"/>
      <c r="B9" s="12"/>
      <c r="C9" s="12"/>
      <c r="D9" s="12"/>
      <c r="E9" s="33"/>
      <c r="F9" s="29" t="s">
        <v>35</v>
      </c>
      <c r="G9" s="34"/>
      <c r="H9" s="21" t="s">
        <v>19</v>
      </c>
      <c r="I9" s="21" t="s">
        <v>36</v>
      </c>
      <c r="J9" s="21" t="s">
        <v>37</v>
      </c>
      <c r="K9" s="21" t="s">
        <v>38</v>
      </c>
      <c r="L9" s="21"/>
      <c r="M9" s="21" t="s">
        <v>39</v>
      </c>
      <c r="N9" s="21"/>
      <c r="O9" s="21"/>
      <c r="P9" s="21" t="s">
        <v>40</v>
      </c>
      <c r="Q9" s="18"/>
      <c r="R9" s="18"/>
      <c r="S9" s="18"/>
      <c r="T9" s="18"/>
    </row>
    <row r="10" s="39" customFormat="true" ht="18" hidden="false" customHeight="true" outlineLevel="0" collapsed="false">
      <c r="A10" s="35" t="s">
        <v>14</v>
      </c>
      <c r="B10" s="35"/>
      <c r="C10" s="35"/>
      <c r="D10" s="35"/>
      <c r="E10" s="36" t="n">
        <v>15832858.25</v>
      </c>
      <c r="F10" s="37" t="n">
        <f aca="false">SUM(G10+L10)</f>
        <v>12627358.5</v>
      </c>
      <c r="G10" s="36" t="n">
        <v>9349403</v>
      </c>
      <c r="H10" s="36" t="n">
        <v>9341097</v>
      </c>
      <c r="I10" s="36" t="n">
        <v>9208518.5</v>
      </c>
      <c r="J10" s="36" t="n">
        <v>132578.75</v>
      </c>
      <c r="K10" s="36" t="n">
        <v>8306.25</v>
      </c>
      <c r="L10" s="36" t="n">
        <v>3277955.5</v>
      </c>
      <c r="M10" s="36" t="n">
        <v>1123833</v>
      </c>
      <c r="N10" s="36" t="n">
        <v>906736</v>
      </c>
      <c r="O10" s="36" t="n">
        <v>1247386.5</v>
      </c>
      <c r="P10" s="36" t="n">
        <v>3205499.5</v>
      </c>
      <c r="Q10" s="38" t="s">
        <v>19</v>
      </c>
      <c r="R10" s="38"/>
      <c r="S10" s="38"/>
      <c r="T10" s="38"/>
    </row>
    <row r="11" s="39" customFormat="true" ht="16.5" hidden="false" customHeight="true" outlineLevel="0" collapsed="false">
      <c r="C11" s="40" t="s">
        <v>41</v>
      </c>
      <c r="E11" s="41" t="n">
        <v>7738949.75</v>
      </c>
      <c r="F11" s="37" t="n">
        <f aca="false">SUM(G11+L11)</f>
        <v>6101169</v>
      </c>
      <c r="G11" s="41" t="n">
        <v>4994674</v>
      </c>
      <c r="H11" s="41" t="n">
        <v>4991652</v>
      </c>
      <c r="I11" s="41" t="n">
        <v>4914836.5</v>
      </c>
      <c r="J11" s="41" t="n">
        <v>76815.5</v>
      </c>
      <c r="K11" s="41" t="n">
        <v>3022</v>
      </c>
      <c r="L11" s="41" t="n">
        <v>1106495</v>
      </c>
      <c r="M11" s="41" t="n">
        <v>64517.25</v>
      </c>
      <c r="N11" s="41" t="n">
        <v>438250.25</v>
      </c>
      <c r="O11" s="41" t="n">
        <v>603727</v>
      </c>
      <c r="P11" s="41" t="n">
        <v>1637781.5</v>
      </c>
      <c r="Q11" s="42"/>
      <c r="S11" s="39" t="s">
        <v>42</v>
      </c>
      <c r="T11" s="43"/>
    </row>
    <row r="12" s="19" customFormat="true" ht="16.5" hidden="false" customHeight="true" outlineLevel="0" collapsed="false">
      <c r="B12" s="39"/>
      <c r="C12" s="40" t="s">
        <v>43</v>
      </c>
      <c r="E12" s="41" t="n">
        <v>8093908.5</v>
      </c>
      <c r="F12" s="37" t="n">
        <f aca="false">SUM(G12+L12)</f>
        <v>6526189.75</v>
      </c>
      <c r="G12" s="41" t="n">
        <v>4354729</v>
      </c>
      <c r="H12" s="41" t="n">
        <v>4349445</v>
      </c>
      <c r="I12" s="41" t="n">
        <v>4293681.75</v>
      </c>
      <c r="J12" s="41" t="n">
        <v>55763.25</v>
      </c>
      <c r="K12" s="41" t="n">
        <v>5284.25</v>
      </c>
      <c r="L12" s="41" t="n">
        <v>2171460.75</v>
      </c>
      <c r="M12" s="41" t="n">
        <v>1059315.5</v>
      </c>
      <c r="N12" s="41" t="n">
        <v>468485.75</v>
      </c>
      <c r="O12" s="41" t="n">
        <v>643659.25</v>
      </c>
      <c r="P12" s="41" t="n">
        <v>1567719</v>
      </c>
      <c r="Q12" s="44"/>
      <c r="S12" s="45" t="s">
        <v>44</v>
      </c>
      <c r="T12" s="43"/>
    </row>
    <row r="13" s="19" customFormat="true" ht="16.5" hidden="false" customHeight="true" outlineLevel="0" collapsed="false">
      <c r="A13" s="46" t="s">
        <v>45</v>
      </c>
      <c r="E13" s="41" t="n">
        <v>1269072</v>
      </c>
      <c r="F13" s="37" t="n">
        <f aca="false">SUM(G13+L13)</f>
        <v>1062655.25</v>
      </c>
      <c r="G13" s="41" t="n">
        <v>819162.25</v>
      </c>
      <c r="H13" s="41" t="n">
        <v>818900</v>
      </c>
      <c r="I13" s="41" t="n">
        <v>802704.25</v>
      </c>
      <c r="J13" s="41" t="n">
        <v>16195.5</v>
      </c>
      <c r="K13" s="41" t="n">
        <v>262.25</v>
      </c>
      <c r="L13" s="41" t="n">
        <v>243493</v>
      </c>
      <c r="M13" s="41" t="n">
        <v>96650.75</v>
      </c>
      <c r="N13" s="41" t="n">
        <v>73912.5</v>
      </c>
      <c r="O13" s="41" t="n">
        <v>72929.75</v>
      </c>
      <c r="P13" s="41" t="n">
        <v>206416.25</v>
      </c>
      <c r="Q13" s="44"/>
      <c r="R13" s="47" t="s">
        <v>46</v>
      </c>
      <c r="S13" s="43"/>
      <c r="T13" s="43"/>
    </row>
    <row r="14" s="19" customFormat="true" ht="16.5" hidden="false" customHeight="true" outlineLevel="0" collapsed="false">
      <c r="B14" s="48" t="s">
        <v>41</v>
      </c>
      <c r="E14" s="49" t="n">
        <v>602638.5</v>
      </c>
      <c r="F14" s="50" t="n">
        <f aca="false">SUM(G14+L14)</f>
        <v>500208</v>
      </c>
      <c r="G14" s="49" t="n">
        <v>419381.5</v>
      </c>
      <c r="H14" s="49" t="n">
        <v>419334</v>
      </c>
      <c r="I14" s="49" t="n">
        <v>410884.5</v>
      </c>
      <c r="J14" s="49" t="n">
        <v>8449.75</v>
      </c>
      <c r="K14" s="49" t="n">
        <v>47.5</v>
      </c>
      <c r="L14" s="49" t="n">
        <v>80826.5</v>
      </c>
      <c r="M14" s="49" t="n">
        <v>7773.75</v>
      </c>
      <c r="N14" s="49" t="n">
        <v>36014.5</v>
      </c>
      <c r="O14" s="49" t="n">
        <v>37038.25</v>
      </c>
      <c r="P14" s="49" t="n">
        <v>102430.5</v>
      </c>
      <c r="Q14" s="44"/>
      <c r="S14" s="19" t="s">
        <v>47</v>
      </c>
      <c r="T14" s="43"/>
    </row>
    <row r="15" s="19" customFormat="true" ht="16.5" hidden="false" customHeight="true" outlineLevel="0" collapsed="false">
      <c r="B15" s="48" t="s">
        <v>43</v>
      </c>
      <c r="E15" s="49" t="n">
        <v>666433.5</v>
      </c>
      <c r="F15" s="50" t="n">
        <f aca="false">SUM(G15+L15)</f>
        <v>562447.75</v>
      </c>
      <c r="G15" s="49" t="n">
        <v>399780.5</v>
      </c>
      <c r="H15" s="49" t="n">
        <v>399565.75</v>
      </c>
      <c r="I15" s="49" t="n">
        <v>391820</v>
      </c>
      <c r="J15" s="49" t="n">
        <v>7746.25</v>
      </c>
      <c r="K15" s="49" t="n">
        <v>214.75</v>
      </c>
      <c r="L15" s="49" t="n">
        <v>162667.25</v>
      </c>
      <c r="M15" s="49" t="n">
        <v>88877.5</v>
      </c>
      <c r="N15" s="49" t="n">
        <v>37898</v>
      </c>
      <c r="O15" s="49" t="n">
        <v>35891.5</v>
      </c>
      <c r="P15" s="49" t="n">
        <v>103985.75</v>
      </c>
      <c r="Q15" s="44"/>
      <c r="S15" s="43" t="s">
        <v>48</v>
      </c>
      <c r="T15" s="43"/>
    </row>
    <row r="16" s="19" customFormat="true" ht="16.5" hidden="false" customHeight="true" outlineLevel="0" collapsed="false">
      <c r="A16" s="46" t="s">
        <v>49</v>
      </c>
      <c r="E16" s="41" t="n">
        <v>1202143.75</v>
      </c>
      <c r="F16" s="37" t="n">
        <f aca="false">SUM(G16+L16)</f>
        <v>1001019.75</v>
      </c>
      <c r="G16" s="41" t="n">
        <v>719897.5</v>
      </c>
      <c r="H16" s="41" t="n">
        <v>719897.5</v>
      </c>
      <c r="I16" s="41" t="n">
        <v>710613.25</v>
      </c>
      <c r="J16" s="41" t="n">
        <v>9284.5</v>
      </c>
      <c r="K16" s="41" t="n">
        <v>0</v>
      </c>
      <c r="L16" s="41" t="n">
        <v>281122.25</v>
      </c>
      <c r="M16" s="41" t="n">
        <v>101177.25</v>
      </c>
      <c r="N16" s="41" t="n">
        <v>85231</v>
      </c>
      <c r="O16" s="41" t="n">
        <v>94714</v>
      </c>
      <c r="P16" s="41" t="n">
        <v>201123.75</v>
      </c>
      <c r="Q16" s="44"/>
      <c r="R16" s="47" t="s">
        <v>50</v>
      </c>
      <c r="S16" s="43"/>
      <c r="T16" s="43"/>
    </row>
    <row r="17" s="19" customFormat="true" ht="16.5" hidden="false" customHeight="true" outlineLevel="0" collapsed="false">
      <c r="B17" s="48" t="s">
        <v>41</v>
      </c>
      <c r="E17" s="49" t="n">
        <v>557122.25</v>
      </c>
      <c r="F17" s="50" t="n">
        <f aca="false">SUM(G17+L17)</f>
        <v>457639.25</v>
      </c>
      <c r="G17" s="49" t="n">
        <v>367798.75</v>
      </c>
      <c r="H17" s="49" t="n">
        <v>367798.75</v>
      </c>
      <c r="I17" s="49" t="n">
        <v>363644</v>
      </c>
      <c r="J17" s="49" t="n">
        <v>4155</v>
      </c>
      <c r="K17" s="49" t="n">
        <v>0</v>
      </c>
      <c r="L17" s="49" t="n">
        <v>89840.5</v>
      </c>
      <c r="M17" s="49" t="n">
        <v>4586</v>
      </c>
      <c r="N17" s="49" t="n">
        <v>39975</v>
      </c>
      <c r="O17" s="49" t="n">
        <v>45279.75</v>
      </c>
      <c r="P17" s="49" t="n">
        <v>99482.25</v>
      </c>
      <c r="Q17" s="44"/>
      <c r="S17" s="19" t="s">
        <v>47</v>
      </c>
      <c r="T17" s="43"/>
    </row>
    <row r="18" s="19" customFormat="true" ht="16.5" hidden="false" customHeight="true" outlineLevel="0" collapsed="false">
      <c r="B18" s="48" t="s">
        <v>43</v>
      </c>
      <c r="E18" s="49" t="n">
        <v>645021.5</v>
      </c>
      <c r="F18" s="50" t="n">
        <f aca="false">SUM(G18+L18)</f>
        <v>543379.75</v>
      </c>
      <c r="G18" s="49" t="n">
        <v>352098.25</v>
      </c>
      <c r="H18" s="49" t="n">
        <v>352098.25</v>
      </c>
      <c r="I18" s="49" t="n">
        <v>346969.25</v>
      </c>
      <c r="J18" s="49" t="n">
        <v>5129.5</v>
      </c>
      <c r="K18" s="49" t="n">
        <v>0</v>
      </c>
      <c r="L18" s="49" t="n">
        <v>191281.5</v>
      </c>
      <c r="M18" s="49" t="n">
        <v>96591.25</v>
      </c>
      <c r="N18" s="49" t="n">
        <v>45256.25</v>
      </c>
      <c r="O18" s="49" t="n">
        <v>49434.25</v>
      </c>
      <c r="P18" s="49" t="n">
        <v>101641.5</v>
      </c>
      <c r="Q18" s="44"/>
      <c r="S18" s="43" t="s">
        <v>48</v>
      </c>
      <c r="T18" s="43"/>
    </row>
    <row r="19" s="19" customFormat="true" ht="16.5" hidden="false" customHeight="true" outlineLevel="0" collapsed="false">
      <c r="A19" s="46" t="s">
        <v>51</v>
      </c>
      <c r="E19" s="41" t="n">
        <v>754130.5</v>
      </c>
      <c r="F19" s="37" t="n">
        <f aca="false">SUM(G19+L19)</f>
        <v>607303</v>
      </c>
      <c r="G19" s="41" t="n">
        <v>451194.75</v>
      </c>
      <c r="H19" s="41" t="n">
        <v>451175.5</v>
      </c>
      <c r="I19" s="41" t="n">
        <v>442837.75</v>
      </c>
      <c r="J19" s="41" t="n">
        <v>8337.75</v>
      </c>
      <c r="K19" s="41" t="n">
        <v>19.5</v>
      </c>
      <c r="L19" s="41" t="n">
        <v>156108.25</v>
      </c>
      <c r="M19" s="41" t="n">
        <v>63406.75</v>
      </c>
      <c r="N19" s="41" t="n">
        <v>49014.25</v>
      </c>
      <c r="O19" s="41" t="n">
        <v>43687.25</v>
      </c>
      <c r="P19" s="41" t="n">
        <v>146827.5</v>
      </c>
      <c r="Q19" s="44"/>
      <c r="R19" s="47" t="s">
        <v>52</v>
      </c>
      <c r="S19" s="43"/>
      <c r="T19" s="43"/>
    </row>
    <row r="20" s="19" customFormat="true" ht="16.5" hidden="false" customHeight="true" outlineLevel="0" collapsed="false">
      <c r="B20" s="48" t="s">
        <v>41</v>
      </c>
      <c r="E20" s="49" t="n">
        <v>361397</v>
      </c>
      <c r="F20" s="50" t="n">
        <f aca="false">SUM(G20+L20)</f>
        <v>288605</v>
      </c>
      <c r="G20" s="49" t="n">
        <v>239608.25</v>
      </c>
      <c r="H20" s="49" t="n">
        <v>239589</v>
      </c>
      <c r="I20" s="49" t="n">
        <v>235329.5</v>
      </c>
      <c r="J20" s="49" t="n">
        <v>4260</v>
      </c>
      <c r="K20" s="49" t="n">
        <v>19.5</v>
      </c>
      <c r="L20" s="49" t="n">
        <v>48996.75</v>
      </c>
      <c r="M20" s="49" t="n">
        <v>3068</v>
      </c>
      <c r="N20" s="49" t="n">
        <v>22517.75</v>
      </c>
      <c r="O20" s="49" t="n">
        <v>23410.5</v>
      </c>
      <c r="P20" s="49" t="n">
        <v>72792</v>
      </c>
      <c r="Q20" s="44"/>
      <c r="S20" s="19" t="s">
        <v>47</v>
      </c>
      <c r="T20" s="43"/>
    </row>
    <row r="21" s="19" customFormat="true" ht="16.5" hidden="false" customHeight="true" outlineLevel="0" collapsed="false">
      <c r="B21" s="48" t="s">
        <v>43</v>
      </c>
      <c r="E21" s="49" t="n">
        <v>392733.5</v>
      </c>
      <c r="F21" s="50" t="n">
        <f aca="false">SUM(G21+L21)</f>
        <v>318697.75</v>
      </c>
      <c r="G21" s="49" t="n">
        <v>211586.25</v>
      </c>
      <c r="H21" s="49" t="n">
        <v>211586.25</v>
      </c>
      <c r="I21" s="49" t="n">
        <v>207508.25</v>
      </c>
      <c r="J21" s="49" t="n">
        <v>4077.75</v>
      </c>
      <c r="K21" s="49" t="n">
        <v>0</v>
      </c>
      <c r="L21" s="49" t="n">
        <v>107111.5</v>
      </c>
      <c r="M21" s="49" t="n">
        <v>60339</v>
      </c>
      <c r="N21" s="49" t="n">
        <v>26496.25</v>
      </c>
      <c r="O21" s="49" t="n">
        <v>20276.75</v>
      </c>
      <c r="P21" s="49" t="n">
        <v>74035.5</v>
      </c>
      <c r="Q21" s="44"/>
      <c r="S21" s="43" t="s">
        <v>48</v>
      </c>
      <c r="T21" s="43"/>
    </row>
    <row r="22" s="19" customFormat="true" ht="16.5" hidden="false" customHeight="true" outlineLevel="0" collapsed="false">
      <c r="A22" s="46" t="s">
        <v>53</v>
      </c>
      <c r="E22" s="41" t="n">
        <v>734238</v>
      </c>
      <c r="F22" s="37" t="n">
        <f aca="false">SUM(G22+L22)</f>
        <v>586581.5</v>
      </c>
      <c r="G22" s="41" t="n">
        <v>400306.5</v>
      </c>
      <c r="H22" s="41" t="n">
        <v>400306.5</v>
      </c>
      <c r="I22" s="41" t="n">
        <v>395395.75</v>
      </c>
      <c r="J22" s="41" t="n">
        <v>4911</v>
      </c>
      <c r="K22" s="41" t="n">
        <v>0</v>
      </c>
      <c r="L22" s="41" t="n">
        <v>186275</v>
      </c>
      <c r="M22" s="41" t="n">
        <v>71657.75</v>
      </c>
      <c r="N22" s="41" t="n">
        <v>46441.5</v>
      </c>
      <c r="O22" s="41" t="n">
        <v>68175.5</v>
      </c>
      <c r="P22" s="41" t="n">
        <v>147656.25</v>
      </c>
      <c r="Q22" s="44"/>
      <c r="R22" s="47" t="s">
        <v>54</v>
      </c>
      <c r="S22" s="43"/>
      <c r="T22" s="43"/>
    </row>
    <row r="23" s="19" customFormat="true" ht="16.5" hidden="false" customHeight="true" outlineLevel="0" collapsed="false">
      <c r="B23" s="48" t="s">
        <v>41</v>
      </c>
      <c r="E23" s="49" t="n">
        <v>344754.75</v>
      </c>
      <c r="F23" s="50" t="n">
        <f aca="false">SUM(G23+L23)</f>
        <v>271446.25</v>
      </c>
      <c r="G23" s="49" t="n">
        <v>207077.5</v>
      </c>
      <c r="H23" s="49" t="n">
        <v>207077.5</v>
      </c>
      <c r="I23" s="49" t="n">
        <v>204041.25</v>
      </c>
      <c r="J23" s="49" t="n">
        <v>3036.5</v>
      </c>
      <c r="K23" s="49" t="n">
        <v>0</v>
      </c>
      <c r="L23" s="49" t="n">
        <v>64368.75</v>
      </c>
      <c r="M23" s="49" t="n">
        <v>5737</v>
      </c>
      <c r="N23" s="49" t="n">
        <v>21414</v>
      </c>
      <c r="O23" s="49" t="n">
        <v>37217.5</v>
      </c>
      <c r="P23" s="49" t="n">
        <v>73308</v>
      </c>
      <c r="Q23" s="44"/>
      <c r="S23" s="19" t="s">
        <v>47</v>
      </c>
      <c r="T23" s="43"/>
    </row>
    <row r="24" s="19" customFormat="true" ht="16.5" hidden="false" customHeight="true" outlineLevel="0" collapsed="false">
      <c r="B24" s="48" t="s">
        <v>43</v>
      </c>
      <c r="E24" s="49" t="n">
        <v>389483.25</v>
      </c>
      <c r="F24" s="50" t="n">
        <f aca="false">SUM(G24+L24)</f>
        <v>315134.75</v>
      </c>
      <c r="G24" s="49" t="n">
        <v>193229</v>
      </c>
      <c r="H24" s="49" t="n">
        <v>193229</v>
      </c>
      <c r="I24" s="49" t="n">
        <v>191354.5</v>
      </c>
      <c r="J24" s="49" t="n">
        <v>1874.5</v>
      </c>
      <c r="K24" s="49" t="n">
        <v>0</v>
      </c>
      <c r="L24" s="49" t="n">
        <v>121905.75</v>
      </c>
      <c r="M24" s="49" t="n">
        <v>65920.5</v>
      </c>
      <c r="N24" s="49" t="n">
        <v>25027.5</v>
      </c>
      <c r="O24" s="49" t="n">
        <v>30957.75</v>
      </c>
      <c r="P24" s="49" t="n">
        <v>74348.25</v>
      </c>
      <c r="Q24" s="44"/>
      <c r="S24" s="43" t="s">
        <v>48</v>
      </c>
      <c r="T24" s="43"/>
    </row>
    <row r="25" s="19" customFormat="true" ht="16.5" hidden="false" customHeight="true" outlineLevel="0" collapsed="false">
      <c r="A25" s="46" t="s">
        <v>55</v>
      </c>
      <c r="E25" s="41" t="n">
        <v>284577</v>
      </c>
      <c r="F25" s="37" t="n">
        <f aca="false">SUM(G25+L25)</f>
        <v>226402</v>
      </c>
      <c r="G25" s="41" t="n">
        <v>157620.25</v>
      </c>
      <c r="H25" s="41" t="n">
        <v>157543.5</v>
      </c>
      <c r="I25" s="41" t="n">
        <v>154775.25</v>
      </c>
      <c r="J25" s="41" t="n">
        <v>2768</v>
      </c>
      <c r="K25" s="41" t="n">
        <v>76.5</v>
      </c>
      <c r="L25" s="41" t="n">
        <v>68781.75</v>
      </c>
      <c r="M25" s="41" t="n">
        <v>19593.5</v>
      </c>
      <c r="N25" s="41" t="n">
        <v>16064.75</v>
      </c>
      <c r="O25" s="41" t="n">
        <v>33123.75</v>
      </c>
      <c r="P25" s="41" t="n">
        <v>58175</v>
      </c>
      <c r="Q25" s="44"/>
      <c r="R25" s="47" t="s">
        <v>56</v>
      </c>
      <c r="S25" s="43"/>
      <c r="T25" s="43"/>
    </row>
    <row r="26" s="19" customFormat="true" ht="16.5" hidden="false" customHeight="true" outlineLevel="0" collapsed="false">
      <c r="A26" s="43"/>
      <c r="B26" s="51" t="s">
        <v>41</v>
      </c>
      <c r="C26" s="43"/>
      <c r="D26" s="43"/>
      <c r="E26" s="49" t="n">
        <v>141259.75</v>
      </c>
      <c r="F26" s="50" t="n">
        <f aca="false">SUM(G26+L26)</f>
        <v>110514.25</v>
      </c>
      <c r="G26" s="49" t="n">
        <v>83300</v>
      </c>
      <c r="H26" s="49" t="n">
        <v>83300</v>
      </c>
      <c r="I26" s="49" t="n">
        <v>81325</v>
      </c>
      <c r="J26" s="49" t="n">
        <v>1974.75</v>
      </c>
      <c r="K26" s="49" t="n">
        <v>0</v>
      </c>
      <c r="L26" s="49" t="n">
        <v>27214.25</v>
      </c>
      <c r="M26" s="49" t="n">
        <v>2516.25</v>
      </c>
      <c r="N26" s="49" t="n">
        <v>8184.75</v>
      </c>
      <c r="O26" s="49" t="n">
        <v>16513.5</v>
      </c>
      <c r="P26" s="49" t="n">
        <v>30745.5</v>
      </c>
      <c r="Q26" s="44"/>
      <c r="S26" s="19" t="s">
        <v>47</v>
      </c>
      <c r="T26" s="43"/>
    </row>
    <row r="27" s="19" customFormat="true" ht="16.5" hidden="false" customHeight="true" outlineLevel="0" collapsed="false">
      <c r="A27" s="43"/>
      <c r="B27" s="51" t="s">
        <v>43</v>
      </c>
      <c r="C27" s="43"/>
      <c r="D27" s="43"/>
      <c r="E27" s="49" t="n">
        <v>143317.25</v>
      </c>
      <c r="F27" s="50" t="n">
        <f aca="false">SUM(G27+L27)</f>
        <v>115887.75</v>
      </c>
      <c r="G27" s="49" t="n">
        <v>74320.25</v>
      </c>
      <c r="H27" s="49" t="n">
        <v>74243.5</v>
      </c>
      <c r="I27" s="49" t="n">
        <v>73450</v>
      </c>
      <c r="J27" s="49" t="n">
        <v>793.25</v>
      </c>
      <c r="K27" s="49" t="n">
        <v>76.5</v>
      </c>
      <c r="L27" s="49" t="n">
        <v>41567.5</v>
      </c>
      <c r="M27" s="49" t="n">
        <v>17077.25</v>
      </c>
      <c r="N27" s="49" t="n">
        <v>7880.25</v>
      </c>
      <c r="O27" s="49" t="n">
        <v>16610.5</v>
      </c>
      <c r="P27" s="49" t="n">
        <v>27429.5</v>
      </c>
      <c r="Q27" s="44"/>
      <c r="S27" s="43" t="s">
        <v>48</v>
      </c>
      <c r="T27" s="43"/>
    </row>
    <row r="28" customFormat="false" ht="21" hidden="false" customHeight="true" outlineLevel="0" collapsed="false">
      <c r="A28" s="46" t="s">
        <v>57</v>
      </c>
      <c r="B28" s="52"/>
      <c r="C28" s="19"/>
      <c r="D28" s="19"/>
      <c r="E28" s="41" t="n">
        <v>753125.75</v>
      </c>
      <c r="F28" s="37" t="n">
        <f aca="false">SUM(G28+L28)</f>
        <v>594574.5</v>
      </c>
      <c r="G28" s="41" t="n">
        <v>440092.5</v>
      </c>
      <c r="H28" s="41" t="n">
        <v>437624.5</v>
      </c>
      <c r="I28" s="41" t="n">
        <v>430421.75</v>
      </c>
      <c r="J28" s="41" t="n">
        <v>7202.5</v>
      </c>
      <c r="K28" s="41" t="n">
        <v>2468.25</v>
      </c>
      <c r="L28" s="41" t="n">
        <v>154482</v>
      </c>
      <c r="M28" s="41" t="n">
        <v>42858.5</v>
      </c>
      <c r="N28" s="41" t="n">
        <v>44694.5</v>
      </c>
      <c r="O28" s="41" t="n">
        <v>66928.25</v>
      </c>
      <c r="P28" s="41" t="n">
        <v>158551.25</v>
      </c>
      <c r="Q28" s="0"/>
      <c r="R28" s="47" t="s">
        <v>58</v>
      </c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s="19" customFormat="true" ht="16.5" hidden="false" customHeight="true" outlineLevel="0" collapsed="false">
      <c r="A29" s="43"/>
      <c r="B29" s="51" t="s">
        <v>41</v>
      </c>
      <c r="C29" s="43"/>
      <c r="D29" s="43"/>
      <c r="E29" s="49" t="n">
        <v>376163.5</v>
      </c>
      <c r="F29" s="50" t="n">
        <f aca="false">SUM(G29+L29)</f>
        <v>294588.5</v>
      </c>
      <c r="G29" s="49" t="n">
        <v>236844.5</v>
      </c>
      <c r="H29" s="49" t="n">
        <v>235882.5</v>
      </c>
      <c r="I29" s="49" t="n">
        <v>230917.25</v>
      </c>
      <c r="J29" s="49" t="n">
        <v>4965</v>
      </c>
      <c r="K29" s="49" t="n">
        <v>962.5</v>
      </c>
      <c r="L29" s="49" t="n">
        <v>57744</v>
      </c>
      <c r="M29" s="49" t="n">
        <v>3095.25</v>
      </c>
      <c r="N29" s="49" t="n">
        <v>21259</v>
      </c>
      <c r="O29" s="49" t="n">
        <v>33389.75</v>
      </c>
      <c r="P29" s="49" t="n">
        <v>81575</v>
      </c>
      <c r="Q29" s="44"/>
      <c r="S29" s="19" t="s">
        <v>47</v>
      </c>
      <c r="T29" s="43"/>
    </row>
    <row r="30" s="19" customFormat="true" ht="16.5" hidden="false" customHeight="true" outlineLevel="0" collapsed="false">
      <c r="A30" s="43"/>
      <c r="B30" s="51" t="s">
        <v>43</v>
      </c>
      <c r="C30" s="43"/>
      <c r="D30" s="43"/>
      <c r="E30" s="49" t="n">
        <v>376962.25</v>
      </c>
      <c r="F30" s="50" t="n">
        <f aca="false">SUM(G30+L30)</f>
        <v>299986</v>
      </c>
      <c r="G30" s="49" t="n">
        <v>203248</v>
      </c>
      <c r="H30" s="49" t="n">
        <v>201742.25</v>
      </c>
      <c r="I30" s="49" t="n">
        <v>199504.25</v>
      </c>
      <c r="J30" s="49" t="n">
        <v>2237.5</v>
      </c>
      <c r="K30" s="49" t="n">
        <v>1506</v>
      </c>
      <c r="L30" s="49" t="n">
        <v>96738</v>
      </c>
      <c r="M30" s="49" t="n">
        <v>39763.75</v>
      </c>
      <c r="N30" s="49" t="n">
        <v>23436</v>
      </c>
      <c r="O30" s="49" t="n">
        <v>33538.75</v>
      </c>
      <c r="P30" s="49" t="n">
        <v>76976.25</v>
      </c>
      <c r="Q30" s="44"/>
      <c r="S30" s="43" t="s">
        <v>48</v>
      </c>
      <c r="T30" s="43"/>
    </row>
    <row r="31" s="58" customFormat="true" ht="6.75" hidden="false" customHeight="true" outlineLevel="0" collapsed="false">
      <c r="A31" s="53"/>
      <c r="B31" s="54"/>
      <c r="C31" s="54"/>
      <c r="D31" s="54"/>
      <c r="E31" s="55"/>
      <c r="F31" s="55"/>
      <c r="G31" s="55"/>
      <c r="H31" s="56"/>
      <c r="I31" s="56"/>
      <c r="J31" s="57"/>
      <c r="K31" s="55"/>
      <c r="L31" s="55"/>
      <c r="M31" s="55"/>
      <c r="N31" s="55"/>
      <c r="O31" s="55"/>
      <c r="P31" s="55"/>
      <c r="Q31" s="53"/>
      <c r="R31" s="53"/>
      <c r="S31" s="53"/>
    </row>
    <row r="32" s="58" customFormat="true" ht="21.75" hidden="false" customHeight="true" outlineLevel="0" collapsed="false">
      <c r="A32" s="59"/>
      <c r="B32" s="60"/>
      <c r="C32" s="60"/>
      <c r="D32" s="60"/>
      <c r="E32" s="59"/>
      <c r="F32" s="59"/>
      <c r="G32" s="59"/>
      <c r="H32" s="60"/>
      <c r="I32" s="60"/>
      <c r="J32" s="61"/>
      <c r="K32" s="59"/>
      <c r="L32" s="59"/>
      <c r="M32" s="59"/>
      <c r="N32" s="59"/>
      <c r="O32" s="59"/>
      <c r="P32" s="59"/>
      <c r="Q32" s="59"/>
      <c r="R32" s="59"/>
      <c r="S32" s="59"/>
    </row>
    <row r="33" s="2" customFormat="true" ht="23.25" hidden="false" customHeight="true" outlineLevel="0" collapsed="false">
      <c r="B33" s="3" t="s">
        <v>0</v>
      </c>
      <c r="C33" s="4"/>
      <c r="D33" s="3" t="s">
        <v>59</v>
      </c>
      <c r="Q33" s="5"/>
    </row>
    <row r="34" s="6" customFormat="true" ht="21" hidden="false" customHeight="false" outlineLevel="0" collapsed="false">
      <c r="B34" s="6" t="s">
        <v>2</v>
      </c>
      <c r="C34" s="4"/>
      <c r="D34" s="6" t="s">
        <v>60</v>
      </c>
      <c r="Q34" s="7"/>
      <c r="S34" s="8"/>
    </row>
    <row r="35" s="9" customFormat="true" ht="18" hidden="false" customHeight="true" outlineLevel="0" collapsed="false">
      <c r="F35" s="10"/>
      <c r="Q35" s="11" t="s">
        <v>4</v>
      </c>
      <c r="R35" s="11"/>
      <c r="S35" s="11"/>
    </row>
    <row r="36" s="19" customFormat="true" ht="19.5" hidden="false" customHeight="true" outlineLevel="0" collapsed="false">
      <c r="A36" s="12" t="s">
        <v>5</v>
      </c>
      <c r="B36" s="12"/>
      <c r="C36" s="12"/>
      <c r="D36" s="12"/>
      <c r="E36" s="13"/>
      <c r="F36" s="14" t="s">
        <v>6</v>
      </c>
      <c r="G36" s="15" t="s">
        <v>7</v>
      </c>
      <c r="H36" s="15"/>
      <c r="I36" s="15"/>
      <c r="J36" s="15"/>
      <c r="K36" s="15"/>
      <c r="L36" s="16" t="s">
        <v>8</v>
      </c>
      <c r="M36" s="16"/>
      <c r="N36" s="16"/>
      <c r="O36" s="16"/>
      <c r="P36" s="17"/>
      <c r="Q36" s="18" t="s">
        <v>9</v>
      </c>
      <c r="R36" s="18"/>
      <c r="S36" s="18"/>
      <c r="T36" s="18"/>
    </row>
    <row r="37" s="19" customFormat="true" ht="16.5" hidden="false" customHeight="true" outlineLevel="0" collapsed="false">
      <c r="A37" s="12"/>
      <c r="B37" s="12"/>
      <c r="C37" s="12"/>
      <c r="D37" s="12"/>
      <c r="E37" s="14"/>
      <c r="F37" s="20" t="s">
        <v>10</v>
      </c>
      <c r="G37" s="21" t="s">
        <v>11</v>
      </c>
      <c r="H37" s="21"/>
      <c r="I37" s="21"/>
      <c r="J37" s="21"/>
      <c r="K37" s="21"/>
      <c r="L37" s="21" t="s">
        <v>12</v>
      </c>
      <c r="M37" s="21"/>
      <c r="N37" s="21"/>
      <c r="O37" s="21"/>
      <c r="P37" s="14" t="s">
        <v>13</v>
      </c>
      <c r="Q37" s="18"/>
      <c r="R37" s="18"/>
      <c r="S37" s="18"/>
      <c r="T37" s="18"/>
    </row>
    <row r="38" s="19" customFormat="true" ht="18" hidden="false" customHeight="true" outlineLevel="0" collapsed="false">
      <c r="A38" s="12"/>
      <c r="B38" s="12"/>
      <c r="C38" s="12"/>
      <c r="D38" s="12"/>
      <c r="E38" s="22" t="s">
        <v>14</v>
      </c>
      <c r="F38" s="20" t="s">
        <v>15</v>
      </c>
      <c r="G38" s="23"/>
      <c r="H38" s="24" t="s">
        <v>16</v>
      </c>
      <c r="I38" s="24"/>
      <c r="J38" s="24"/>
      <c r="K38" s="25" t="s">
        <v>17</v>
      </c>
      <c r="L38" s="17"/>
      <c r="M38" s="17"/>
      <c r="N38" s="26"/>
      <c r="O38" s="17"/>
      <c r="P38" s="20" t="s">
        <v>18</v>
      </c>
      <c r="Q38" s="18"/>
      <c r="R38" s="18"/>
      <c r="S38" s="18"/>
      <c r="T38" s="18"/>
    </row>
    <row r="39" s="19" customFormat="true" ht="18" hidden="false" customHeight="true" outlineLevel="0" collapsed="false">
      <c r="A39" s="12"/>
      <c r="B39" s="12"/>
      <c r="C39" s="12"/>
      <c r="D39" s="12"/>
      <c r="E39" s="27" t="s">
        <v>19</v>
      </c>
      <c r="F39" s="28" t="s">
        <v>20</v>
      </c>
      <c r="G39" s="22" t="s">
        <v>21</v>
      </c>
      <c r="H39" s="29" t="s">
        <v>22</v>
      </c>
      <c r="I39" s="29"/>
      <c r="J39" s="29"/>
      <c r="K39" s="20" t="s">
        <v>23</v>
      </c>
      <c r="L39" s="22" t="s">
        <v>21</v>
      </c>
      <c r="M39" s="20" t="s">
        <v>24</v>
      </c>
      <c r="N39" s="30" t="s">
        <v>25</v>
      </c>
      <c r="O39" s="20" t="s">
        <v>26</v>
      </c>
      <c r="P39" s="28" t="s">
        <v>20</v>
      </c>
      <c r="Q39" s="18"/>
      <c r="R39" s="18"/>
      <c r="S39" s="18"/>
      <c r="T39" s="18"/>
    </row>
    <row r="40" s="19" customFormat="true" ht="17.25" hidden="false" customHeight="true" outlineLevel="0" collapsed="false">
      <c r="A40" s="12"/>
      <c r="B40" s="12"/>
      <c r="C40" s="12"/>
      <c r="D40" s="12"/>
      <c r="E40" s="20"/>
      <c r="F40" s="28" t="s">
        <v>27</v>
      </c>
      <c r="G40" s="31" t="s">
        <v>19</v>
      </c>
      <c r="H40" s="32" t="s">
        <v>21</v>
      </c>
      <c r="I40" s="20" t="s">
        <v>28</v>
      </c>
      <c r="J40" s="20" t="s">
        <v>29</v>
      </c>
      <c r="K40" s="31" t="s">
        <v>30</v>
      </c>
      <c r="L40" s="31" t="s">
        <v>19</v>
      </c>
      <c r="M40" s="31" t="s">
        <v>31</v>
      </c>
      <c r="N40" s="31" t="s">
        <v>32</v>
      </c>
      <c r="O40" s="31" t="s">
        <v>33</v>
      </c>
      <c r="P40" s="31" t="s">
        <v>34</v>
      </c>
      <c r="Q40" s="18"/>
      <c r="R40" s="18"/>
      <c r="S40" s="18"/>
      <c r="T40" s="18"/>
    </row>
    <row r="41" s="19" customFormat="true" ht="20.25" hidden="false" customHeight="true" outlineLevel="0" collapsed="false">
      <c r="A41" s="12"/>
      <c r="B41" s="12"/>
      <c r="C41" s="12"/>
      <c r="D41" s="12"/>
      <c r="E41" s="33"/>
      <c r="F41" s="29" t="s">
        <v>35</v>
      </c>
      <c r="G41" s="62"/>
      <c r="H41" s="21" t="s">
        <v>19</v>
      </c>
      <c r="I41" s="21" t="s">
        <v>36</v>
      </c>
      <c r="J41" s="21" t="s">
        <v>37</v>
      </c>
      <c r="K41" s="21" t="s">
        <v>38</v>
      </c>
      <c r="L41" s="21"/>
      <c r="M41" s="21" t="s">
        <v>39</v>
      </c>
      <c r="N41" s="21"/>
      <c r="O41" s="21"/>
      <c r="P41" s="21" t="s">
        <v>40</v>
      </c>
      <c r="Q41" s="18"/>
      <c r="R41" s="18"/>
      <c r="S41" s="18"/>
      <c r="T41" s="18"/>
    </row>
    <row r="42" s="19" customFormat="true" ht="21" hidden="false" customHeight="true" outlineLevel="0" collapsed="false">
      <c r="A42" s="46" t="s">
        <v>61</v>
      </c>
      <c r="E42" s="41" t="n">
        <v>242362</v>
      </c>
      <c r="F42" s="63" t="n">
        <f aca="false">SUM(G42+L42)</f>
        <v>194347.75</v>
      </c>
      <c r="G42" s="41" t="n">
        <v>133296.75</v>
      </c>
      <c r="H42" s="41" t="n">
        <v>133220.75</v>
      </c>
      <c r="I42" s="41" t="n">
        <v>131074.75</v>
      </c>
      <c r="J42" s="41" t="n">
        <v>2146.25</v>
      </c>
      <c r="K42" s="41" t="n">
        <v>75.75</v>
      </c>
      <c r="L42" s="41" t="n">
        <v>61051</v>
      </c>
      <c r="M42" s="41" t="n">
        <v>18430.25</v>
      </c>
      <c r="N42" s="41" t="n">
        <v>16301.25</v>
      </c>
      <c r="O42" s="41" t="n">
        <v>26319.5</v>
      </c>
      <c r="P42" s="41" t="n">
        <v>48014.25</v>
      </c>
      <c r="Q42" s="44"/>
      <c r="R42" s="47" t="s">
        <v>62</v>
      </c>
      <c r="S42" s="43"/>
      <c r="T42" s="43"/>
    </row>
    <row r="43" s="19" customFormat="true" ht="16.5" hidden="false" customHeight="true" outlineLevel="0" collapsed="false">
      <c r="B43" s="48" t="s">
        <v>41</v>
      </c>
      <c r="E43" s="49" t="n">
        <v>124661</v>
      </c>
      <c r="F43" s="64" t="n">
        <f aca="false">SUM(G43+L43)</f>
        <v>98386</v>
      </c>
      <c r="G43" s="49" t="n">
        <v>74947.75</v>
      </c>
      <c r="H43" s="49" t="n">
        <v>74881</v>
      </c>
      <c r="I43" s="49" t="n">
        <v>73343</v>
      </c>
      <c r="J43" s="49" t="n">
        <v>1537.75</v>
      </c>
      <c r="K43" s="49" t="n">
        <v>66.75</v>
      </c>
      <c r="L43" s="49" t="n">
        <v>23438.25</v>
      </c>
      <c r="M43" s="49" t="n">
        <v>1301</v>
      </c>
      <c r="N43" s="49" t="n">
        <v>9254</v>
      </c>
      <c r="O43" s="49" t="n">
        <v>12883.25</v>
      </c>
      <c r="P43" s="49" t="n">
        <v>26275</v>
      </c>
      <c r="Q43" s="44"/>
      <c r="R43" s="65"/>
      <c r="S43" s="19" t="s">
        <v>47</v>
      </c>
      <c r="T43" s="43"/>
    </row>
    <row r="44" s="19" customFormat="true" ht="16.5" hidden="false" customHeight="true" outlineLevel="0" collapsed="false">
      <c r="B44" s="48" t="s">
        <v>43</v>
      </c>
      <c r="E44" s="49" t="n">
        <v>117701</v>
      </c>
      <c r="F44" s="64" t="n">
        <f aca="false">SUM(G44+L44)</f>
        <v>95961.75</v>
      </c>
      <c r="G44" s="49" t="n">
        <v>58349</v>
      </c>
      <c r="H44" s="49" t="n">
        <v>58339.75</v>
      </c>
      <c r="I44" s="49" t="n">
        <v>57731.75</v>
      </c>
      <c r="J44" s="49" t="n">
        <v>608.25</v>
      </c>
      <c r="K44" s="49" t="n">
        <v>9</v>
      </c>
      <c r="L44" s="49" t="n">
        <v>37612.75</v>
      </c>
      <c r="M44" s="49" t="n">
        <v>17129.25</v>
      </c>
      <c r="N44" s="49" t="n">
        <v>7047.5</v>
      </c>
      <c r="O44" s="49" t="n">
        <v>13436</v>
      </c>
      <c r="P44" s="49" t="n">
        <v>21739.25</v>
      </c>
      <c r="Q44" s="44"/>
      <c r="R44" s="65"/>
      <c r="S44" s="43" t="s">
        <v>48</v>
      </c>
      <c r="T44" s="43"/>
    </row>
    <row r="45" s="19" customFormat="true" ht="16.5" hidden="false" customHeight="true" outlineLevel="0" collapsed="false">
      <c r="A45" s="46" t="s">
        <v>63</v>
      </c>
      <c r="E45" s="41" t="n">
        <v>359258.25</v>
      </c>
      <c r="F45" s="63" t="n">
        <f aca="false">SUM(G45+L45)</f>
        <v>287539</v>
      </c>
      <c r="G45" s="41" t="n">
        <v>211658.5</v>
      </c>
      <c r="H45" s="41" t="n">
        <v>211634</v>
      </c>
      <c r="I45" s="41" t="n">
        <v>208747.75</v>
      </c>
      <c r="J45" s="41" t="n">
        <v>2886.25</v>
      </c>
      <c r="K45" s="41" t="n">
        <v>24.75</v>
      </c>
      <c r="L45" s="41" t="n">
        <v>75880.5</v>
      </c>
      <c r="M45" s="41" t="n">
        <v>27218</v>
      </c>
      <c r="N45" s="41" t="n">
        <v>18249.75</v>
      </c>
      <c r="O45" s="41" t="n">
        <v>30412.5</v>
      </c>
      <c r="P45" s="41" t="n">
        <v>71719.25</v>
      </c>
      <c r="Q45" s="44"/>
      <c r="R45" s="47" t="s">
        <v>64</v>
      </c>
      <c r="S45" s="43"/>
      <c r="T45" s="43"/>
    </row>
    <row r="46" s="19" customFormat="true" ht="16.5" hidden="false" customHeight="true" outlineLevel="0" collapsed="false">
      <c r="B46" s="48" t="s">
        <v>41</v>
      </c>
      <c r="E46" s="49" t="n">
        <v>173942.75</v>
      </c>
      <c r="F46" s="64" t="n">
        <f aca="false">SUM(G46+L46)</f>
        <v>137002</v>
      </c>
      <c r="G46" s="49" t="n">
        <v>110833.5</v>
      </c>
      <c r="H46" s="49" t="n">
        <v>110816.75</v>
      </c>
      <c r="I46" s="49" t="n">
        <v>109136</v>
      </c>
      <c r="J46" s="49" t="n">
        <v>1681.25</v>
      </c>
      <c r="K46" s="49" t="n">
        <v>16.75</v>
      </c>
      <c r="L46" s="49" t="n">
        <v>26168.5</v>
      </c>
      <c r="M46" s="49" t="n">
        <v>1475.75</v>
      </c>
      <c r="N46" s="49" t="n">
        <v>9449</v>
      </c>
      <c r="O46" s="49" t="n">
        <v>15244</v>
      </c>
      <c r="P46" s="49" t="n">
        <v>36940.75</v>
      </c>
      <c r="Q46" s="44"/>
      <c r="R46" s="65"/>
      <c r="S46" s="19" t="s">
        <v>47</v>
      </c>
      <c r="T46" s="43"/>
    </row>
    <row r="47" s="19" customFormat="true" ht="16.5" hidden="false" customHeight="true" outlineLevel="0" collapsed="false">
      <c r="B47" s="48" t="s">
        <v>43</v>
      </c>
      <c r="E47" s="49" t="n">
        <v>185315.5</v>
      </c>
      <c r="F47" s="64" t="n">
        <f aca="false">SUM(G47+L47)</f>
        <v>150537</v>
      </c>
      <c r="G47" s="49" t="n">
        <v>100825.25</v>
      </c>
      <c r="H47" s="49" t="n">
        <v>100817.25</v>
      </c>
      <c r="I47" s="49" t="n">
        <v>99612</v>
      </c>
      <c r="J47" s="49" t="n">
        <v>1205</v>
      </c>
      <c r="K47" s="49" t="n">
        <v>8</v>
      </c>
      <c r="L47" s="49" t="n">
        <v>49711.75</v>
      </c>
      <c r="M47" s="49" t="n">
        <v>25742.5</v>
      </c>
      <c r="N47" s="49" t="n">
        <v>8800.75</v>
      </c>
      <c r="O47" s="49" t="n">
        <v>15168.25</v>
      </c>
      <c r="P47" s="49" t="n">
        <v>34778.5</v>
      </c>
      <c r="Q47" s="44"/>
      <c r="R47" s="65"/>
      <c r="S47" s="43" t="s">
        <v>48</v>
      </c>
      <c r="T47" s="43"/>
    </row>
    <row r="48" s="19" customFormat="true" ht="16.5" hidden="false" customHeight="true" outlineLevel="0" collapsed="false">
      <c r="A48" s="46" t="s">
        <v>65</v>
      </c>
      <c r="E48" s="41" t="n">
        <v>686682</v>
      </c>
      <c r="F48" s="63" t="n">
        <f aca="false">SUM(G48+L48)</f>
        <v>541858.25</v>
      </c>
      <c r="G48" s="41" t="n">
        <v>394555.75</v>
      </c>
      <c r="H48" s="41" t="n">
        <v>394418</v>
      </c>
      <c r="I48" s="41" t="n">
        <v>386498.5</v>
      </c>
      <c r="J48" s="41" t="n">
        <v>7919.25</v>
      </c>
      <c r="K48" s="41" t="n">
        <v>137.75</v>
      </c>
      <c r="L48" s="41" t="n">
        <v>147302.5</v>
      </c>
      <c r="M48" s="41" t="n">
        <v>48182.75</v>
      </c>
      <c r="N48" s="41" t="n">
        <v>33429.25</v>
      </c>
      <c r="O48" s="41" t="n">
        <v>65690.75</v>
      </c>
      <c r="P48" s="41" t="n">
        <v>144823.75</v>
      </c>
      <c r="Q48" s="42"/>
      <c r="R48" s="47" t="s">
        <v>66</v>
      </c>
      <c r="S48" s="43"/>
      <c r="T48" s="43"/>
    </row>
    <row r="49" s="19" customFormat="true" ht="16.5" hidden="false" customHeight="true" outlineLevel="0" collapsed="false">
      <c r="B49" s="48" t="s">
        <v>41</v>
      </c>
      <c r="E49" s="49" t="n">
        <v>334384</v>
      </c>
      <c r="F49" s="64" t="n">
        <f aca="false">SUM(G49+L49)</f>
        <v>261408</v>
      </c>
      <c r="G49" s="49" t="n">
        <v>211058.25</v>
      </c>
      <c r="H49" s="49" t="n">
        <v>211015.75</v>
      </c>
      <c r="I49" s="49" t="n">
        <v>206693.25</v>
      </c>
      <c r="J49" s="49" t="n">
        <v>4322.5</v>
      </c>
      <c r="K49" s="49" t="n">
        <v>42.5</v>
      </c>
      <c r="L49" s="49" t="n">
        <v>50349.75</v>
      </c>
      <c r="M49" s="49" t="n">
        <v>2157.25</v>
      </c>
      <c r="N49" s="49" t="n">
        <v>17188.5</v>
      </c>
      <c r="O49" s="49" t="n">
        <v>31004</v>
      </c>
      <c r="P49" s="49" t="n">
        <v>72976</v>
      </c>
      <c r="Q49" s="44"/>
      <c r="R49" s="65"/>
      <c r="S49" s="19" t="s">
        <v>47</v>
      </c>
      <c r="T49" s="43"/>
    </row>
    <row r="50" s="19" customFormat="true" ht="16.5" hidden="false" customHeight="true" outlineLevel="0" collapsed="false">
      <c r="B50" s="48" t="s">
        <v>43</v>
      </c>
      <c r="E50" s="49" t="n">
        <v>352298</v>
      </c>
      <c r="F50" s="64" t="n">
        <f aca="false">SUM(G50+L50)</f>
        <v>280450</v>
      </c>
      <c r="G50" s="49" t="n">
        <v>183497.25</v>
      </c>
      <c r="H50" s="49" t="n">
        <v>183402</v>
      </c>
      <c r="I50" s="49" t="n">
        <v>179805.5</v>
      </c>
      <c r="J50" s="49" t="n">
        <v>3596.75</v>
      </c>
      <c r="K50" s="49" t="n">
        <v>95</v>
      </c>
      <c r="L50" s="49" t="n">
        <v>96952.75</v>
      </c>
      <c r="M50" s="49" t="n">
        <v>46025.25</v>
      </c>
      <c r="N50" s="49" t="n">
        <v>16241</v>
      </c>
      <c r="O50" s="49" t="n">
        <v>34686.75</v>
      </c>
      <c r="P50" s="49" t="n">
        <v>71847.75</v>
      </c>
      <c r="Q50" s="44"/>
      <c r="R50" s="65"/>
      <c r="S50" s="43" t="s">
        <v>48</v>
      </c>
      <c r="T50" s="43"/>
    </row>
    <row r="51" s="19" customFormat="true" ht="16.5" hidden="false" customHeight="true" outlineLevel="0" collapsed="false">
      <c r="A51" s="46" t="s">
        <v>67</v>
      </c>
      <c r="E51" s="41" t="n">
        <v>1105948</v>
      </c>
      <c r="F51" s="63" t="n">
        <f aca="false">SUM(G51+L51)</f>
        <v>896968</v>
      </c>
      <c r="G51" s="41" t="n">
        <v>648469</v>
      </c>
      <c r="H51" s="41" t="n">
        <v>647674.75</v>
      </c>
      <c r="I51" s="41" t="n">
        <v>640477.25</v>
      </c>
      <c r="J51" s="41" t="n">
        <v>7196.75</v>
      </c>
      <c r="K51" s="41" t="n">
        <v>794.5</v>
      </c>
      <c r="L51" s="41" t="n">
        <v>248499</v>
      </c>
      <c r="M51" s="41" t="n">
        <v>90619.75</v>
      </c>
      <c r="N51" s="41" t="n">
        <v>65690.75</v>
      </c>
      <c r="O51" s="41" t="n">
        <v>92188.25</v>
      </c>
      <c r="P51" s="41" t="n">
        <v>208979.75</v>
      </c>
      <c r="Q51" s="44"/>
      <c r="R51" s="66" t="s">
        <v>68</v>
      </c>
      <c r="S51" s="43"/>
      <c r="T51" s="43"/>
    </row>
    <row r="52" s="19" customFormat="true" ht="16.5" hidden="false" customHeight="true" outlineLevel="0" collapsed="false">
      <c r="B52" s="48" t="s">
        <v>41</v>
      </c>
      <c r="E52" s="49" t="n">
        <v>514674.5</v>
      </c>
      <c r="F52" s="64" t="n">
        <f aca="false">SUM(G52+L52)</f>
        <v>414734.75</v>
      </c>
      <c r="G52" s="49" t="n">
        <v>334586</v>
      </c>
      <c r="H52" s="49" t="n">
        <v>334228.25</v>
      </c>
      <c r="I52" s="49" t="n">
        <v>330269.25</v>
      </c>
      <c r="J52" s="49" t="n">
        <v>3959</v>
      </c>
      <c r="K52" s="49" t="n">
        <v>357.75</v>
      </c>
      <c r="L52" s="49" t="n">
        <v>80148.75</v>
      </c>
      <c r="M52" s="49" t="n">
        <v>6137</v>
      </c>
      <c r="N52" s="49" t="n">
        <v>31146.75</v>
      </c>
      <c r="O52" s="49" t="n">
        <v>42865.25</v>
      </c>
      <c r="P52" s="49" t="n">
        <v>99939.5</v>
      </c>
      <c r="Q52" s="44"/>
      <c r="R52" s="65"/>
      <c r="S52" s="19" t="s">
        <v>47</v>
      </c>
      <c r="T52" s="43"/>
    </row>
    <row r="53" s="19" customFormat="true" ht="16.5" hidden="false" customHeight="true" outlineLevel="0" collapsed="false">
      <c r="B53" s="48" t="s">
        <v>43</v>
      </c>
      <c r="E53" s="49" t="n">
        <v>591273.5</v>
      </c>
      <c r="F53" s="64" t="n">
        <f aca="false">SUM(G53+L53)</f>
        <v>482233.25</v>
      </c>
      <c r="G53" s="49" t="n">
        <v>313883</v>
      </c>
      <c r="H53" s="49" t="n">
        <v>313446.5</v>
      </c>
      <c r="I53" s="49" t="n">
        <v>310208.5</v>
      </c>
      <c r="J53" s="49" t="n">
        <v>3238</v>
      </c>
      <c r="K53" s="49" t="n">
        <v>436.75</v>
      </c>
      <c r="L53" s="49" t="n">
        <v>168350.25</v>
      </c>
      <c r="M53" s="49" t="n">
        <v>84482.75</v>
      </c>
      <c r="N53" s="49" t="n">
        <v>34544.25</v>
      </c>
      <c r="O53" s="49" t="n">
        <v>49323</v>
      </c>
      <c r="P53" s="49" t="n">
        <v>109040.25</v>
      </c>
      <c r="Q53" s="44"/>
      <c r="R53" s="65"/>
      <c r="S53" s="43" t="s">
        <v>48</v>
      </c>
      <c r="T53" s="43"/>
    </row>
    <row r="54" s="19" customFormat="true" ht="16.5" hidden="false" customHeight="true" outlineLevel="0" collapsed="false">
      <c r="A54" s="46" t="s">
        <v>69</v>
      </c>
      <c r="E54" s="41" t="n">
        <v>529614.75</v>
      </c>
      <c r="F54" s="63" t="n">
        <f aca="false">SUM(G54+L54)</f>
        <v>420333.75</v>
      </c>
      <c r="G54" s="41" t="n">
        <v>315818.5</v>
      </c>
      <c r="H54" s="41" t="n">
        <v>315564</v>
      </c>
      <c r="I54" s="41" t="n">
        <v>311609.75</v>
      </c>
      <c r="J54" s="41" t="n">
        <v>3954.5</v>
      </c>
      <c r="K54" s="41" t="n">
        <v>254.5</v>
      </c>
      <c r="L54" s="41" t="n">
        <v>104515.25</v>
      </c>
      <c r="M54" s="41" t="n">
        <v>41551.5</v>
      </c>
      <c r="N54" s="41" t="n">
        <v>29082</v>
      </c>
      <c r="O54" s="41" t="n">
        <v>33882.25</v>
      </c>
      <c r="P54" s="41" t="n">
        <v>109281</v>
      </c>
      <c r="Q54" s="44"/>
      <c r="R54" s="66" t="s">
        <v>70</v>
      </c>
      <c r="S54" s="43"/>
      <c r="T54" s="43"/>
    </row>
    <row r="55" s="19" customFormat="true" ht="16.5" hidden="false" customHeight="true" outlineLevel="0" collapsed="false">
      <c r="B55" s="48" t="s">
        <v>41</v>
      </c>
      <c r="E55" s="49" t="n">
        <v>253012.5</v>
      </c>
      <c r="F55" s="64" t="n">
        <f aca="false">SUM(G55+L55)</f>
        <v>200546.75</v>
      </c>
      <c r="G55" s="49" t="n">
        <v>171541.25</v>
      </c>
      <c r="H55" s="49" t="n">
        <v>171422</v>
      </c>
      <c r="I55" s="49" t="n">
        <v>169176.5</v>
      </c>
      <c r="J55" s="49" t="n">
        <v>2245.25</v>
      </c>
      <c r="K55" s="49" t="n">
        <v>119.25</v>
      </c>
      <c r="L55" s="49" t="n">
        <v>29005.5</v>
      </c>
      <c r="M55" s="49" t="n">
        <v>1180.75</v>
      </c>
      <c r="N55" s="49" t="n">
        <v>13571.5</v>
      </c>
      <c r="O55" s="49" t="n">
        <v>14253.25</v>
      </c>
      <c r="P55" s="49" t="n">
        <v>52465.75</v>
      </c>
      <c r="Q55" s="44"/>
      <c r="R55" s="65"/>
      <c r="S55" s="19" t="s">
        <v>47</v>
      </c>
      <c r="T55" s="43"/>
    </row>
    <row r="56" s="19" customFormat="true" ht="16.5" hidden="false" customHeight="true" outlineLevel="0" collapsed="false">
      <c r="B56" s="48" t="s">
        <v>43</v>
      </c>
      <c r="E56" s="49" t="n">
        <v>276602.25</v>
      </c>
      <c r="F56" s="64" t="n">
        <f aca="false">SUM(G56+L56)</f>
        <v>219787</v>
      </c>
      <c r="G56" s="49" t="n">
        <v>144277.25</v>
      </c>
      <c r="H56" s="49" t="n">
        <v>144142.25</v>
      </c>
      <c r="I56" s="49" t="n">
        <v>142432.75</v>
      </c>
      <c r="J56" s="49" t="n">
        <v>1709.25</v>
      </c>
      <c r="K56" s="49" t="n">
        <v>135.25</v>
      </c>
      <c r="L56" s="49" t="n">
        <v>75509.75</v>
      </c>
      <c r="M56" s="49" t="n">
        <v>40370.75</v>
      </c>
      <c r="N56" s="49" t="n">
        <v>15510.25</v>
      </c>
      <c r="O56" s="49" t="n">
        <v>19628.75</v>
      </c>
      <c r="P56" s="49" t="n">
        <v>56815.25</v>
      </c>
      <c r="Q56" s="44"/>
      <c r="R56" s="65"/>
      <c r="S56" s="43" t="s">
        <v>48</v>
      </c>
      <c r="T56" s="43"/>
    </row>
    <row r="57" s="19" customFormat="true" ht="16.5" hidden="false" customHeight="true" outlineLevel="0" collapsed="false">
      <c r="A57" s="46" t="s">
        <v>71</v>
      </c>
      <c r="E57" s="41" t="n">
        <v>531093</v>
      </c>
      <c r="F57" s="63" t="n">
        <f aca="false">SUM(G57+L57)</f>
        <v>421586.75</v>
      </c>
      <c r="G57" s="41" t="n">
        <v>329985</v>
      </c>
      <c r="H57" s="41" t="n">
        <v>329950</v>
      </c>
      <c r="I57" s="41" t="n">
        <v>327330</v>
      </c>
      <c r="J57" s="41" t="n">
        <v>2619.5</v>
      </c>
      <c r="K57" s="41" t="n">
        <v>35</v>
      </c>
      <c r="L57" s="41" t="n">
        <v>91601.75</v>
      </c>
      <c r="M57" s="41" t="n">
        <v>27205.75</v>
      </c>
      <c r="N57" s="41" t="n">
        <v>28134.25</v>
      </c>
      <c r="O57" s="41" t="n">
        <v>36261.5</v>
      </c>
      <c r="P57" s="41" t="n">
        <v>109506.25</v>
      </c>
      <c r="Q57" s="44"/>
      <c r="R57" s="47" t="s">
        <v>72</v>
      </c>
      <c r="S57" s="43"/>
      <c r="T57" s="43"/>
    </row>
    <row r="58" s="19" customFormat="true" ht="16.5" hidden="false" customHeight="true" outlineLevel="0" collapsed="false">
      <c r="A58" s="43"/>
      <c r="B58" s="51" t="s">
        <v>41</v>
      </c>
      <c r="C58" s="43"/>
      <c r="D58" s="43"/>
      <c r="E58" s="49" t="n">
        <v>273059.75</v>
      </c>
      <c r="F58" s="64" t="n">
        <f aca="false">SUM(G58+L58)</f>
        <v>215352.75</v>
      </c>
      <c r="G58" s="49" t="n">
        <v>185003.5</v>
      </c>
      <c r="H58" s="49" t="n">
        <v>184968.5</v>
      </c>
      <c r="I58" s="49" t="n">
        <v>183550.75</v>
      </c>
      <c r="J58" s="49" t="n">
        <v>1417.5</v>
      </c>
      <c r="K58" s="49" t="n">
        <v>35</v>
      </c>
      <c r="L58" s="49" t="n">
        <v>30349.25</v>
      </c>
      <c r="M58" s="49" t="n">
        <v>958.75</v>
      </c>
      <c r="N58" s="49" t="n">
        <v>12447</v>
      </c>
      <c r="O58" s="49" t="n">
        <v>16943.5</v>
      </c>
      <c r="P58" s="49" t="n">
        <v>57707</v>
      </c>
      <c r="Q58" s="44"/>
      <c r="R58" s="65"/>
      <c r="S58" s="19" t="s">
        <v>47</v>
      </c>
      <c r="T58" s="43"/>
    </row>
    <row r="59" s="19" customFormat="true" ht="16.5" hidden="false" customHeight="true" outlineLevel="0" collapsed="false">
      <c r="A59" s="43"/>
      <c r="B59" s="51" t="s">
        <v>43</v>
      </c>
      <c r="C59" s="43"/>
      <c r="D59" s="43"/>
      <c r="E59" s="49" t="n">
        <v>258033.25</v>
      </c>
      <c r="F59" s="64" t="n">
        <f aca="false">SUM(G59+L59)</f>
        <v>206234</v>
      </c>
      <c r="G59" s="49" t="n">
        <v>144981.75</v>
      </c>
      <c r="H59" s="49" t="n">
        <v>144981.75</v>
      </c>
      <c r="I59" s="49" t="n">
        <v>143779.5</v>
      </c>
      <c r="J59" s="49" t="n">
        <v>1202.25</v>
      </c>
      <c r="K59" s="49" t="n">
        <v>0</v>
      </c>
      <c r="L59" s="49" t="n">
        <v>61252.25</v>
      </c>
      <c r="M59" s="49" t="n">
        <v>26247.25</v>
      </c>
      <c r="N59" s="49" t="n">
        <v>15687</v>
      </c>
      <c r="O59" s="49" t="n">
        <v>19318</v>
      </c>
      <c r="P59" s="49" t="n">
        <v>51799.25</v>
      </c>
      <c r="Q59" s="44"/>
      <c r="R59" s="65"/>
      <c r="S59" s="43" t="s">
        <v>48</v>
      </c>
      <c r="T59" s="43"/>
    </row>
    <row r="60" customFormat="false" ht="21" hidden="false" customHeight="true" outlineLevel="0" collapsed="false">
      <c r="A60" s="67" t="s">
        <v>73</v>
      </c>
      <c r="B60" s="52"/>
      <c r="C60" s="19"/>
      <c r="D60" s="19"/>
      <c r="E60" s="41" t="n">
        <v>249233.5</v>
      </c>
      <c r="F60" s="63" t="n">
        <f aca="false">SUM(G60+L60)</f>
        <v>193913</v>
      </c>
      <c r="G60" s="41" t="n">
        <v>151967.5</v>
      </c>
      <c r="H60" s="41" t="n">
        <v>151929</v>
      </c>
      <c r="I60" s="41" t="n">
        <v>150831.25</v>
      </c>
      <c r="J60" s="41" t="n">
        <v>1098</v>
      </c>
      <c r="K60" s="41" t="n">
        <v>38.25</v>
      </c>
      <c r="L60" s="41" t="n">
        <v>41945.5</v>
      </c>
      <c r="M60" s="41" t="n">
        <v>15645.5</v>
      </c>
      <c r="N60" s="41" t="n">
        <v>11216.25</v>
      </c>
      <c r="O60" s="41" t="n">
        <v>15083.5</v>
      </c>
      <c r="P60" s="41" t="n">
        <v>55320.5</v>
      </c>
      <c r="Q60" s="0"/>
      <c r="R60" s="47" t="s">
        <v>74</v>
      </c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s="19" customFormat="true" ht="16.5" hidden="false" customHeight="true" outlineLevel="0" collapsed="false">
      <c r="A61" s="43"/>
      <c r="B61" s="51" t="s">
        <v>41</v>
      </c>
      <c r="C61" s="43"/>
      <c r="D61" s="43"/>
      <c r="E61" s="49" t="n">
        <v>133953.25</v>
      </c>
      <c r="F61" s="64" t="n">
        <f aca="false">SUM(G61+L61)</f>
        <v>104364.25</v>
      </c>
      <c r="G61" s="49" t="n">
        <v>90571.75</v>
      </c>
      <c r="H61" s="49" t="n">
        <v>90542.25</v>
      </c>
      <c r="I61" s="49" t="n">
        <v>89942.75</v>
      </c>
      <c r="J61" s="49" t="n">
        <v>599</v>
      </c>
      <c r="K61" s="49" t="n">
        <v>29.5</v>
      </c>
      <c r="L61" s="49" t="n">
        <v>13792.5</v>
      </c>
      <c r="M61" s="49" t="n">
        <v>613</v>
      </c>
      <c r="N61" s="49" t="n">
        <v>5841.5</v>
      </c>
      <c r="O61" s="49" t="n">
        <v>7338</v>
      </c>
      <c r="P61" s="49" t="n">
        <v>29589</v>
      </c>
      <c r="Q61" s="44"/>
      <c r="S61" s="19" t="s">
        <v>47</v>
      </c>
      <c r="T61" s="43"/>
    </row>
    <row r="62" s="19" customFormat="true" ht="16.5" hidden="false" customHeight="true" outlineLevel="0" collapsed="false">
      <c r="A62" s="43"/>
      <c r="B62" s="51" t="s">
        <v>43</v>
      </c>
      <c r="C62" s="43"/>
      <c r="D62" s="43"/>
      <c r="E62" s="49" t="n">
        <v>115280.25</v>
      </c>
      <c r="F62" s="64" t="n">
        <f aca="false">SUM(G62+L62)</f>
        <v>89548.75</v>
      </c>
      <c r="G62" s="49" t="n">
        <v>61396</v>
      </c>
      <c r="H62" s="49" t="n">
        <v>61387</v>
      </c>
      <c r="I62" s="49" t="n">
        <v>60888.25</v>
      </c>
      <c r="J62" s="49" t="n">
        <v>498.75</v>
      </c>
      <c r="K62" s="49" t="n">
        <v>8.75</v>
      </c>
      <c r="L62" s="49" t="n">
        <v>28152.75</v>
      </c>
      <c r="M62" s="49" t="n">
        <v>15032.25</v>
      </c>
      <c r="N62" s="49" t="n">
        <v>5375</v>
      </c>
      <c r="O62" s="49" t="n">
        <v>7745.5</v>
      </c>
      <c r="P62" s="49" t="n">
        <v>25731.5</v>
      </c>
      <c r="Q62" s="44"/>
      <c r="S62" s="43" t="s">
        <v>48</v>
      </c>
      <c r="T62" s="43"/>
    </row>
    <row r="63" s="58" customFormat="true" ht="6.75" hidden="false" customHeight="true" outlineLevel="0" collapsed="false">
      <c r="A63" s="53"/>
      <c r="B63" s="54"/>
      <c r="C63" s="54"/>
      <c r="D63" s="54"/>
      <c r="E63" s="55"/>
      <c r="F63" s="55"/>
      <c r="G63" s="55"/>
      <c r="H63" s="56"/>
      <c r="I63" s="56"/>
      <c r="J63" s="57"/>
      <c r="K63" s="55"/>
      <c r="L63" s="55"/>
      <c r="M63" s="55"/>
      <c r="N63" s="55"/>
      <c r="O63" s="55"/>
      <c r="P63" s="55"/>
      <c r="Q63" s="53"/>
      <c r="R63" s="53"/>
      <c r="S63" s="53"/>
    </row>
    <row r="64" s="9" customFormat="true" ht="21" hidden="false" customHeight="false" outlineLevel="0" collapsed="false"/>
    <row r="65" s="2" customFormat="true" ht="23.25" hidden="false" customHeight="true" outlineLevel="0" collapsed="false">
      <c r="B65" s="3" t="s">
        <v>0</v>
      </c>
      <c r="C65" s="4"/>
      <c r="D65" s="3" t="s">
        <v>59</v>
      </c>
      <c r="Q65" s="5"/>
    </row>
    <row r="66" s="6" customFormat="true" ht="21" hidden="false" customHeight="false" outlineLevel="0" collapsed="false">
      <c r="B66" s="6" t="s">
        <v>2</v>
      </c>
      <c r="C66" s="4"/>
      <c r="D66" s="6" t="s">
        <v>60</v>
      </c>
      <c r="Q66" s="7"/>
      <c r="S66" s="8"/>
    </row>
    <row r="67" s="9" customFormat="true" ht="18" hidden="false" customHeight="true" outlineLevel="0" collapsed="false">
      <c r="F67" s="10"/>
      <c r="Q67" s="11" t="s">
        <v>4</v>
      </c>
      <c r="R67" s="11"/>
      <c r="S67" s="11"/>
    </row>
    <row r="68" s="19" customFormat="true" ht="19.5" hidden="false" customHeight="true" outlineLevel="0" collapsed="false">
      <c r="A68" s="12" t="s">
        <v>5</v>
      </c>
      <c r="B68" s="12"/>
      <c r="C68" s="12"/>
      <c r="D68" s="12"/>
      <c r="E68" s="13"/>
      <c r="F68" s="14" t="s">
        <v>6</v>
      </c>
      <c r="G68" s="15" t="s">
        <v>7</v>
      </c>
      <c r="H68" s="15"/>
      <c r="I68" s="15"/>
      <c r="J68" s="15"/>
      <c r="K68" s="15"/>
      <c r="L68" s="16" t="s">
        <v>8</v>
      </c>
      <c r="M68" s="16"/>
      <c r="N68" s="16"/>
      <c r="O68" s="16"/>
      <c r="P68" s="17"/>
      <c r="Q68" s="18" t="s">
        <v>9</v>
      </c>
      <c r="R68" s="18"/>
      <c r="S68" s="18"/>
      <c r="T68" s="18"/>
    </row>
    <row r="69" s="19" customFormat="true" ht="16.5" hidden="false" customHeight="true" outlineLevel="0" collapsed="false">
      <c r="A69" s="12"/>
      <c r="B69" s="12"/>
      <c r="C69" s="12"/>
      <c r="D69" s="12"/>
      <c r="E69" s="14"/>
      <c r="F69" s="20" t="s">
        <v>10</v>
      </c>
      <c r="G69" s="21" t="s">
        <v>11</v>
      </c>
      <c r="H69" s="21"/>
      <c r="I69" s="21"/>
      <c r="J69" s="21"/>
      <c r="K69" s="21"/>
      <c r="L69" s="21" t="s">
        <v>12</v>
      </c>
      <c r="M69" s="21"/>
      <c r="N69" s="21"/>
      <c r="O69" s="21"/>
      <c r="P69" s="14" t="s">
        <v>13</v>
      </c>
      <c r="Q69" s="18"/>
      <c r="R69" s="18"/>
      <c r="S69" s="18"/>
      <c r="T69" s="18"/>
    </row>
    <row r="70" s="19" customFormat="true" ht="18" hidden="false" customHeight="true" outlineLevel="0" collapsed="false">
      <c r="A70" s="12"/>
      <c r="B70" s="12"/>
      <c r="C70" s="12"/>
      <c r="D70" s="12"/>
      <c r="E70" s="22" t="s">
        <v>14</v>
      </c>
      <c r="F70" s="20" t="s">
        <v>15</v>
      </c>
      <c r="G70" s="23"/>
      <c r="H70" s="24" t="s">
        <v>16</v>
      </c>
      <c r="I70" s="24"/>
      <c r="J70" s="24"/>
      <c r="K70" s="25" t="s">
        <v>17</v>
      </c>
      <c r="L70" s="17"/>
      <c r="M70" s="17"/>
      <c r="N70" s="26"/>
      <c r="O70" s="17"/>
      <c r="P70" s="20" t="s">
        <v>18</v>
      </c>
      <c r="Q70" s="18"/>
      <c r="R70" s="18"/>
      <c r="S70" s="18"/>
      <c r="T70" s="18"/>
    </row>
    <row r="71" s="19" customFormat="true" ht="18" hidden="false" customHeight="true" outlineLevel="0" collapsed="false">
      <c r="A71" s="12"/>
      <c r="B71" s="12"/>
      <c r="C71" s="12"/>
      <c r="D71" s="12"/>
      <c r="E71" s="27" t="s">
        <v>19</v>
      </c>
      <c r="F71" s="28" t="s">
        <v>20</v>
      </c>
      <c r="G71" s="22" t="s">
        <v>21</v>
      </c>
      <c r="H71" s="29" t="s">
        <v>22</v>
      </c>
      <c r="I71" s="29"/>
      <c r="J71" s="29"/>
      <c r="K71" s="20" t="s">
        <v>23</v>
      </c>
      <c r="L71" s="22" t="s">
        <v>21</v>
      </c>
      <c r="M71" s="20" t="s">
        <v>24</v>
      </c>
      <c r="N71" s="30" t="s">
        <v>25</v>
      </c>
      <c r="O71" s="20" t="s">
        <v>26</v>
      </c>
      <c r="P71" s="28" t="s">
        <v>20</v>
      </c>
      <c r="Q71" s="18"/>
      <c r="R71" s="18"/>
      <c r="S71" s="18"/>
      <c r="T71" s="18"/>
    </row>
    <row r="72" s="19" customFormat="true" ht="17.25" hidden="false" customHeight="true" outlineLevel="0" collapsed="false">
      <c r="A72" s="12"/>
      <c r="B72" s="12"/>
      <c r="C72" s="12"/>
      <c r="D72" s="12"/>
      <c r="E72" s="20"/>
      <c r="F72" s="28" t="s">
        <v>27</v>
      </c>
      <c r="G72" s="31" t="s">
        <v>19</v>
      </c>
      <c r="H72" s="32" t="s">
        <v>21</v>
      </c>
      <c r="I72" s="20" t="s">
        <v>28</v>
      </c>
      <c r="J72" s="20" t="s">
        <v>29</v>
      </c>
      <c r="K72" s="31" t="s">
        <v>30</v>
      </c>
      <c r="L72" s="31" t="s">
        <v>19</v>
      </c>
      <c r="M72" s="31" t="s">
        <v>31</v>
      </c>
      <c r="N72" s="31" t="s">
        <v>32</v>
      </c>
      <c r="O72" s="31" t="s">
        <v>33</v>
      </c>
      <c r="P72" s="31" t="s">
        <v>34</v>
      </c>
      <c r="Q72" s="18"/>
      <c r="R72" s="18"/>
      <c r="S72" s="18"/>
      <c r="T72" s="18"/>
    </row>
    <row r="73" s="19" customFormat="true" ht="20.25" hidden="false" customHeight="true" outlineLevel="0" collapsed="false">
      <c r="A73" s="12"/>
      <c r="B73" s="12"/>
      <c r="C73" s="12"/>
      <c r="D73" s="12"/>
      <c r="E73" s="33"/>
      <c r="F73" s="29" t="s">
        <v>35</v>
      </c>
      <c r="G73" s="62"/>
      <c r="H73" s="21" t="s">
        <v>19</v>
      </c>
      <c r="I73" s="21" t="s">
        <v>36</v>
      </c>
      <c r="J73" s="21" t="s">
        <v>37</v>
      </c>
      <c r="K73" s="21" t="s">
        <v>38</v>
      </c>
      <c r="L73" s="21"/>
      <c r="M73" s="21" t="s">
        <v>39</v>
      </c>
      <c r="N73" s="21"/>
      <c r="O73" s="21"/>
      <c r="P73" s="21" t="s">
        <v>40</v>
      </c>
      <c r="Q73" s="18"/>
      <c r="R73" s="18"/>
      <c r="S73" s="18"/>
      <c r="T73" s="18"/>
    </row>
    <row r="74" s="19" customFormat="true" ht="21" hidden="false" customHeight="true" outlineLevel="0" collapsed="false">
      <c r="A74" s="68" t="s">
        <v>75</v>
      </c>
      <c r="E74" s="41" t="n">
        <v>657982</v>
      </c>
      <c r="F74" s="63" t="n">
        <f aca="false">SUM(G74+P74)</f>
        <v>504017</v>
      </c>
      <c r="G74" s="41" t="n">
        <v>362343.75</v>
      </c>
      <c r="H74" s="41" t="n">
        <v>361819.5</v>
      </c>
      <c r="I74" s="41" t="n">
        <v>356546.5</v>
      </c>
      <c r="J74" s="41" t="n">
        <v>5273</v>
      </c>
      <c r="K74" s="41" t="n">
        <v>524.25</v>
      </c>
      <c r="L74" s="41" t="n">
        <v>153965</v>
      </c>
      <c r="M74" s="41" t="n">
        <v>51897.5</v>
      </c>
      <c r="N74" s="41" t="n">
        <v>43228.75</v>
      </c>
      <c r="O74" s="41" t="n">
        <v>58838.25</v>
      </c>
      <c r="P74" s="41" t="n">
        <v>141673.25</v>
      </c>
      <c r="Q74" s="44"/>
      <c r="R74" s="69" t="s">
        <v>76</v>
      </c>
      <c r="S74" s="43"/>
      <c r="T74" s="43"/>
    </row>
    <row r="75" s="19" customFormat="true" ht="16.5" hidden="false" customHeight="true" outlineLevel="0" collapsed="false">
      <c r="B75" s="48" t="s">
        <v>41</v>
      </c>
      <c r="E75" s="49" t="n">
        <v>326983.5</v>
      </c>
      <c r="F75" s="64" t="n">
        <f aca="false">SUM(G75+P75)</f>
        <v>277414.75</v>
      </c>
      <c r="G75" s="49" t="n">
        <v>204368.5</v>
      </c>
      <c r="H75" s="49" t="n">
        <v>204109.75</v>
      </c>
      <c r="I75" s="49" t="n">
        <v>200590.5</v>
      </c>
      <c r="J75" s="49" t="n">
        <v>3519.25</v>
      </c>
      <c r="K75" s="49" t="n">
        <v>258.75</v>
      </c>
      <c r="L75" s="49" t="n">
        <v>49568.75</v>
      </c>
      <c r="M75" s="49" t="n">
        <v>1796.5</v>
      </c>
      <c r="N75" s="49" t="n">
        <v>21242.25</v>
      </c>
      <c r="O75" s="49" t="n">
        <v>26530.25</v>
      </c>
      <c r="P75" s="49" t="n">
        <v>73046.25</v>
      </c>
      <c r="Q75" s="44"/>
      <c r="R75" s="65"/>
      <c r="S75" s="19" t="s">
        <v>47</v>
      </c>
      <c r="T75" s="43"/>
    </row>
    <row r="76" s="19" customFormat="true" ht="16.5" hidden="false" customHeight="true" outlineLevel="0" collapsed="false">
      <c r="B76" s="48" t="s">
        <v>43</v>
      </c>
      <c r="E76" s="49" t="n">
        <v>330998.5</v>
      </c>
      <c r="F76" s="64" t="n">
        <f aca="false">SUM(G76+P76)</f>
        <v>226602.5</v>
      </c>
      <c r="G76" s="49" t="n">
        <v>157975.5</v>
      </c>
      <c r="H76" s="49" t="n">
        <v>157710</v>
      </c>
      <c r="I76" s="49" t="n">
        <v>155956.25</v>
      </c>
      <c r="J76" s="49" t="n">
        <v>1753.75</v>
      </c>
      <c r="K76" s="49" t="n">
        <v>265.5</v>
      </c>
      <c r="L76" s="49" t="n">
        <v>104396</v>
      </c>
      <c r="M76" s="49" t="n">
        <v>50101.5</v>
      </c>
      <c r="N76" s="49" t="n">
        <v>21986.75</v>
      </c>
      <c r="O76" s="49" t="n">
        <v>32307.75</v>
      </c>
      <c r="P76" s="49" t="n">
        <v>68627</v>
      </c>
      <c r="Q76" s="44"/>
      <c r="R76" s="65"/>
      <c r="S76" s="43" t="s">
        <v>48</v>
      </c>
      <c r="T76" s="43"/>
    </row>
    <row r="77" s="19" customFormat="true" ht="16.5" hidden="false" customHeight="true" outlineLevel="0" collapsed="false">
      <c r="A77" s="67" t="s">
        <v>77</v>
      </c>
      <c r="E77" s="41" t="n">
        <v>409163.5</v>
      </c>
      <c r="F77" s="63" t="n">
        <f aca="false">SUM(G77+P77)</f>
        <v>324275.75</v>
      </c>
      <c r="G77" s="41" t="n">
        <v>233232.5</v>
      </c>
      <c r="H77" s="41" t="n">
        <v>232981.25</v>
      </c>
      <c r="I77" s="41" t="n">
        <v>228671.25</v>
      </c>
      <c r="J77" s="41" t="n">
        <v>4310.25</v>
      </c>
      <c r="K77" s="41" t="n">
        <v>251.5</v>
      </c>
      <c r="L77" s="41" t="n">
        <v>84887.5</v>
      </c>
      <c r="M77" s="41" t="n">
        <v>25439.5</v>
      </c>
      <c r="N77" s="41" t="n">
        <v>26130.25</v>
      </c>
      <c r="O77" s="41" t="n">
        <v>33317.75</v>
      </c>
      <c r="P77" s="41" t="n">
        <v>91043.25</v>
      </c>
      <c r="Q77" s="44"/>
      <c r="R77" s="70" t="s">
        <v>78</v>
      </c>
      <c r="S77" s="43"/>
      <c r="T77" s="43"/>
    </row>
    <row r="78" s="19" customFormat="true" ht="16.5" hidden="false" customHeight="true" outlineLevel="0" collapsed="false">
      <c r="B78" s="48" t="s">
        <v>41</v>
      </c>
      <c r="E78" s="49" t="n">
        <v>207318</v>
      </c>
      <c r="F78" s="64" t="n">
        <f aca="false">SUM(G78+P78)</f>
        <v>175942</v>
      </c>
      <c r="G78" s="49" t="n">
        <v>128207.25</v>
      </c>
      <c r="H78" s="49" t="n">
        <v>128102.75</v>
      </c>
      <c r="I78" s="49" t="n">
        <v>125573</v>
      </c>
      <c r="J78" s="49" t="n">
        <v>2530.25</v>
      </c>
      <c r="K78" s="49" t="n">
        <v>104.5</v>
      </c>
      <c r="L78" s="49" t="n">
        <v>31376</v>
      </c>
      <c r="M78" s="49" t="n">
        <v>2304.5</v>
      </c>
      <c r="N78" s="49" t="n">
        <v>12071.25</v>
      </c>
      <c r="O78" s="49" t="n">
        <v>17000.25</v>
      </c>
      <c r="P78" s="49" t="n">
        <v>47734.75</v>
      </c>
      <c r="Q78" s="44"/>
      <c r="R78" s="65"/>
      <c r="S78" s="19" t="s">
        <v>47</v>
      </c>
      <c r="T78" s="43"/>
    </row>
    <row r="79" s="19" customFormat="true" ht="16.5" hidden="false" customHeight="true" outlineLevel="0" collapsed="false">
      <c r="B79" s="48" t="s">
        <v>43</v>
      </c>
      <c r="E79" s="49" t="n">
        <v>201845.5</v>
      </c>
      <c r="F79" s="64" t="n">
        <f aca="false">SUM(G79+P79)</f>
        <v>148333.75</v>
      </c>
      <c r="G79" s="49" t="n">
        <v>105025.25</v>
      </c>
      <c r="H79" s="49" t="n">
        <v>104878.25</v>
      </c>
      <c r="I79" s="49" t="n">
        <v>103098.25</v>
      </c>
      <c r="J79" s="49" t="n">
        <v>1780</v>
      </c>
      <c r="K79" s="49" t="n">
        <v>147</v>
      </c>
      <c r="L79" s="49" t="n">
        <v>53511.75</v>
      </c>
      <c r="M79" s="49" t="n">
        <v>23134.75</v>
      </c>
      <c r="N79" s="49" t="n">
        <v>14059.25</v>
      </c>
      <c r="O79" s="49" t="n">
        <v>16317.75</v>
      </c>
      <c r="P79" s="49" t="n">
        <v>43308.5</v>
      </c>
      <c r="Q79" s="44"/>
      <c r="R79" s="65"/>
      <c r="S79" s="43" t="s">
        <v>48</v>
      </c>
      <c r="T79" s="43"/>
    </row>
    <row r="80" s="19" customFormat="true" ht="16.5" hidden="false" customHeight="true" outlineLevel="0" collapsed="false">
      <c r="A80" s="46" t="s">
        <v>79</v>
      </c>
      <c r="E80" s="41" t="n">
        <v>237551</v>
      </c>
      <c r="F80" s="63" t="n">
        <f aca="false">SUM(G80+P80)</f>
        <v>185639</v>
      </c>
      <c r="G80" s="41" t="n">
        <v>133930.25</v>
      </c>
      <c r="H80" s="41" t="n">
        <v>133404</v>
      </c>
      <c r="I80" s="41" t="n">
        <v>132574.25</v>
      </c>
      <c r="J80" s="41" t="n">
        <v>829.75</v>
      </c>
      <c r="K80" s="41" t="n">
        <v>526</v>
      </c>
      <c r="L80" s="41" t="n">
        <v>51911.75</v>
      </c>
      <c r="M80" s="41" t="n">
        <v>16541.25</v>
      </c>
      <c r="N80" s="41" t="n">
        <v>12661.5</v>
      </c>
      <c r="O80" s="41" t="n">
        <v>22709.25</v>
      </c>
      <c r="P80" s="41" t="n">
        <v>51708.75</v>
      </c>
      <c r="Q80" s="44"/>
      <c r="R80" s="71" t="s">
        <v>80</v>
      </c>
      <c r="S80" s="43"/>
      <c r="T80" s="43"/>
    </row>
    <row r="81" s="19" customFormat="true" ht="16.5" hidden="false" customHeight="true" outlineLevel="0" collapsed="false">
      <c r="B81" s="48" t="s">
        <v>41</v>
      </c>
      <c r="E81" s="49" t="n">
        <v>126935.75</v>
      </c>
      <c r="F81" s="64" t="n">
        <f aca="false">SUM(G81+P81)</f>
        <v>105361.25</v>
      </c>
      <c r="G81" s="49" t="n">
        <v>76523.75</v>
      </c>
      <c r="H81" s="49" t="n">
        <v>76283.75</v>
      </c>
      <c r="I81" s="49" t="n">
        <v>75646</v>
      </c>
      <c r="J81" s="49" t="n">
        <v>637.5</v>
      </c>
      <c r="K81" s="49" t="n">
        <v>240</v>
      </c>
      <c r="L81" s="49" t="n">
        <v>21574.25</v>
      </c>
      <c r="M81" s="49" t="n">
        <v>1610.75</v>
      </c>
      <c r="N81" s="49" t="n">
        <v>7073.75</v>
      </c>
      <c r="O81" s="49" t="n">
        <v>12890</v>
      </c>
      <c r="P81" s="49" t="n">
        <v>28837.5</v>
      </c>
      <c r="Q81" s="44"/>
      <c r="R81" s="65"/>
      <c r="S81" s="19" t="s">
        <v>47</v>
      </c>
      <c r="T81" s="43"/>
    </row>
    <row r="82" s="19" customFormat="true" ht="16.5" hidden="false" customHeight="true" outlineLevel="0" collapsed="false">
      <c r="B82" s="48" t="s">
        <v>43</v>
      </c>
      <c r="E82" s="49" t="n">
        <v>110615.25</v>
      </c>
      <c r="F82" s="64" t="n">
        <f aca="false">SUM(G82+P82)</f>
        <v>80277.25</v>
      </c>
      <c r="G82" s="49" t="n">
        <v>57406</v>
      </c>
      <c r="H82" s="49" t="n">
        <v>57120.25</v>
      </c>
      <c r="I82" s="49" t="n">
        <v>56928</v>
      </c>
      <c r="J82" s="49" t="n">
        <v>192.25</v>
      </c>
      <c r="K82" s="49" t="n">
        <v>286</v>
      </c>
      <c r="L82" s="49" t="n">
        <v>30338</v>
      </c>
      <c r="M82" s="49" t="n">
        <v>14930.5</v>
      </c>
      <c r="N82" s="49" t="n">
        <v>5588.25</v>
      </c>
      <c r="O82" s="49" t="n">
        <v>9818.75</v>
      </c>
      <c r="P82" s="49" t="n">
        <v>22871.25</v>
      </c>
      <c r="Q82" s="44"/>
      <c r="R82" s="65"/>
      <c r="S82" s="43" t="s">
        <v>48</v>
      </c>
      <c r="T82" s="43"/>
    </row>
    <row r="83" s="19" customFormat="true" ht="16.5" hidden="false" customHeight="true" outlineLevel="0" collapsed="false">
      <c r="A83" s="46" t="s">
        <v>81</v>
      </c>
      <c r="E83" s="41" t="n">
        <v>732770.25</v>
      </c>
      <c r="F83" s="63" t="n">
        <f aca="false">SUM(G83+P83)</f>
        <v>611186.5</v>
      </c>
      <c r="G83" s="41" t="n">
        <v>427558.75</v>
      </c>
      <c r="H83" s="41" t="n">
        <v>426714.5</v>
      </c>
      <c r="I83" s="41" t="n">
        <v>413850.75</v>
      </c>
      <c r="J83" s="41" t="n">
        <v>12863.75</v>
      </c>
      <c r="K83" s="41" t="n">
        <v>844.25</v>
      </c>
      <c r="L83" s="41" t="n">
        <v>121583.25</v>
      </c>
      <c r="M83" s="41" t="n">
        <v>42208.75</v>
      </c>
      <c r="N83" s="41" t="n">
        <v>32163.5</v>
      </c>
      <c r="O83" s="41" t="n">
        <v>47211.25</v>
      </c>
      <c r="P83" s="41" t="n">
        <v>183627.75</v>
      </c>
      <c r="Q83" s="44"/>
      <c r="R83" s="71" t="s">
        <v>82</v>
      </c>
      <c r="S83" s="43"/>
      <c r="T83" s="43"/>
    </row>
    <row r="84" s="19" customFormat="true" ht="16.5" hidden="false" customHeight="true" outlineLevel="0" collapsed="false">
      <c r="B84" s="48" t="s">
        <v>41</v>
      </c>
      <c r="E84" s="49" t="n">
        <v>378377.5</v>
      </c>
      <c r="F84" s="64" t="n">
        <f aca="false">SUM(G84+P84)</f>
        <v>337180.75</v>
      </c>
      <c r="G84" s="49" t="n">
        <v>240421.75</v>
      </c>
      <c r="H84" s="49" t="n">
        <v>240421.75</v>
      </c>
      <c r="I84" s="49" t="n">
        <v>232199</v>
      </c>
      <c r="J84" s="49" t="n">
        <v>8223</v>
      </c>
      <c r="K84" s="49" t="n">
        <v>0</v>
      </c>
      <c r="L84" s="49" t="n">
        <v>41196.75</v>
      </c>
      <c r="M84" s="49" t="n">
        <v>1181.25</v>
      </c>
      <c r="N84" s="49" t="n">
        <v>16935.75</v>
      </c>
      <c r="O84" s="49" t="n">
        <v>23079.75</v>
      </c>
      <c r="P84" s="49" t="n">
        <v>96759</v>
      </c>
      <c r="Q84" s="44"/>
      <c r="R84" s="65"/>
      <c r="S84" s="19" t="s">
        <v>47</v>
      </c>
      <c r="T84" s="43"/>
    </row>
    <row r="85" s="19" customFormat="true" ht="16.5" hidden="false" customHeight="true" outlineLevel="0" collapsed="false">
      <c r="B85" s="48" t="s">
        <v>43</v>
      </c>
      <c r="E85" s="49" t="n">
        <v>354392.75</v>
      </c>
      <c r="F85" s="64" t="n">
        <f aca="false">SUM(G85+P85)</f>
        <v>274006</v>
      </c>
      <c r="G85" s="49" t="n">
        <v>187137.25</v>
      </c>
      <c r="H85" s="49" t="n">
        <v>186292.75</v>
      </c>
      <c r="I85" s="49" t="n">
        <v>181651.75</v>
      </c>
      <c r="J85" s="49" t="n">
        <v>4640.5</v>
      </c>
      <c r="K85" s="49" t="n">
        <v>844.25</v>
      </c>
      <c r="L85" s="49" t="n">
        <v>80386.5</v>
      </c>
      <c r="M85" s="49" t="n">
        <v>41027.5</v>
      </c>
      <c r="N85" s="49" t="n">
        <v>15227.5</v>
      </c>
      <c r="O85" s="49" t="n">
        <v>24131.5</v>
      </c>
      <c r="P85" s="49" t="n">
        <v>86868.75</v>
      </c>
      <c r="Q85" s="44"/>
      <c r="R85" s="65"/>
      <c r="S85" s="43" t="s">
        <v>48</v>
      </c>
      <c r="T85" s="43"/>
    </row>
    <row r="86" s="19" customFormat="true" ht="16.5" hidden="false" customHeight="true" outlineLevel="0" collapsed="false">
      <c r="A86" s="46" t="s">
        <v>83</v>
      </c>
      <c r="E86" s="41" t="n">
        <v>851063.75</v>
      </c>
      <c r="F86" s="63" t="n">
        <f aca="false">SUM(G86+P86)</f>
        <v>682094.25</v>
      </c>
      <c r="G86" s="41" t="n">
        <v>504191.75</v>
      </c>
      <c r="H86" s="41" t="n">
        <v>503560</v>
      </c>
      <c r="I86" s="41" t="n">
        <v>495764.5</v>
      </c>
      <c r="J86" s="41" t="n">
        <v>7795.25</v>
      </c>
      <c r="K86" s="41" t="n">
        <v>632</v>
      </c>
      <c r="L86" s="41" t="n">
        <v>168969.5</v>
      </c>
      <c r="M86" s="41" t="n">
        <v>50172.5</v>
      </c>
      <c r="N86" s="41" t="n">
        <v>44300.5</v>
      </c>
      <c r="O86" s="41" t="n">
        <v>74496.25</v>
      </c>
      <c r="P86" s="41" t="n">
        <v>177902.5</v>
      </c>
      <c r="Q86" s="44"/>
      <c r="R86" s="71" t="s">
        <v>84</v>
      </c>
      <c r="S86" s="43"/>
      <c r="T86" s="43"/>
    </row>
    <row r="87" s="19" customFormat="true" ht="16.5" hidden="false" customHeight="true" outlineLevel="0" collapsed="false">
      <c r="B87" s="48" t="s">
        <v>41</v>
      </c>
      <c r="E87" s="49" t="n">
        <v>401450</v>
      </c>
      <c r="F87" s="64" t="n">
        <f aca="false">SUM(G87+P87)</f>
        <v>343566.25</v>
      </c>
      <c r="G87" s="49" t="n">
        <v>254756.5</v>
      </c>
      <c r="H87" s="49" t="n">
        <v>254450</v>
      </c>
      <c r="I87" s="49" t="n">
        <v>251182.25</v>
      </c>
      <c r="J87" s="49" t="n">
        <v>3267.5</v>
      </c>
      <c r="K87" s="49" t="n">
        <v>306.75</v>
      </c>
      <c r="L87" s="49" t="n">
        <v>57883.75</v>
      </c>
      <c r="M87" s="49" t="n">
        <v>2204</v>
      </c>
      <c r="N87" s="49" t="n">
        <v>19915</v>
      </c>
      <c r="O87" s="49" t="n">
        <v>35764.5</v>
      </c>
      <c r="P87" s="49" t="n">
        <v>88809.75</v>
      </c>
      <c r="Q87" s="44"/>
      <c r="R87" s="65"/>
      <c r="S87" s="19" t="s">
        <v>47</v>
      </c>
      <c r="T87" s="43"/>
    </row>
    <row r="88" s="19" customFormat="true" ht="16.5" hidden="false" customHeight="true" outlineLevel="0" collapsed="false">
      <c r="B88" s="48" t="s">
        <v>43</v>
      </c>
      <c r="E88" s="49" t="n">
        <v>449613.75</v>
      </c>
      <c r="F88" s="64" t="n">
        <f aca="false">SUM(G88+P88)</f>
        <v>338527.75</v>
      </c>
      <c r="G88" s="49" t="n">
        <v>249435</v>
      </c>
      <c r="H88" s="49" t="n">
        <v>249109.75</v>
      </c>
      <c r="I88" s="49" t="n">
        <v>244581.75</v>
      </c>
      <c r="J88" s="49" t="n">
        <v>4527.75</v>
      </c>
      <c r="K88" s="49" t="n">
        <v>325.25</v>
      </c>
      <c r="L88" s="49" t="n">
        <v>111086</v>
      </c>
      <c r="M88" s="49" t="n">
        <v>47968.5</v>
      </c>
      <c r="N88" s="49" t="n">
        <v>24385.5</v>
      </c>
      <c r="O88" s="49" t="n">
        <v>38732</v>
      </c>
      <c r="P88" s="49" t="n">
        <v>89092.75</v>
      </c>
      <c r="Q88" s="44"/>
      <c r="R88" s="65"/>
      <c r="S88" s="43" t="s">
        <v>48</v>
      </c>
      <c r="T88" s="43"/>
    </row>
    <row r="89" s="19" customFormat="true" ht="16.5" hidden="false" customHeight="true" outlineLevel="0" collapsed="false">
      <c r="A89" s="46" t="s">
        <v>85</v>
      </c>
      <c r="E89" s="41" t="n">
        <v>843952.75</v>
      </c>
      <c r="F89" s="63" t="n">
        <f aca="false">SUM(G89+P89)</f>
        <v>684961.75</v>
      </c>
      <c r="G89" s="41" t="n">
        <v>487062.75</v>
      </c>
      <c r="H89" s="41" t="n">
        <v>485999.5</v>
      </c>
      <c r="I89" s="41" t="n">
        <v>479312.5</v>
      </c>
      <c r="J89" s="41" t="n">
        <v>6687.25</v>
      </c>
      <c r="K89" s="41" t="n">
        <v>1063.25</v>
      </c>
      <c r="L89" s="41" t="n">
        <v>158990.75</v>
      </c>
      <c r="M89" s="41" t="n">
        <v>52319</v>
      </c>
      <c r="N89" s="41" t="n">
        <v>44676.5</v>
      </c>
      <c r="O89" s="41" t="n">
        <v>61995.25</v>
      </c>
      <c r="P89" s="41" t="n">
        <v>197899</v>
      </c>
      <c r="Q89" s="44"/>
      <c r="R89" s="71" t="s">
        <v>86</v>
      </c>
      <c r="S89" s="43"/>
      <c r="T89" s="43"/>
    </row>
    <row r="90" s="19" customFormat="true" ht="16.5" hidden="false" customHeight="true" outlineLevel="0" collapsed="false">
      <c r="A90" s="43"/>
      <c r="B90" s="51" t="s">
        <v>41</v>
      </c>
      <c r="C90" s="43"/>
      <c r="D90" s="43"/>
      <c r="E90" s="49" t="n">
        <v>443679.5</v>
      </c>
      <c r="F90" s="64" t="n">
        <f aca="false">SUM(G90+P90)</f>
        <v>388991.25</v>
      </c>
      <c r="G90" s="49" t="n">
        <v>281285.25</v>
      </c>
      <c r="H90" s="49" t="n">
        <v>280976</v>
      </c>
      <c r="I90" s="49" t="n">
        <v>276955.5</v>
      </c>
      <c r="J90" s="49" t="n">
        <v>4020.75</v>
      </c>
      <c r="K90" s="49" t="n">
        <v>309.5</v>
      </c>
      <c r="L90" s="49" t="n">
        <v>54688.25</v>
      </c>
      <c r="M90" s="49" t="n">
        <v>2048.5</v>
      </c>
      <c r="N90" s="49" t="n">
        <v>22786.75</v>
      </c>
      <c r="O90" s="49" t="n">
        <v>29852.75</v>
      </c>
      <c r="P90" s="49" t="n">
        <v>107706</v>
      </c>
      <c r="Q90" s="44"/>
      <c r="R90" s="65"/>
      <c r="S90" s="19" t="s">
        <v>47</v>
      </c>
      <c r="T90" s="43"/>
    </row>
    <row r="91" s="19" customFormat="true" ht="16.5" hidden="false" customHeight="true" outlineLevel="0" collapsed="false">
      <c r="A91" s="43"/>
      <c r="B91" s="51" t="s">
        <v>43</v>
      </c>
      <c r="C91" s="43"/>
      <c r="D91" s="43"/>
      <c r="E91" s="49" t="n">
        <v>400273.25</v>
      </c>
      <c r="F91" s="64" t="n">
        <f aca="false">SUM(G91+P91)</f>
        <v>295970.25</v>
      </c>
      <c r="G91" s="49" t="n">
        <v>205777.25</v>
      </c>
      <c r="H91" s="49" t="n">
        <v>205023.5</v>
      </c>
      <c r="I91" s="49" t="n">
        <v>202357.25</v>
      </c>
      <c r="J91" s="49" t="n">
        <v>2666.25</v>
      </c>
      <c r="K91" s="49" t="n">
        <v>753.75</v>
      </c>
      <c r="L91" s="49" t="n">
        <v>104303</v>
      </c>
      <c r="M91" s="49" t="n">
        <v>50270.75</v>
      </c>
      <c r="N91" s="49" t="n">
        <v>21889.25</v>
      </c>
      <c r="O91" s="49" t="n">
        <v>32142.5</v>
      </c>
      <c r="P91" s="49" t="n">
        <v>90193</v>
      </c>
      <c r="Q91" s="44"/>
      <c r="R91" s="65"/>
      <c r="S91" s="43" t="s">
        <v>48</v>
      </c>
      <c r="T91" s="43"/>
    </row>
    <row r="92" customFormat="false" ht="21" hidden="false" customHeight="true" outlineLevel="0" collapsed="false">
      <c r="A92" s="46" t="s">
        <v>87</v>
      </c>
      <c r="B92" s="52"/>
      <c r="C92" s="19"/>
      <c r="D92" s="19"/>
      <c r="E92" s="41" t="n">
        <v>834422.5</v>
      </c>
      <c r="F92" s="63" t="n">
        <f aca="false">SUM(G92+P92)</f>
        <v>653738</v>
      </c>
      <c r="G92" s="41" t="n">
        <v>481797.75</v>
      </c>
      <c r="H92" s="41" t="n">
        <v>481667</v>
      </c>
      <c r="I92" s="41" t="n">
        <v>478029.75</v>
      </c>
      <c r="J92" s="41" t="n">
        <v>3637.25</v>
      </c>
      <c r="K92" s="41" t="n">
        <v>130.75</v>
      </c>
      <c r="L92" s="41" t="n">
        <v>180684.5</v>
      </c>
      <c r="M92" s="41" t="n">
        <v>52607.5</v>
      </c>
      <c r="N92" s="41" t="n">
        <v>42762.5</v>
      </c>
      <c r="O92" s="41" t="n">
        <v>85314</v>
      </c>
      <c r="P92" s="41" t="n">
        <v>171940.25</v>
      </c>
      <c r="Q92" s="0"/>
      <c r="R92" s="71" t="s">
        <v>88</v>
      </c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s="19" customFormat="true" ht="16.5" hidden="false" customHeight="true" outlineLevel="0" collapsed="false">
      <c r="A93" s="43"/>
      <c r="B93" s="51" t="s">
        <v>41</v>
      </c>
      <c r="C93" s="43"/>
      <c r="D93" s="43"/>
      <c r="E93" s="49" t="n">
        <v>396414.25</v>
      </c>
      <c r="F93" s="64" t="n">
        <f aca="false">SUM(G93+P93)</f>
        <v>338766.25</v>
      </c>
      <c r="G93" s="49" t="n">
        <v>251948.25</v>
      </c>
      <c r="H93" s="49" t="n">
        <v>251931.5</v>
      </c>
      <c r="I93" s="49" t="n">
        <v>249160.75</v>
      </c>
      <c r="J93" s="49" t="n">
        <v>2770.75</v>
      </c>
      <c r="K93" s="49" t="n">
        <v>17</v>
      </c>
      <c r="L93" s="49" t="n">
        <v>57648</v>
      </c>
      <c r="M93" s="49" t="n">
        <v>3306.5</v>
      </c>
      <c r="N93" s="49" t="n">
        <v>19168.75</v>
      </c>
      <c r="O93" s="49" t="n">
        <v>35172.75</v>
      </c>
      <c r="P93" s="49" t="n">
        <v>86818</v>
      </c>
      <c r="Q93" s="44"/>
      <c r="S93" s="19" t="s">
        <v>47</v>
      </c>
      <c r="T93" s="43"/>
    </row>
    <row r="94" s="19" customFormat="true" ht="16.5" hidden="false" customHeight="true" outlineLevel="0" collapsed="false">
      <c r="A94" s="43"/>
      <c r="B94" s="51" t="s">
        <v>43</v>
      </c>
      <c r="C94" s="43"/>
      <c r="D94" s="43"/>
      <c r="E94" s="49" t="n">
        <v>438008.25</v>
      </c>
      <c r="F94" s="64" t="n">
        <f aca="false">SUM(G94+P94)</f>
        <v>314972.25</v>
      </c>
      <c r="G94" s="49" t="n">
        <v>229850</v>
      </c>
      <c r="H94" s="49" t="n">
        <v>229736</v>
      </c>
      <c r="I94" s="49" t="n">
        <v>228868.75</v>
      </c>
      <c r="J94" s="49" t="n">
        <v>867</v>
      </c>
      <c r="K94" s="49" t="n">
        <v>113.75</v>
      </c>
      <c r="L94" s="49" t="n">
        <v>123036</v>
      </c>
      <c r="M94" s="49" t="n">
        <v>49301</v>
      </c>
      <c r="N94" s="49" t="n">
        <v>23593.75</v>
      </c>
      <c r="O94" s="49" t="n">
        <v>50141.5</v>
      </c>
      <c r="P94" s="49" t="n">
        <v>85122.25</v>
      </c>
      <c r="Q94" s="44"/>
      <c r="S94" s="43" t="s">
        <v>48</v>
      </c>
      <c r="T94" s="43"/>
    </row>
    <row r="95" s="58" customFormat="true" ht="6.75" hidden="false" customHeight="true" outlineLevel="0" collapsed="false">
      <c r="A95" s="53"/>
      <c r="B95" s="54"/>
      <c r="C95" s="54"/>
      <c r="D95" s="54"/>
      <c r="E95" s="72"/>
      <c r="F95" s="72"/>
      <c r="G95" s="72"/>
      <c r="H95" s="73"/>
      <c r="I95" s="73"/>
      <c r="J95" s="73"/>
      <c r="K95" s="72"/>
      <c r="L95" s="72"/>
      <c r="M95" s="72"/>
      <c r="N95" s="72"/>
      <c r="O95" s="72"/>
      <c r="P95" s="72"/>
      <c r="Q95" s="53"/>
      <c r="R95" s="53"/>
      <c r="S95" s="53"/>
    </row>
    <row r="96" s="9" customFormat="true" ht="21" hidden="false" customHeight="false" outlineLevel="0" collapsed="false"/>
    <row r="97" s="2" customFormat="true" ht="23.25" hidden="false" customHeight="true" outlineLevel="0" collapsed="false">
      <c r="B97" s="3" t="s">
        <v>0</v>
      </c>
      <c r="C97" s="4"/>
      <c r="D97" s="3" t="s">
        <v>59</v>
      </c>
      <c r="Q97" s="5"/>
    </row>
    <row r="98" s="6" customFormat="true" ht="21" hidden="false" customHeight="false" outlineLevel="0" collapsed="false">
      <c r="B98" s="6" t="s">
        <v>2</v>
      </c>
      <c r="C98" s="4"/>
      <c r="D98" s="6" t="s">
        <v>60</v>
      </c>
      <c r="Q98" s="7"/>
      <c r="S98" s="8"/>
    </row>
    <row r="99" s="9" customFormat="true" ht="18" hidden="false" customHeight="true" outlineLevel="0" collapsed="false">
      <c r="F99" s="10"/>
      <c r="Q99" s="11" t="s">
        <v>4</v>
      </c>
      <c r="R99" s="11"/>
      <c r="S99" s="11"/>
    </row>
    <row r="100" s="19" customFormat="true" ht="19.5" hidden="false" customHeight="true" outlineLevel="0" collapsed="false">
      <c r="A100" s="12" t="s">
        <v>5</v>
      </c>
      <c r="B100" s="12"/>
      <c r="C100" s="12"/>
      <c r="D100" s="12"/>
      <c r="E100" s="13"/>
      <c r="F100" s="14" t="s">
        <v>6</v>
      </c>
      <c r="G100" s="15" t="s">
        <v>7</v>
      </c>
      <c r="H100" s="15"/>
      <c r="I100" s="15"/>
      <c r="J100" s="15"/>
      <c r="K100" s="15"/>
      <c r="L100" s="16" t="s">
        <v>8</v>
      </c>
      <c r="M100" s="16"/>
      <c r="N100" s="16"/>
      <c r="O100" s="16"/>
      <c r="P100" s="17"/>
      <c r="Q100" s="74" t="s">
        <v>9</v>
      </c>
      <c r="R100" s="74"/>
      <c r="S100" s="74"/>
      <c r="T100" s="74"/>
    </row>
    <row r="101" s="19" customFormat="true" ht="16.5" hidden="false" customHeight="true" outlineLevel="0" collapsed="false">
      <c r="A101" s="12"/>
      <c r="B101" s="12"/>
      <c r="C101" s="12"/>
      <c r="D101" s="12"/>
      <c r="E101" s="14"/>
      <c r="F101" s="20" t="s">
        <v>10</v>
      </c>
      <c r="G101" s="21" t="s">
        <v>11</v>
      </c>
      <c r="H101" s="21"/>
      <c r="I101" s="21"/>
      <c r="J101" s="21"/>
      <c r="K101" s="21"/>
      <c r="L101" s="21" t="s">
        <v>12</v>
      </c>
      <c r="M101" s="21"/>
      <c r="N101" s="21"/>
      <c r="O101" s="21"/>
      <c r="P101" s="14" t="s">
        <v>13</v>
      </c>
      <c r="Q101" s="74"/>
      <c r="R101" s="74"/>
      <c r="S101" s="74"/>
      <c r="T101" s="74"/>
    </row>
    <row r="102" s="19" customFormat="true" ht="18" hidden="false" customHeight="true" outlineLevel="0" collapsed="false">
      <c r="A102" s="12"/>
      <c r="B102" s="12"/>
      <c r="C102" s="12"/>
      <c r="D102" s="12"/>
      <c r="E102" s="22" t="s">
        <v>14</v>
      </c>
      <c r="F102" s="20" t="s">
        <v>15</v>
      </c>
      <c r="G102" s="23"/>
      <c r="H102" s="24" t="s">
        <v>16</v>
      </c>
      <c r="I102" s="24"/>
      <c r="J102" s="24"/>
      <c r="K102" s="25" t="s">
        <v>17</v>
      </c>
      <c r="L102" s="17"/>
      <c r="M102" s="17"/>
      <c r="N102" s="26"/>
      <c r="O102" s="17"/>
      <c r="P102" s="20" t="s">
        <v>18</v>
      </c>
      <c r="Q102" s="74"/>
      <c r="R102" s="74"/>
      <c r="S102" s="74"/>
      <c r="T102" s="74"/>
    </row>
    <row r="103" s="19" customFormat="true" ht="18" hidden="false" customHeight="true" outlineLevel="0" collapsed="false">
      <c r="A103" s="12"/>
      <c r="B103" s="12"/>
      <c r="C103" s="12"/>
      <c r="D103" s="12"/>
      <c r="E103" s="27" t="s">
        <v>19</v>
      </c>
      <c r="F103" s="28" t="s">
        <v>20</v>
      </c>
      <c r="G103" s="22" t="s">
        <v>21</v>
      </c>
      <c r="H103" s="29" t="s">
        <v>22</v>
      </c>
      <c r="I103" s="29"/>
      <c r="J103" s="29"/>
      <c r="K103" s="20" t="s">
        <v>23</v>
      </c>
      <c r="L103" s="22" t="s">
        <v>21</v>
      </c>
      <c r="M103" s="20" t="s">
        <v>24</v>
      </c>
      <c r="N103" s="30" t="s">
        <v>25</v>
      </c>
      <c r="O103" s="20" t="s">
        <v>26</v>
      </c>
      <c r="P103" s="28" t="s">
        <v>20</v>
      </c>
      <c r="Q103" s="74"/>
      <c r="R103" s="74"/>
      <c r="S103" s="74"/>
      <c r="T103" s="74"/>
    </row>
    <row r="104" s="19" customFormat="true" ht="17.25" hidden="false" customHeight="true" outlineLevel="0" collapsed="false">
      <c r="A104" s="12"/>
      <c r="B104" s="12"/>
      <c r="C104" s="12"/>
      <c r="D104" s="12"/>
      <c r="E104" s="20"/>
      <c r="F104" s="28" t="s">
        <v>27</v>
      </c>
      <c r="G104" s="31" t="s">
        <v>19</v>
      </c>
      <c r="H104" s="32" t="s">
        <v>21</v>
      </c>
      <c r="I104" s="20" t="s">
        <v>28</v>
      </c>
      <c r="J104" s="20" t="s">
        <v>29</v>
      </c>
      <c r="K104" s="31" t="s">
        <v>30</v>
      </c>
      <c r="L104" s="31" t="s">
        <v>19</v>
      </c>
      <c r="M104" s="31" t="s">
        <v>31</v>
      </c>
      <c r="N104" s="31" t="s">
        <v>32</v>
      </c>
      <c r="O104" s="31" t="s">
        <v>33</v>
      </c>
      <c r="P104" s="31" t="s">
        <v>34</v>
      </c>
      <c r="Q104" s="74"/>
      <c r="R104" s="74"/>
      <c r="S104" s="74"/>
      <c r="T104" s="74"/>
    </row>
    <row r="105" s="19" customFormat="true" ht="20.25" hidden="false" customHeight="true" outlineLevel="0" collapsed="false">
      <c r="A105" s="12"/>
      <c r="B105" s="12"/>
      <c r="C105" s="12"/>
      <c r="D105" s="12"/>
      <c r="E105" s="33"/>
      <c r="F105" s="29" t="s">
        <v>35</v>
      </c>
      <c r="G105" s="62"/>
      <c r="H105" s="21" t="s">
        <v>19</v>
      </c>
      <c r="I105" s="21" t="s">
        <v>36</v>
      </c>
      <c r="J105" s="21" t="s">
        <v>37</v>
      </c>
      <c r="K105" s="21" t="s">
        <v>38</v>
      </c>
      <c r="L105" s="21"/>
      <c r="M105" s="21" t="s">
        <v>39</v>
      </c>
      <c r="N105" s="21"/>
      <c r="O105" s="21"/>
      <c r="P105" s="21" t="s">
        <v>40</v>
      </c>
      <c r="Q105" s="74"/>
      <c r="R105" s="74"/>
      <c r="S105" s="74"/>
      <c r="T105" s="74"/>
    </row>
    <row r="106" s="19" customFormat="true" ht="18.75" hidden="false" customHeight="true" outlineLevel="0" collapsed="false">
      <c r="A106" s="46" t="s">
        <v>89</v>
      </c>
      <c r="E106" s="36" t="n">
        <v>959855.25</v>
      </c>
      <c r="F106" s="75" t="n">
        <f aca="false">SUM(G106+P106)</f>
        <v>769816.75</v>
      </c>
      <c r="G106" s="36" t="n">
        <v>570008.5</v>
      </c>
      <c r="H106" s="36" t="n">
        <v>570008.5</v>
      </c>
      <c r="I106" s="36" t="n">
        <v>564115.75</v>
      </c>
      <c r="J106" s="36" t="n">
        <v>5892.5</v>
      </c>
      <c r="K106" s="36" t="n">
        <v>0</v>
      </c>
      <c r="L106" s="36" t="n">
        <v>190038.5</v>
      </c>
      <c r="M106" s="36" t="n">
        <v>62706</v>
      </c>
      <c r="N106" s="36" t="n">
        <v>58401.75</v>
      </c>
      <c r="O106" s="36" t="n">
        <v>68931</v>
      </c>
      <c r="P106" s="36" t="n">
        <v>199808.25</v>
      </c>
      <c r="Q106" s="44"/>
      <c r="R106" s="71" t="s">
        <v>90</v>
      </c>
      <c r="S106" s="43"/>
      <c r="T106" s="43"/>
    </row>
    <row r="107" s="19" customFormat="true" ht="16.5" hidden="false" customHeight="true" outlineLevel="0" collapsed="false">
      <c r="B107" s="48" t="s">
        <v>41</v>
      </c>
      <c r="E107" s="49" t="n">
        <v>474693.5</v>
      </c>
      <c r="F107" s="50" t="n">
        <f aca="false">SUM(G107+P107)</f>
        <v>408111</v>
      </c>
      <c r="G107" s="49" t="n">
        <v>304110.75</v>
      </c>
      <c r="H107" s="49" t="n">
        <v>304110.75</v>
      </c>
      <c r="I107" s="49" t="n">
        <v>300334.25</v>
      </c>
      <c r="J107" s="49" t="n">
        <v>3776.5</v>
      </c>
      <c r="K107" s="49" t="n">
        <v>0</v>
      </c>
      <c r="L107" s="49" t="n">
        <v>66582.5</v>
      </c>
      <c r="M107" s="49" t="n">
        <v>3420</v>
      </c>
      <c r="N107" s="49" t="n">
        <v>30038.5</v>
      </c>
      <c r="O107" s="49" t="n">
        <v>33124</v>
      </c>
      <c r="P107" s="49" t="n">
        <v>104000.25</v>
      </c>
      <c r="Q107" s="44"/>
      <c r="S107" s="19" t="s">
        <v>47</v>
      </c>
      <c r="T107" s="43"/>
    </row>
    <row r="108" s="19" customFormat="true" ht="16.5" hidden="false" customHeight="true" outlineLevel="0" collapsed="false">
      <c r="B108" s="48" t="s">
        <v>43</v>
      </c>
      <c r="E108" s="49" t="n">
        <v>485161.75</v>
      </c>
      <c r="F108" s="50" t="n">
        <f aca="false">SUM(G108+P108)</f>
        <v>361705.5</v>
      </c>
      <c r="G108" s="49" t="n">
        <v>265897.5</v>
      </c>
      <c r="H108" s="49" t="n">
        <v>265897.5</v>
      </c>
      <c r="I108" s="49" t="n">
        <v>263781</v>
      </c>
      <c r="J108" s="49" t="n">
        <v>2116.5</v>
      </c>
      <c r="K108" s="49" t="n">
        <v>0</v>
      </c>
      <c r="L108" s="49" t="n">
        <v>123456.25</v>
      </c>
      <c r="M108" s="49" t="n">
        <v>59285.75</v>
      </c>
      <c r="N108" s="49" t="n">
        <v>28363.25</v>
      </c>
      <c r="O108" s="49" t="n">
        <v>35807</v>
      </c>
      <c r="P108" s="49" t="n">
        <v>95808</v>
      </c>
      <c r="Q108" s="44"/>
      <c r="S108" s="43" t="s">
        <v>48</v>
      </c>
      <c r="T108" s="43"/>
    </row>
    <row r="109" s="19" customFormat="true" ht="16.5" hidden="false" customHeight="true" outlineLevel="0" collapsed="false">
      <c r="A109" s="46" t="s">
        <v>91</v>
      </c>
      <c r="E109" s="41" t="n">
        <v>520912</v>
      </c>
      <c r="F109" s="37" t="n">
        <f aca="false">SUM(G109+P109)</f>
        <v>445100.25</v>
      </c>
      <c r="G109" s="41" t="n">
        <v>351176.25</v>
      </c>
      <c r="H109" s="41" t="n">
        <v>351119</v>
      </c>
      <c r="I109" s="41" t="n">
        <v>348168.75</v>
      </c>
      <c r="J109" s="41" t="n">
        <v>2950.25</v>
      </c>
      <c r="K109" s="41" t="n">
        <v>57.25</v>
      </c>
      <c r="L109" s="41" t="n">
        <v>75811.75</v>
      </c>
      <c r="M109" s="41" t="n">
        <v>28177.25</v>
      </c>
      <c r="N109" s="41" t="n">
        <v>19916</v>
      </c>
      <c r="O109" s="41" t="n">
        <v>27718.5</v>
      </c>
      <c r="P109" s="41" t="n">
        <v>93924</v>
      </c>
      <c r="Q109" s="44"/>
      <c r="R109" s="71" t="s">
        <v>92</v>
      </c>
      <c r="S109" s="43"/>
      <c r="T109" s="43"/>
    </row>
    <row r="110" s="19" customFormat="true" ht="16.5" hidden="false" customHeight="true" outlineLevel="0" collapsed="false">
      <c r="B110" s="48" t="s">
        <v>41</v>
      </c>
      <c r="E110" s="49" t="n">
        <v>270553.5</v>
      </c>
      <c r="F110" s="50" t="n">
        <f aca="false">SUM(G110+P110)</f>
        <v>242426</v>
      </c>
      <c r="G110" s="49" t="n">
        <v>190962.25</v>
      </c>
      <c r="H110" s="49" t="n">
        <v>190905</v>
      </c>
      <c r="I110" s="49" t="n">
        <v>189000.5</v>
      </c>
      <c r="J110" s="49" t="n">
        <v>1904.75</v>
      </c>
      <c r="K110" s="49" t="n">
        <v>57.25</v>
      </c>
      <c r="L110" s="49" t="n">
        <v>28127.25</v>
      </c>
      <c r="M110" s="49" t="n">
        <v>2545</v>
      </c>
      <c r="N110" s="49" t="n">
        <v>10528.75</v>
      </c>
      <c r="O110" s="49" t="n">
        <v>15054</v>
      </c>
      <c r="P110" s="49" t="n">
        <v>51463.75</v>
      </c>
      <c r="Q110" s="44"/>
      <c r="S110" s="19" t="s">
        <v>47</v>
      </c>
      <c r="T110" s="43"/>
    </row>
    <row r="111" s="19" customFormat="true" ht="16.5" hidden="false" customHeight="true" outlineLevel="0" collapsed="false">
      <c r="B111" s="48" t="s">
        <v>43</v>
      </c>
      <c r="E111" s="49" t="n">
        <v>250358.5</v>
      </c>
      <c r="F111" s="50" t="n">
        <f aca="false">SUM(G111+P111)</f>
        <v>202674</v>
      </c>
      <c r="G111" s="49" t="n">
        <v>160213.75</v>
      </c>
      <c r="H111" s="49" t="n">
        <v>160213.75</v>
      </c>
      <c r="I111" s="49" t="n">
        <v>159168</v>
      </c>
      <c r="J111" s="49" t="n">
        <v>1045.75</v>
      </c>
      <c r="K111" s="49" t="n">
        <v>0</v>
      </c>
      <c r="L111" s="49" t="n">
        <v>47684.25</v>
      </c>
      <c r="M111" s="49" t="n">
        <v>25632.25</v>
      </c>
      <c r="N111" s="49" t="n">
        <v>9387.5</v>
      </c>
      <c r="O111" s="49" t="n">
        <v>12664.5</v>
      </c>
      <c r="P111" s="49" t="n">
        <v>42460.25</v>
      </c>
      <c r="Q111" s="44"/>
      <c r="S111" s="43" t="s">
        <v>48</v>
      </c>
      <c r="T111" s="43"/>
    </row>
    <row r="112" s="19" customFormat="true" ht="16.5" hidden="false" customHeight="true" outlineLevel="0" collapsed="false">
      <c r="A112" s="46" t="s">
        <v>93</v>
      </c>
      <c r="E112" s="41" t="n">
        <v>180498</v>
      </c>
      <c r="F112" s="37" t="n">
        <f aca="false">SUM(G112+P112)</f>
        <v>139118</v>
      </c>
      <c r="G112" s="41" t="n">
        <v>104153.5</v>
      </c>
      <c r="H112" s="41" t="n">
        <v>104148</v>
      </c>
      <c r="I112" s="41" t="n">
        <v>103376.5</v>
      </c>
      <c r="J112" s="41" t="n">
        <v>771.25</v>
      </c>
      <c r="K112" s="41" t="n">
        <v>5.25</v>
      </c>
      <c r="L112" s="41" t="n">
        <v>41380</v>
      </c>
      <c r="M112" s="41" t="n">
        <v>14428.75</v>
      </c>
      <c r="N112" s="41" t="n">
        <v>10347</v>
      </c>
      <c r="O112" s="41" t="n">
        <v>16604</v>
      </c>
      <c r="P112" s="41" t="n">
        <v>34964.5</v>
      </c>
      <c r="Q112" s="44"/>
      <c r="R112" s="71" t="s">
        <v>94</v>
      </c>
      <c r="S112" s="43"/>
      <c r="T112" s="43"/>
    </row>
    <row r="113" s="19" customFormat="true" ht="16.5" hidden="false" customHeight="true" outlineLevel="0" collapsed="false">
      <c r="B113" s="48" t="s">
        <v>41</v>
      </c>
      <c r="E113" s="49" t="n">
        <v>84695.5</v>
      </c>
      <c r="F113" s="50" t="n">
        <f aca="false">SUM(G113+P113)</f>
        <v>70908.25</v>
      </c>
      <c r="G113" s="49" t="n">
        <v>53408.75</v>
      </c>
      <c r="H113" s="49" t="n">
        <v>53403.25</v>
      </c>
      <c r="I113" s="49" t="n">
        <v>52895.75</v>
      </c>
      <c r="J113" s="49" t="n">
        <v>507.5</v>
      </c>
      <c r="K113" s="49" t="n">
        <v>5.25</v>
      </c>
      <c r="L113" s="49" t="n">
        <v>13787.25</v>
      </c>
      <c r="M113" s="49" t="n">
        <v>993.25</v>
      </c>
      <c r="N113" s="49" t="n">
        <v>5093.25</v>
      </c>
      <c r="O113" s="49" t="n">
        <v>7701</v>
      </c>
      <c r="P113" s="49" t="n">
        <v>17499.5</v>
      </c>
      <c r="Q113" s="44"/>
      <c r="S113" s="19" t="s">
        <v>47</v>
      </c>
      <c r="T113" s="43"/>
    </row>
    <row r="114" s="19" customFormat="true" ht="16.5" hidden="false" customHeight="true" outlineLevel="0" collapsed="false">
      <c r="B114" s="48" t="s">
        <v>43</v>
      </c>
      <c r="E114" s="49" t="n">
        <v>95802.5</v>
      </c>
      <c r="F114" s="50" t="n">
        <f aca="false">SUM(G114+P114)</f>
        <v>68209.75</v>
      </c>
      <c r="G114" s="49" t="n">
        <v>50744.75</v>
      </c>
      <c r="H114" s="49" t="n">
        <v>50744.75</v>
      </c>
      <c r="I114" s="49" t="n">
        <v>50481</v>
      </c>
      <c r="J114" s="49" t="n">
        <v>263.75</v>
      </c>
      <c r="K114" s="49" t="n">
        <v>0</v>
      </c>
      <c r="L114" s="49" t="n">
        <v>27592.75</v>
      </c>
      <c r="M114" s="49" t="n">
        <v>13436</v>
      </c>
      <c r="N114" s="49" t="n">
        <v>5254</v>
      </c>
      <c r="O114" s="49" t="n">
        <v>8903</v>
      </c>
      <c r="P114" s="49" t="n">
        <v>17465</v>
      </c>
      <c r="Q114" s="44"/>
      <c r="S114" s="43" t="s">
        <v>48</v>
      </c>
      <c r="T114" s="43"/>
    </row>
    <row r="115" s="19" customFormat="true" ht="16.5" hidden="false" customHeight="true" outlineLevel="0" collapsed="false">
      <c r="A115" s="46" t="s">
        <v>95</v>
      </c>
      <c r="E115" s="41" t="n">
        <v>438867</v>
      </c>
      <c r="F115" s="37" t="n">
        <f aca="false">SUM(G115+P115)</f>
        <v>340694</v>
      </c>
      <c r="G115" s="41" t="n">
        <v>248614.75</v>
      </c>
      <c r="H115" s="41" t="n">
        <v>248588.25</v>
      </c>
      <c r="I115" s="41" t="n">
        <v>245462.5</v>
      </c>
      <c r="J115" s="41" t="n">
        <v>3126.25</v>
      </c>
      <c r="K115" s="41" t="n">
        <v>26.5</v>
      </c>
      <c r="L115" s="41" t="n">
        <v>98172.5</v>
      </c>
      <c r="M115" s="41" t="n">
        <v>28189</v>
      </c>
      <c r="N115" s="41" t="n">
        <v>29745.25</v>
      </c>
      <c r="O115" s="41" t="n">
        <v>40238.5</v>
      </c>
      <c r="P115" s="41" t="n">
        <v>92079.25</v>
      </c>
      <c r="Q115" s="44"/>
      <c r="R115" s="71" t="s">
        <v>96</v>
      </c>
      <c r="S115" s="43"/>
      <c r="T115" s="43"/>
    </row>
    <row r="116" s="19" customFormat="true" ht="16.5" hidden="false" customHeight="true" outlineLevel="0" collapsed="false">
      <c r="B116" s="48" t="s">
        <v>41</v>
      </c>
      <c r="E116" s="49" t="n">
        <v>205234.25</v>
      </c>
      <c r="F116" s="50" t="n">
        <f aca="false">SUM(G116+P116)</f>
        <v>172639.5</v>
      </c>
      <c r="G116" s="49" t="n">
        <v>126660</v>
      </c>
      <c r="H116" s="49" t="n">
        <v>126633.5</v>
      </c>
      <c r="I116" s="49" t="n">
        <v>124873.75</v>
      </c>
      <c r="J116" s="49" t="n">
        <v>1759.25</v>
      </c>
      <c r="K116" s="49" t="n">
        <v>26.5</v>
      </c>
      <c r="L116" s="49" t="n">
        <v>32594.75</v>
      </c>
      <c r="M116" s="49" t="n">
        <v>1659.25</v>
      </c>
      <c r="N116" s="49" t="n">
        <v>13218</v>
      </c>
      <c r="O116" s="49" t="n">
        <v>17717.75</v>
      </c>
      <c r="P116" s="49" t="n">
        <v>45979.5</v>
      </c>
      <c r="Q116" s="44"/>
      <c r="S116" s="19" t="s">
        <v>47</v>
      </c>
      <c r="T116" s="43"/>
    </row>
    <row r="117" s="19" customFormat="true" ht="16.5" hidden="false" customHeight="true" outlineLevel="0" collapsed="false">
      <c r="B117" s="48" t="s">
        <v>43</v>
      </c>
      <c r="E117" s="49" t="n">
        <v>233632.75</v>
      </c>
      <c r="F117" s="50" t="n">
        <f aca="false">SUM(G117+P117)</f>
        <v>168054.75</v>
      </c>
      <c r="G117" s="49" t="n">
        <v>121955</v>
      </c>
      <c r="H117" s="49" t="n">
        <v>121955</v>
      </c>
      <c r="I117" s="49" t="n">
        <v>120588.75</v>
      </c>
      <c r="J117" s="49" t="n">
        <v>1366.75</v>
      </c>
      <c r="K117" s="49" t="n">
        <v>0</v>
      </c>
      <c r="L117" s="49" t="n">
        <v>65578</v>
      </c>
      <c r="M117" s="49" t="n">
        <v>26529.75</v>
      </c>
      <c r="N117" s="49" t="n">
        <v>16527</v>
      </c>
      <c r="O117" s="49" t="n">
        <v>22520.75</v>
      </c>
      <c r="P117" s="49" t="n">
        <v>46099.75</v>
      </c>
      <c r="Q117" s="44"/>
      <c r="S117" s="43" t="s">
        <v>48</v>
      </c>
      <c r="T117" s="43"/>
    </row>
    <row r="118" s="19" customFormat="true" ht="16.5" hidden="false" customHeight="true" outlineLevel="0" collapsed="false">
      <c r="A118" s="46" t="s">
        <v>97</v>
      </c>
      <c r="E118" s="41" t="n">
        <v>464345.75</v>
      </c>
      <c r="F118" s="37" t="n">
        <f aca="false">SUM(G118+P118)</f>
        <v>373843</v>
      </c>
      <c r="G118" s="41" t="n">
        <v>271308</v>
      </c>
      <c r="H118" s="41" t="n">
        <v>271250</v>
      </c>
      <c r="I118" s="41" t="n">
        <v>269328.25</v>
      </c>
      <c r="J118" s="41" t="n">
        <v>1921.75</v>
      </c>
      <c r="K118" s="41" t="n">
        <v>58</v>
      </c>
      <c r="L118" s="41" t="n">
        <v>90502.75</v>
      </c>
      <c r="M118" s="41" t="n">
        <v>34947.25</v>
      </c>
      <c r="N118" s="41" t="n">
        <v>24940</v>
      </c>
      <c r="O118" s="41" t="n">
        <v>30615</v>
      </c>
      <c r="P118" s="41" t="n">
        <v>102535</v>
      </c>
      <c r="Q118" s="44"/>
      <c r="R118" s="71" t="s">
        <v>98</v>
      </c>
      <c r="S118" s="43"/>
      <c r="T118" s="43"/>
    </row>
    <row r="119" s="19" customFormat="true" ht="16.5" hidden="false" customHeight="true" outlineLevel="0" collapsed="false">
      <c r="B119" s="48" t="s">
        <v>41</v>
      </c>
      <c r="E119" s="49" t="n">
        <v>231593</v>
      </c>
      <c r="F119" s="50" t="n">
        <f aca="false">SUM(G119+P119)</f>
        <v>202369.25</v>
      </c>
      <c r="G119" s="49" t="n">
        <v>149468.25</v>
      </c>
      <c r="H119" s="49" t="n">
        <v>149468.25</v>
      </c>
      <c r="I119" s="49" t="n">
        <v>148172.5</v>
      </c>
      <c r="J119" s="49" t="n">
        <v>1295.5</v>
      </c>
      <c r="K119" s="49" t="n">
        <v>0</v>
      </c>
      <c r="L119" s="49" t="n">
        <v>29223.75</v>
      </c>
      <c r="M119" s="49" t="n">
        <v>848.5</v>
      </c>
      <c r="N119" s="49" t="n">
        <v>11916.25</v>
      </c>
      <c r="O119" s="49" t="n">
        <v>16459.25</v>
      </c>
      <c r="P119" s="49" t="n">
        <v>52901</v>
      </c>
      <c r="Q119" s="44"/>
      <c r="S119" s="19" t="s">
        <v>47</v>
      </c>
      <c r="T119" s="43"/>
    </row>
    <row r="120" s="19" customFormat="true" ht="16.5" hidden="false" customHeight="true" outlineLevel="0" collapsed="false">
      <c r="B120" s="48" t="s">
        <v>43</v>
      </c>
      <c r="E120" s="49" t="n">
        <v>232752.75</v>
      </c>
      <c r="F120" s="64" t="n">
        <f aca="false">SUM(G120+P120)</f>
        <v>171474</v>
      </c>
      <c r="G120" s="49" t="n">
        <v>121840</v>
      </c>
      <c r="H120" s="49" t="n">
        <v>121782</v>
      </c>
      <c r="I120" s="49" t="n">
        <v>121155.75</v>
      </c>
      <c r="J120" s="49" t="n">
        <v>626.25</v>
      </c>
      <c r="K120" s="49" t="n">
        <v>58</v>
      </c>
      <c r="L120" s="49" t="n">
        <v>61278.5</v>
      </c>
      <c r="M120" s="49" t="n">
        <v>34098.5</v>
      </c>
      <c r="N120" s="49" t="n">
        <v>13023.75</v>
      </c>
      <c r="O120" s="49" t="n">
        <v>14156</v>
      </c>
      <c r="P120" s="49" t="n">
        <v>49634</v>
      </c>
      <c r="Q120" s="44"/>
      <c r="S120" s="43" t="s">
        <v>48</v>
      </c>
      <c r="T120" s="43"/>
    </row>
    <row r="121" s="19" customFormat="true" ht="4.5" hidden="false" customHeight="true" outlineLevel="0" collapsed="false">
      <c r="A121" s="76"/>
      <c r="B121" s="76"/>
      <c r="C121" s="76"/>
      <c r="D121" s="76"/>
      <c r="E121" s="77"/>
      <c r="F121" s="78"/>
      <c r="G121" s="78"/>
      <c r="H121" s="77"/>
      <c r="I121" s="78"/>
      <c r="J121" s="78"/>
      <c r="K121" s="78"/>
      <c r="L121" s="78"/>
      <c r="M121" s="78"/>
      <c r="N121" s="77"/>
      <c r="O121" s="79"/>
      <c r="P121" s="77"/>
      <c r="Q121" s="80"/>
      <c r="R121" s="10"/>
      <c r="S121" s="10"/>
      <c r="T121" s="10"/>
    </row>
    <row r="122" customFormat="false" ht="21" hidden="false" customHeight="true" outlineLevel="0" collapsed="false">
      <c r="A122" s="0"/>
      <c r="B122" s="81" t="s">
        <v>99</v>
      </c>
      <c r="C122" s="19"/>
      <c r="D122" s="19"/>
      <c r="E122" s="19"/>
      <c r="F122" s="19"/>
      <c r="G122" s="19"/>
      <c r="H122" s="81"/>
      <c r="I122" s="0"/>
      <c r="J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s="19" customFormat="true" ht="18" hidden="false" customHeight="true" outlineLevel="0" collapsed="false">
      <c r="B123" s="82" t="s">
        <v>100</v>
      </c>
      <c r="C123" s="82"/>
      <c r="D123" s="83"/>
      <c r="H123" s="84"/>
      <c r="I123" s="84"/>
      <c r="J123" s="82"/>
    </row>
    <row r="124" s="58" customFormat="true" ht="19.5" hidden="false" customHeight="true" outlineLevel="0" collapsed="false">
      <c r="B124" s="85" t="s">
        <v>101</v>
      </c>
      <c r="C124" s="84"/>
      <c r="D124" s="84"/>
      <c r="H124" s="84"/>
      <c r="I124" s="84"/>
      <c r="J124" s="82"/>
    </row>
    <row r="125" s="58" customFormat="true" ht="17.25" hidden="false" customHeight="true" outlineLevel="0" collapsed="false">
      <c r="B125" s="82" t="s">
        <v>102</v>
      </c>
      <c r="C125" s="82"/>
      <c r="D125" s="82"/>
      <c r="H125" s="82"/>
      <c r="I125" s="82"/>
      <c r="J125" s="86"/>
    </row>
    <row r="126" s="9" customFormat="true" ht="21" hidden="false" customHeight="false" outlineLevel="0" collapsed="false"/>
    <row r="127" s="9" customFormat="true" ht="21" hidden="false" customHeight="false" outlineLevel="0" collapsed="false"/>
    <row r="128" s="9" customFormat="true" ht="21" hidden="false" customHeight="false" outlineLevel="0" collapsed="false"/>
    <row r="129" s="9" customFormat="true" ht="21" hidden="false" customHeight="false" outlineLevel="0" collapsed="false"/>
    <row r="130" s="9" customFormat="true" ht="21" hidden="false" customHeight="false" outlineLevel="0" collapsed="false"/>
    <row r="131" s="9" customFormat="true" ht="21" hidden="false" customHeight="false" outlineLevel="0" collapsed="false"/>
    <row r="132" s="9" customFormat="true" ht="21" hidden="false" customHeight="false" outlineLevel="0" collapsed="false"/>
    <row r="133" s="9" customFormat="true" ht="21" hidden="false" customHeight="false" outlineLevel="0" collapsed="false"/>
    <row r="134" s="9" customFormat="true" ht="21" hidden="false" customHeight="false" outlineLevel="0" collapsed="false"/>
    <row r="135" s="9" customFormat="true" ht="21" hidden="false" customHeight="false" outlineLevel="0" collapsed="false"/>
    <row r="136" s="9" customFormat="true" ht="21" hidden="false" customHeight="false" outlineLevel="0" collapsed="false"/>
    <row r="137" s="9" customFormat="true" ht="21" hidden="false" customHeight="false" outlineLevel="0" collapsed="false"/>
    <row r="138" s="9" customFormat="true" ht="21" hidden="false" customHeight="false" outlineLevel="0" collapsed="false"/>
    <row r="139" s="9" customFormat="true" ht="21" hidden="false" customHeight="false" outlineLevel="0" collapsed="false"/>
    <row r="140" s="9" customFormat="true" ht="21" hidden="false" customHeight="false" outlineLevel="0" collapsed="false"/>
    <row r="141" s="9" customFormat="true" ht="21" hidden="false" customHeight="false" outlineLevel="0" collapsed="false"/>
    <row r="142" s="9" customFormat="true" ht="21" hidden="false" customHeight="false" outlineLevel="0" collapsed="false"/>
    <row r="143" s="9" customFormat="true" ht="21" hidden="false" customHeight="false" outlineLevel="0" collapsed="false"/>
    <row r="144" s="9" customFormat="true" ht="21" hidden="false" customHeight="false" outlineLevel="0" collapsed="false"/>
    <row r="145" s="9" customFormat="true" ht="21" hidden="false" customHeight="false" outlineLevel="0" collapsed="false"/>
    <row r="146" s="9" customFormat="true" ht="21" hidden="false" customHeight="false" outlineLevel="0" collapsed="false"/>
    <row r="147" s="9" customFormat="true" ht="21" hidden="false" customHeight="false" outlineLevel="0" collapsed="false"/>
    <row r="148" s="9" customFormat="true" ht="21" hidden="false" customHeight="false" outlineLevel="0" collapsed="false"/>
    <row r="149" s="9" customFormat="true" ht="21" hidden="false" customHeight="false" outlineLevel="0" collapsed="false"/>
    <row r="150" s="9" customFormat="true" ht="21" hidden="false" customHeight="false" outlineLevel="0" collapsed="false"/>
    <row r="151" s="9" customFormat="true" ht="21" hidden="false" customHeight="false" outlineLevel="0" collapsed="false"/>
  </sheetData>
  <mergeCells count="38">
    <mergeCell ref="Q3:S3"/>
    <mergeCell ref="A4:D9"/>
    <mergeCell ref="G4:K4"/>
    <mergeCell ref="L4:O4"/>
    <mergeCell ref="Q4:T9"/>
    <mergeCell ref="G5:K5"/>
    <mergeCell ref="L5:O5"/>
    <mergeCell ref="H6:J6"/>
    <mergeCell ref="H7:J7"/>
    <mergeCell ref="A10:D10"/>
    <mergeCell ref="Q10:T10"/>
    <mergeCell ref="Q35:S35"/>
    <mergeCell ref="A36:D41"/>
    <mergeCell ref="G36:K36"/>
    <mergeCell ref="L36:O36"/>
    <mergeCell ref="Q36:T41"/>
    <mergeCell ref="G37:K37"/>
    <mergeCell ref="L37:O37"/>
    <mergeCell ref="H38:J38"/>
    <mergeCell ref="H39:J39"/>
    <mergeCell ref="Q67:S67"/>
    <mergeCell ref="A68:D73"/>
    <mergeCell ref="G68:K68"/>
    <mergeCell ref="L68:O68"/>
    <mergeCell ref="Q68:T73"/>
    <mergeCell ref="G69:K69"/>
    <mergeCell ref="L69:O69"/>
    <mergeCell ref="H70:J70"/>
    <mergeCell ref="H71:J71"/>
    <mergeCell ref="Q99:S99"/>
    <mergeCell ref="A100:D105"/>
    <mergeCell ref="G100:K100"/>
    <mergeCell ref="L100:O100"/>
    <mergeCell ref="Q100:T105"/>
    <mergeCell ref="G101:K101"/>
    <mergeCell ref="L101:O101"/>
    <mergeCell ref="H102:J102"/>
    <mergeCell ref="H103:J103"/>
  </mergeCells>
  <printOptions headings="false" gridLines="false" gridLinesSet="true" horizontalCentered="false" verticalCentered="false"/>
  <pageMargins left="0.759722222222222" right="0.354166666666667" top="0.620138888888889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07-08-03T03:10:31Z</cp:lastPrinted>
  <dcterms:modified xsi:type="dcterms:W3CDTF">2007-11-27T05:35:16Z</dcterms:modified>
  <cp:revision>0</cp:revision>
  <dc:subject/>
  <dc:title/>
</cp:coreProperties>
</file>