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6.2</t>
  </si>
  <si>
    <t xml:space="preserve">NUMBER OF POPULATION BY LABOUR FORCE STATUS, PROVINCE OF CENTRAL REGION AND SEX: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ยอดรวม</t>
  </si>
  <si>
    <t xml:space="preserve">ประชากร</t>
  </si>
  <si>
    <t xml:space="preserve">Total  labour  force</t>
  </si>
  <si>
    <t xml:space="preserve">Persons not in labour  force</t>
  </si>
  <si>
    <t xml:space="preserve">ประชากรอายุ</t>
  </si>
  <si>
    <t xml:space="preserve">Total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2005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5, Provinci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1.5"/>
      <name val="Noto Sans Devanagari"/>
      <family val="2"/>
    </font>
    <font>
      <sz val="11"/>
      <name val="Noto Sans Devanagari"/>
      <family val="2"/>
    </font>
    <font>
      <b val="true"/>
      <sz val="11.5"/>
      <name val="Cordia New"/>
      <family val="0"/>
      <charset val="222"/>
    </font>
    <font>
      <b val="true"/>
      <sz val="11"/>
      <name val="Cordia New"/>
      <family val="0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7760</xdr:colOff>
      <xdr:row>54</xdr:row>
      <xdr:rowOff>38160</xdr:rowOff>
    </xdr:from>
    <xdr:to>
      <xdr:col>22</xdr:col>
      <xdr:colOff>725760</xdr:colOff>
      <xdr:row>58</xdr:row>
      <xdr:rowOff>18720</xdr:rowOff>
    </xdr:to>
    <xdr:sp>
      <xdr:nvSpPr>
        <xdr:cNvPr id="0" name="Text 5"/>
        <xdr:cNvSpPr/>
      </xdr:nvSpPr>
      <xdr:spPr>
        <a:xfrm>
          <a:off x="15312240" y="130302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81</xdr:row>
      <xdr:rowOff>37800</xdr:rowOff>
    </xdr:from>
    <xdr:to>
      <xdr:col>22</xdr:col>
      <xdr:colOff>725760</xdr:colOff>
      <xdr:row>85</xdr:row>
      <xdr:rowOff>18720</xdr:rowOff>
    </xdr:to>
    <xdr:sp>
      <xdr:nvSpPr>
        <xdr:cNvPr id="1" name="Text 6"/>
        <xdr:cNvSpPr/>
      </xdr:nvSpPr>
      <xdr:spPr>
        <a:xfrm>
          <a:off x="15312240" y="1954512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108</xdr:row>
      <xdr:rowOff>38160</xdr:rowOff>
    </xdr:from>
    <xdr:to>
      <xdr:col>22</xdr:col>
      <xdr:colOff>725760</xdr:colOff>
      <xdr:row>112</xdr:row>
      <xdr:rowOff>18720</xdr:rowOff>
    </xdr:to>
    <xdr:sp>
      <xdr:nvSpPr>
        <xdr:cNvPr id="2" name="Text 7"/>
        <xdr:cNvSpPr/>
      </xdr:nvSpPr>
      <xdr:spPr>
        <a:xfrm>
          <a:off x="15312240" y="260604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0</xdr:row>
      <xdr:rowOff>38160</xdr:rowOff>
    </xdr:from>
    <xdr:to>
      <xdr:col>22</xdr:col>
      <xdr:colOff>725760</xdr:colOff>
      <xdr:row>4</xdr:row>
      <xdr:rowOff>19080</xdr:rowOff>
    </xdr:to>
    <xdr:sp>
      <xdr:nvSpPr>
        <xdr:cNvPr id="3" name="Text 8"/>
        <xdr:cNvSpPr/>
      </xdr:nvSpPr>
      <xdr:spPr>
        <a:xfrm>
          <a:off x="15312240" y="3816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27</xdr:row>
      <xdr:rowOff>37800</xdr:rowOff>
    </xdr:from>
    <xdr:to>
      <xdr:col>22</xdr:col>
      <xdr:colOff>725760</xdr:colOff>
      <xdr:row>31</xdr:row>
      <xdr:rowOff>18720</xdr:rowOff>
    </xdr:to>
    <xdr:sp>
      <xdr:nvSpPr>
        <xdr:cNvPr id="4" name="Text 9"/>
        <xdr:cNvSpPr/>
      </xdr:nvSpPr>
      <xdr:spPr>
        <a:xfrm>
          <a:off x="15312240" y="65340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81</xdr:row>
      <xdr:rowOff>37800</xdr:rowOff>
    </xdr:from>
    <xdr:to>
      <xdr:col>22</xdr:col>
      <xdr:colOff>725760</xdr:colOff>
      <xdr:row>85</xdr:row>
      <xdr:rowOff>18720</xdr:rowOff>
    </xdr:to>
    <xdr:sp>
      <xdr:nvSpPr>
        <xdr:cNvPr id="5" name="Text 10"/>
        <xdr:cNvSpPr/>
      </xdr:nvSpPr>
      <xdr:spPr>
        <a:xfrm>
          <a:off x="15312240" y="1954512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108</xdr:row>
      <xdr:rowOff>38160</xdr:rowOff>
    </xdr:from>
    <xdr:to>
      <xdr:col>22</xdr:col>
      <xdr:colOff>725760</xdr:colOff>
      <xdr:row>112</xdr:row>
      <xdr:rowOff>18720</xdr:rowOff>
    </xdr:to>
    <xdr:sp>
      <xdr:nvSpPr>
        <xdr:cNvPr id="6" name="Text 11"/>
        <xdr:cNvSpPr/>
      </xdr:nvSpPr>
      <xdr:spPr>
        <a:xfrm>
          <a:off x="15312240" y="260604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1"/>
    <col collapsed="false" customWidth="true" hidden="false" outlineLevel="0" max="3" min="3" style="1" width="2.99"/>
    <col collapsed="false" customWidth="true" hidden="false" outlineLevel="0" max="4" min="4" style="1" width="8.28"/>
    <col collapsed="false" customWidth="true" hidden="false" outlineLevel="0" max="5" min="5" style="1" width="2.85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9.71"/>
    <col collapsed="false" customWidth="true" hidden="false" outlineLevel="0" max="12" min="12" style="1" width="12.42"/>
    <col collapsed="false" customWidth="true" hidden="false" outlineLevel="0" max="13" min="13" style="1" width="8.14"/>
    <col collapsed="false" customWidth="true" hidden="false" outlineLevel="0" max="14" min="14" style="1" width="7.71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.71"/>
    <col collapsed="false" customWidth="true" hidden="false" outlineLevel="0" max="21" min="21" style="1" width="16.14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/>
      <c r="C1" s="4" t="s">
        <v>0</v>
      </c>
      <c r="D1" s="5"/>
      <c r="E1" s="4" t="s">
        <v>1</v>
      </c>
      <c r="R1" s="6"/>
    </row>
    <row r="2" s="7" customFormat="true" ht="21" hidden="false" customHeight="false" outlineLevel="0" collapsed="false">
      <c r="B2" s="8"/>
      <c r="C2" s="7" t="s">
        <v>2</v>
      </c>
      <c r="D2" s="5"/>
      <c r="E2" s="7" t="s">
        <v>3</v>
      </c>
      <c r="R2" s="9"/>
      <c r="U2" s="10"/>
    </row>
    <row r="3" s="11" customFormat="true" ht="20.25" hidden="false" customHeight="true" outlineLevel="0" collapsed="false">
      <c r="B3" s="3"/>
      <c r="R3" s="12"/>
      <c r="S3" s="12"/>
      <c r="T3" s="12"/>
      <c r="U3" s="12"/>
    </row>
    <row r="4" s="21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4"/>
      <c r="G4" s="15"/>
      <c r="H4" s="16" t="s">
        <v>5</v>
      </c>
      <c r="I4" s="16"/>
      <c r="J4" s="16"/>
      <c r="K4" s="16"/>
      <c r="L4" s="16"/>
      <c r="M4" s="17" t="s">
        <v>6</v>
      </c>
      <c r="N4" s="17"/>
      <c r="O4" s="17"/>
      <c r="P4" s="17"/>
      <c r="Q4" s="18"/>
      <c r="R4" s="19" t="s">
        <v>7</v>
      </c>
      <c r="S4" s="19"/>
      <c r="T4" s="19"/>
      <c r="U4" s="19"/>
      <c r="V4" s="19"/>
      <c r="W4" s="20"/>
    </row>
    <row r="5" s="21" customFormat="true" ht="16.5" hidden="false" customHeight="true" outlineLevel="0" collapsed="false">
      <c r="A5" s="13"/>
      <c r="B5" s="13"/>
      <c r="C5" s="13"/>
      <c r="D5" s="13"/>
      <c r="E5" s="13"/>
      <c r="F5" s="22" t="s">
        <v>8</v>
      </c>
      <c r="G5" s="23" t="s">
        <v>9</v>
      </c>
      <c r="H5" s="24" t="s">
        <v>10</v>
      </c>
      <c r="I5" s="24"/>
      <c r="J5" s="24"/>
      <c r="K5" s="24"/>
      <c r="L5" s="24"/>
      <c r="M5" s="24" t="s">
        <v>11</v>
      </c>
      <c r="N5" s="24"/>
      <c r="O5" s="24"/>
      <c r="P5" s="24"/>
      <c r="Q5" s="23" t="s">
        <v>12</v>
      </c>
      <c r="R5" s="19"/>
      <c r="S5" s="19"/>
      <c r="T5" s="19"/>
      <c r="U5" s="19"/>
      <c r="V5" s="19"/>
      <c r="W5" s="25"/>
    </row>
    <row r="6" s="21" customFormat="true" ht="18" hidden="false" customHeight="true" outlineLevel="0" collapsed="false">
      <c r="A6" s="13"/>
      <c r="B6" s="13"/>
      <c r="C6" s="13"/>
      <c r="D6" s="13"/>
      <c r="E6" s="13"/>
      <c r="F6" s="26" t="s">
        <v>13</v>
      </c>
      <c r="G6" s="22" t="s">
        <v>14</v>
      </c>
      <c r="H6" s="27"/>
      <c r="I6" s="28" t="s">
        <v>15</v>
      </c>
      <c r="J6" s="28"/>
      <c r="K6" s="28"/>
      <c r="L6" s="29" t="s">
        <v>16</v>
      </c>
      <c r="M6" s="18"/>
      <c r="N6" s="18"/>
      <c r="O6" s="30"/>
      <c r="P6" s="18"/>
      <c r="Q6" s="31" t="s">
        <v>17</v>
      </c>
      <c r="R6" s="19"/>
      <c r="S6" s="19"/>
      <c r="T6" s="19"/>
      <c r="U6" s="19"/>
      <c r="V6" s="19"/>
      <c r="W6" s="25"/>
    </row>
    <row r="7" s="21" customFormat="true" ht="18" hidden="false" customHeight="true" outlineLevel="0" collapsed="false">
      <c r="A7" s="13"/>
      <c r="B7" s="13"/>
      <c r="C7" s="13"/>
      <c r="D7" s="13"/>
      <c r="E7" s="13"/>
      <c r="F7" s="23"/>
      <c r="G7" s="23" t="s">
        <v>18</v>
      </c>
      <c r="H7" s="22" t="s">
        <v>19</v>
      </c>
      <c r="I7" s="32" t="s">
        <v>20</v>
      </c>
      <c r="J7" s="32"/>
      <c r="K7" s="32"/>
      <c r="L7" s="31" t="s">
        <v>21</v>
      </c>
      <c r="M7" s="22" t="s">
        <v>19</v>
      </c>
      <c r="N7" s="31" t="s">
        <v>22</v>
      </c>
      <c r="O7" s="33" t="s">
        <v>23</v>
      </c>
      <c r="P7" s="31" t="s">
        <v>24</v>
      </c>
      <c r="Q7" s="34" t="s">
        <v>25</v>
      </c>
      <c r="R7" s="19"/>
      <c r="S7" s="19"/>
      <c r="T7" s="19"/>
      <c r="U7" s="19"/>
      <c r="V7" s="19"/>
      <c r="W7" s="25"/>
    </row>
    <row r="8" s="21" customFormat="true" ht="17.25" hidden="false" customHeight="true" outlineLevel="0" collapsed="false">
      <c r="A8" s="13"/>
      <c r="B8" s="13"/>
      <c r="C8" s="13"/>
      <c r="D8" s="13"/>
      <c r="E8" s="13"/>
      <c r="F8" s="23"/>
      <c r="G8" s="31"/>
      <c r="H8" s="35" t="s">
        <v>13</v>
      </c>
      <c r="I8" s="36" t="s">
        <v>19</v>
      </c>
      <c r="J8" s="31" t="s">
        <v>26</v>
      </c>
      <c r="K8" s="31" t="s">
        <v>27</v>
      </c>
      <c r="L8" s="35" t="s">
        <v>28</v>
      </c>
      <c r="M8" s="35" t="s">
        <v>13</v>
      </c>
      <c r="N8" s="35" t="s">
        <v>29</v>
      </c>
      <c r="O8" s="35" t="s">
        <v>30</v>
      </c>
      <c r="P8" s="35" t="s">
        <v>31</v>
      </c>
      <c r="Q8" s="35" t="s">
        <v>32</v>
      </c>
      <c r="R8" s="19"/>
      <c r="S8" s="19"/>
      <c r="T8" s="19"/>
      <c r="U8" s="19"/>
      <c r="V8" s="19"/>
      <c r="W8" s="25"/>
    </row>
    <row r="9" s="21" customFormat="true" ht="20.25" hidden="false" customHeight="true" outlineLevel="0" collapsed="false">
      <c r="A9" s="13"/>
      <c r="B9" s="13"/>
      <c r="C9" s="13"/>
      <c r="D9" s="13"/>
      <c r="E9" s="13"/>
      <c r="F9" s="24"/>
      <c r="G9" s="37"/>
      <c r="H9" s="38"/>
      <c r="I9" s="24" t="s">
        <v>13</v>
      </c>
      <c r="J9" s="24" t="s">
        <v>33</v>
      </c>
      <c r="K9" s="24" t="s">
        <v>34</v>
      </c>
      <c r="L9" s="24" t="s">
        <v>35</v>
      </c>
      <c r="M9" s="24"/>
      <c r="N9" s="24" t="s">
        <v>36</v>
      </c>
      <c r="O9" s="24"/>
      <c r="P9" s="24"/>
      <c r="Q9" s="24" t="s">
        <v>37</v>
      </c>
      <c r="R9" s="19"/>
      <c r="S9" s="19"/>
      <c r="T9" s="19"/>
      <c r="U9" s="19"/>
      <c r="V9" s="19"/>
      <c r="W9" s="20"/>
    </row>
    <row r="10" s="21" customFormat="true" ht="18.75" hidden="false" customHeight="true" outlineLevel="0" collapsed="false">
      <c r="A10" s="29" t="s">
        <v>8</v>
      </c>
      <c r="B10" s="29"/>
      <c r="C10" s="29"/>
      <c r="D10" s="29"/>
      <c r="E10" s="29"/>
      <c r="F10" s="39" t="n">
        <v>15341902</v>
      </c>
      <c r="G10" s="39" t="n">
        <v>12083043</v>
      </c>
      <c r="H10" s="39" t="n">
        <v>8878578</v>
      </c>
      <c r="I10" s="39" t="n">
        <v>8868108</v>
      </c>
      <c r="J10" s="39" t="n">
        <v>8729762</v>
      </c>
      <c r="K10" s="39" t="n">
        <v>138346</v>
      </c>
      <c r="L10" s="39" t="n">
        <v>10470</v>
      </c>
      <c r="M10" s="39" t="n">
        <v>3204465</v>
      </c>
      <c r="N10" s="39" t="n">
        <v>1074473</v>
      </c>
      <c r="O10" s="39" t="n">
        <v>893911</v>
      </c>
      <c r="P10" s="39" t="n">
        <v>1236082</v>
      </c>
      <c r="Q10" s="39" t="n">
        <f aca="false">SUM(Q13,Q16,Q19,Q22,Q25,Q37,Q40,Q43,Q46,Q49,Q52,Q64,Q67,Q70,Q73,Q76,Q79,Q91,Q94,Q97,Q100,Q103,Q106,Q118,Q121)</f>
        <v>3258864</v>
      </c>
      <c r="R10" s="30" t="s">
        <v>13</v>
      </c>
      <c r="S10" s="30"/>
      <c r="T10" s="30"/>
      <c r="U10" s="30"/>
      <c r="V10" s="30"/>
      <c r="W10" s="25"/>
    </row>
    <row r="11" s="21" customFormat="true" ht="18.75" hidden="false" customHeight="true" outlineLevel="0" collapsed="false">
      <c r="B11" s="40"/>
      <c r="C11" s="40"/>
      <c r="D11" s="41" t="s">
        <v>38</v>
      </c>
      <c r="E11" s="41"/>
      <c r="F11" s="39" t="n">
        <v>7546708</v>
      </c>
      <c r="G11" s="39" t="n">
        <v>5888009</v>
      </c>
      <c r="H11" s="39" t="n">
        <v>4801630</v>
      </c>
      <c r="I11" s="39" t="n">
        <v>4796382</v>
      </c>
      <c r="J11" s="39" t="n">
        <v>4715060</v>
      </c>
      <c r="K11" s="39" t="n">
        <v>81322</v>
      </c>
      <c r="L11" s="39" t="n">
        <v>5249</v>
      </c>
      <c r="M11" s="39" t="n">
        <v>1086379</v>
      </c>
      <c r="N11" s="39" t="n">
        <v>53703</v>
      </c>
      <c r="O11" s="39" t="n">
        <v>428266</v>
      </c>
      <c r="P11" s="39" t="n">
        <v>604410</v>
      </c>
      <c r="Q11" s="39" t="n">
        <v>1658700</v>
      </c>
      <c r="R11" s="42"/>
      <c r="T11" s="21" t="s">
        <v>39</v>
      </c>
      <c r="V11" s="20"/>
      <c r="W11" s="20"/>
    </row>
    <row r="12" s="21" customFormat="true" ht="18.75" hidden="false" customHeight="true" outlineLevel="0" collapsed="false">
      <c r="B12" s="40"/>
      <c r="C12" s="40"/>
      <c r="D12" s="41" t="s">
        <v>40</v>
      </c>
      <c r="E12" s="41"/>
      <c r="F12" s="39" t="n">
        <v>7795194</v>
      </c>
      <c r="G12" s="39" t="n">
        <v>6195034</v>
      </c>
      <c r="H12" s="39" t="n">
        <v>4076948</v>
      </c>
      <c r="I12" s="39" t="n">
        <v>4071727</v>
      </c>
      <c r="J12" s="39" t="n">
        <v>4014703</v>
      </c>
      <c r="K12" s="39" t="n">
        <v>57025</v>
      </c>
      <c r="L12" s="39" t="n">
        <v>5222</v>
      </c>
      <c r="M12" s="39" t="n">
        <v>2118086</v>
      </c>
      <c r="N12" s="39" t="n">
        <v>1020770</v>
      </c>
      <c r="O12" s="39" t="n">
        <v>465645</v>
      </c>
      <c r="P12" s="39" t="n">
        <v>631671</v>
      </c>
      <c r="Q12" s="39" t="n">
        <v>1600160</v>
      </c>
      <c r="R12" s="42"/>
      <c r="S12" s="20"/>
      <c r="T12" s="20" t="s">
        <v>41</v>
      </c>
      <c r="U12" s="20"/>
      <c r="V12" s="20"/>
      <c r="W12" s="20"/>
    </row>
    <row r="13" s="21" customFormat="true" ht="18.75" hidden="false" customHeight="true" outlineLevel="0" collapsed="false">
      <c r="B13" s="43" t="s">
        <v>42</v>
      </c>
      <c r="F13" s="39" t="n">
        <f aca="false">SUM(F14:F15)</f>
        <v>1176344</v>
      </c>
      <c r="G13" s="39" t="n">
        <f aca="false">SUM(G14:G15)</f>
        <v>969151</v>
      </c>
      <c r="H13" s="39" t="n">
        <f aca="false">SUM(H14:H15)</f>
        <v>735011</v>
      </c>
      <c r="I13" s="39" t="n">
        <f aca="false">SUM(I14:I15)</f>
        <v>734919</v>
      </c>
      <c r="J13" s="39" t="n">
        <f aca="false">SUM(J14:J15)</f>
        <v>723042</v>
      </c>
      <c r="K13" s="39" t="n">
        <f aca="false">SUM(K14:K15)</f>
        <v>11877</v>
      </c>
      <c r="L13" s="39" t="n">
        <f aca="false">SUM(L14:L15)</f>
        <v>92</v>
      </c>
      <c r="M13" s="39" t="n">
        <f aca="false">SUM(M14:M15)</f>
        <v>234141</v>
      </c>
      <c r="N13" s="39" t="n">
        <f aca="false">SUM(N14:N15)</f>
        <v>85077</v>
      </c>
      <c r="O13" s="39" t="n">
        <f aca="false">SUM(O14:O15)</f>
        <v>75795</v>
      </c>
      <c r="P13" s="39" t="n">
        <f aca="false">SUM(P14:P15)</f>
        <v>73269</v>
      </c>
      <c r="Q13" s="39" t="n">
        <f aca="false">SUM(Q14:Q15)</f>
        <v>207194</v>
      </c>
      <c r="R13" s="44" t="s">
        <v>43</v>
      </c>
      <c r="S13" s="20"/>
      <c r="T13" s="20"/>
      <c r="U13" s="20"/>
      <c r="V13" s="20"/>
      <c r="W13" s="20"/>
    </row>
    <row r="14" s="45" customFormat="true" ht="18.75" hidden="false" customHeight="true" outlineLevel="0" collapsed="false">
      <c r="B14" s="3"/>
      <c r="C14" s="46" t="s">
        <v>38</v>
      </c>
      <c r="F14" s="47" t="n">
        <v>566096</v>
      </c>
      <c r="G14" s="47" t="n">
        <v>462299</v>
      </c>
      <c r="H14" s="48" t="n">
        <v>385731</v>
      </c>
      <c r="I14" s="49" t="n">
        <v>385639</v>
      </c>
      <c r="J14" s="49" t="n">
        <v>379582</v>
      </c>
      <c r="K14" s="49" t="n">
        <v>6058</v>
      </c>
      <c r="L14" s="50" t="n">
        <v>92</v>
      </c>
      <c r="M14" s="48" t="n">
        <v>76568</v>
      </c>
      <c r="N14" s="48" t="n">
        <v>4170</v>
      </c>
      <c r="O14" s="48" t="n">
        <v>36668</v>
      </c>
      <c r="P14" s="49" t="n">
        <v>35730</v>
      </c>
      <c r="Q14" s="47" t="n">
        <v>103798</v>
      </c>
      <c r="R14" s="51"/>
      <c r="S14" s="45" t="s">
        <v>39</v>
      </c>
      <c r="T14" s="21"/>
      <c r="U14" s="21"/>
      <c r="V14" s="52"/>
      <c r="W14" s="52"/>
    </row>
    <row r="15" s="45" customFormat="true" ht="18.75" hidden="false" customHeight="true" outlineLevel="0" collapsed="false">
      <c r="B15" s="3"/>
      <c r="C15" s="46" t="s">
        <v>40</v>
      </c>
      <c r="F15" s="47" t="n">
        <v>610248</v>
      </c>
      <c r="G15" s="47" t="n">
        <v>506852</v>
      </c>
      <c r="H15" s="48" t="n">
        <v>349280</v>
      </c>
      <c r="I15" s="49" t="n">
        <v>349280</v>
      </c>
      <c r="J15" s="49" t="n">
        <v>343460</v>
      </c>
      <c r="K15" s="49" t="n">
        <v>5819</v>
      </c>
      <c r="L15" s="50" t="n">
        <v>0</v>
      </c>
      <c r="M15" s="48" t="n">
        <v>157573</v>
      </c>
      <c r="N15" s="48" t="n">
        <v>80907</v>
      </c>
      <c r="O15" s="48" t="n">
        <v>39127</v>
      </c>
      <c r="P15" s="49" t="n">
        <v>37539</v>
      </c>
      <c r="Q15" s="47" t="n">
        <v>103396</v>
      </c>
      <c r="R15" s="51"/>
      <c r="S15" s="52" t="s">
        <v>41</v>
      </c>
      <c r="T15" s="52"/>
      <c r="U15" s="52"/>
      <c r="V15" s="52"/>
      <c r="W15" s="52"/>
    </row>
    <row r="16" s="21" customFormat="true" ht="18.75" hidden="false" customHeight="true" outlineLevel="0" collapsed="false">
      <c r="B16" s="43" t="s">
        <v>44</v>
      </c>
      <c r="F16" s="39" t="n">
        <f aca="false">SUM(F17:F18)</f>
        <v>1029345</v>
      </c>
      <c r="G16" s="39" t="n">
        <f aca="false">SUM(G17:G18)</f>
        <v>849388</v>
      </c>
      <c r="H16" s="39" t="n">
        <f aca="false">SUM(H17:H18)</f>
        <v>613695</v>
      </c>
      <c r="I16" s="39" t="n">
        <f aca="false">SUM(I17:I18)</f>
        <v>613624</v>
      </c>
      <c r="J16" s="39" t="n">
        <f aca="false">SUM(J17:J18)</f>
        <v>604764</v>
      </c>
      <c r="K16" s="39" t="n">
        <f aca="false">SUM(K17:K18)</f>
        <v>8859</v>
      </c>
      <c r="L16" s="39" t="n">
        <f aca="false">SUM(L17:L18)</f>
        <v>70</v>
      </c>
      <c r="M16" s="39" t="n">
        <f aca="false">SUM(M17:M18)</f>
        <v>235693</v>
      </c>
      <c r="N16" s="39" t="n">
        <f aca="false">SUM(N17:N18)</f>
        <v>76843</v>
      </c>
      <c r="O16" s="39" t="n">
        <f aca="false">SUM(O17:O18)</f>
        <v>80363</v>
      </c>
      <c r="P16" s="39" t="n">
        <f aca="false">SUM(P17:P18)</f>
        <v>78488</v>
      </c>
      <c r="Q16" s="39" t="n">
        <f aca="false">SUM(Q17:Q18)</f>
        <v>179957</v>
      </c>
      <c r="R16" s="44" t="s">
        <v>45</v>
      </c>
      <c r="S16" s="20"/>
      <c r="T16" s="20"/>
      <c r="U16" s="20"/>
      <c r="V16" s="20"/>
      <c r="W16" s="20"/>
    </row>
    <row r="17" s="45" customFormat="true" ht="18.75" hidden="false" customHeight="true" outlineLevel="0" collapsed="false">
      <c r="B17" s="3"/>
      <c r="C17" s="46" t="s">
        <v>38</v>
      </c>
      <c r="F17" s="47" t="n">
        <v>486471</v>
      </c>
      <c r="G17" s="47" t="n">
        <v>396699</v>
      </c>
      <c r="H17" s="48" t="n">
        <v>318203</v>
      </c>
      <c r="I17" s="49" t="n">
        <v>318132</v>
      </c>
      <c r="J17" s="49" t="n">
        <v>313088</v>
      </c>
      <c r="K17" s="49" t="n">
        <v>5044</v>
      </c>
      <c r="L17" s="47" t="n">
        <v>70</v>
      </c>
      <c r="M17" s="48" t="n">
        <v>78496</v>
      </c>
      <c r="N17" s="48" t="n">
        <v>4343</v>
      </c>
      <c r="O17" s="48" t="n">
        <v>35911</v>
      </c>
      <c r="P17" s="49" t="n">
        <v>38242</v>
      </c>
      <c r="Q17" s="47" t="n">
        <v>89772</v>
      </c>
      <c r="R17" s="51"/>
      <c r="S17" s="45" t="s">
        <v>39</v>
      </c>
      <c r="T17" s="21"/>
      <c r="U17" s="21"/>
      <c r="V17" s="52"/>
      <c r="W17" s="52"/>
    </row>
    <row r="18" s="45" customFormat="true" ht="18.75" hidden="false" customHeight="true" outlineLevel="0" collapsed="false">
      <c r="B18" s="3"/>
      <c r="C18" s="46" t="s">
        <v>40</v>
      </c>
      <c r="F18" s="47" t="n">
        <v>542874</v>
      </c>
      <c r="G18" s="47" t="n">
        <v>452689</v>
      </c>
      <c r="H18" s="48" t="n">
        <v>295492</v>
      </c>
      <c r="I18" s="49" t="n">
        <v>295492</v>
      </c>
      <c r="J18" s="49" t="n">
        <v>291676</v>
      </c>
      <c r="K18" s="49" t="n">
        <v>3815</v>
      </c>
      <c r="L18" s="50" t="n">
        <v>0</v>
      </c>
      <c r="M18" s="48" t="n">
        <v>157197</v>
      </c>
      <c r="N18" s="48" t="n">
        <v>72500</v>
      </c>
      <c r="O18" s="48" t="n">
        <v>44452</v>
      </c>
      <c r="P18" s="49" t="n">
        <v>40246</v>
      </c>
      <c r="Q18" s="47" t="n">
        <v>90185</v>
      </c>
      <c r="R18" s="51"/>
      <c r="S18" s="52" t="s">
        <v>41</v>
      </c>
      <c r="T18" s="52"/>
      <c r="U18" s="52"/>
      <c r="V18" s="52"/>
      <c r="W18" s="52"/>
    </row>
    <row r="19" s="21" customFormat="true" ht="18.75" hidden="false" customHeight="true" outlineLevel="0" collapsed="false">
      <c r="B19" s="43" t="s">
        <v>46</v>
      </c>
      <c r="F19" s="39" t="n">
        <f aca="false">SUM(F20:F21)</f>
        <v>708515</v>
      </c>
      <c r="G19" s="39" t="n">
        <f aca="false">SUM(G20:G21)</f>
        <v>565590</v>
      </c>
      <c r="H19" s="39" t="n">
        <f aca="false">SUM(H20:H21)</f>
        <v>408583</v>
      </c>
      <c r="I19" s="39" t="n">
        <f aca="false">SUM(I20:I21)</f>
        <v>408583</v>
      </c>
      <c r="J19" s="39" t="n">
        <f aca="false">SUM(J20:J21)</f>
        <v>402207</v>
      </c>
      <c r="K19" s="39" t="n">
        <f aca="false">SUM(K20:K21)</f>
        <v>6375</v>
      </c>
      <c r="L19" s="39" t="n">
        <f aca="false">SUM(L20:L21)</f>
        <v>0</v>
      </c>
      <c r="M19" s="39" t="n">
        <f aca="false">SUM(M20:M21)</f>
        <v>157008</v>
      </c>
      <c r="N19" s="39" t="n">
        <f aca="false">SUM(N20:N21)</f>
        <v>58616</v>
      </c>
      <c r="O19" s="39" t="n">
        <f aca="false">SUM(O20:O21)</f>
        <v>53598</v>
      </c>
      <c r="P19" s="39" t="n">
        <f aca="false">SUM(P20:P21)</f>
        <v>44795</v>
      </c>
      <c r="Q19" s="39" t="n">
        <f aca="false">SUM(Q20:Q21)</f>
        <v>142924</v>
      </c>
      <c r="R19" s="44" t="s">
        <v>47</v>
      </c>
      <c r="V19" s="20"/>
      <c r="W19" s="20"/>
    </row>
    <row r="20" s="45" customFormat="true" ht="18.75" hidden="false" customHeight="true" outlineLevel="0" collapsed="false">
      <c r="B20" s="3"/>
      <c r="C20" s="46" t="s">
        <v>38</v>
      </c>
      <c r="F20" s="47" t="n">
        <v>344198</v>
      </c>
      <c r="G20" s="47" t="n">
        <v>272759</v>
      </c>
      <c r="H20" s="48" t="n">
        <v>220790</v>
      </c>
      <c r="I20" s="49" t="n">
        <v>220790</v>
      </c>
      <c r="J20" s="49" t="n">
        <v>216656</v>
      </c>
      <c r="K20" s="49" t="n">
        <v>4133</v>
      </c>
      <c r="L20" s="50" t="n">
        <v>0</v>
      </c>
      <c r="M20" s="48" t="n">
        <v>51970</v>
      </c>
      <c r="N20" s="48" t="n">
        <v>3924</v>
      </c>
      <c r="O20" s="48" t="n">
        <v>23384</v>
      </c>
      <c r="P20" s="49" t="n">
        <v>24662</v>
      </c>
      <c r="Q20" s="47" t="n">
        <v>71438</v>
      </c>
      <c r="R20" s="51"/>
      <c r="S20" s="45" t="s">
        <v>39</v>
      </c>
      <c r="T20" s="21"/>
      <c r="V20" s="52"/>
      <c r="W20" s="52"/>
    </row>
    <row r="21" s="45" customFormat="true" ht="18.75" hidden="false" customHeight="true" outlineLevel="0" collapsed="false">
      <c r="B21" s="3"/>
      <c r="C21" s="46" t="s">
        <v>40</v>
      </c>
      <c r="F21" s="47" t="n">
        <v>364317</v>
      </c>
      <c r="G21" s="47" t="n">
        <v>292831</v>
      </c>
      <c r="H21" s="48" t="n">
        <v>187793</v>
      </c>
      <c r="I21" s="49" t="n">
        <v>187793</v>
      </c>
      <c r="J21" s="49" t="n">
        <v>185551</v>
      </c>
      <c r="K21" s="49" t="n">
        <v>2242</v>
      </c>
      <c r="L21" s="50" t="n">
        <v>0</v>
      </c>
      <c r="M21" s="48" t="n">
        <v>105038</v>
      </c>
      <c r="N21" s="48" t="n">
        <v>54692</v>
      </c>
      <c r="O21" s="48" t="n">
        <v>30214</v>
      </c>
      <c r="P21" s="49" t="n">
        <v>20133</v>
      </c>
      <c r="Q21" s="47" t="n">
        <v>71486</v>
      </c>
      <c r="R21" s="51"/>
      <c r="S21" s="52" t="s">
        <v>41</v>
      </c>
      <c r="T21" s="52"/>
      <c r="V21" s="52"/>
      <c r="W21" s="52"/>
    </row>
    <row r="22" s="21" customFormat="true" ht="18.75" hidden="false" customHeight="true" outlineLevel="0" collapsed="false">
      <c r="B22" s="43" t="s">
        <v>48</v>
      </c>
      <c r="F22" s="39" t="n">
        <f aca="false">SUM(F23:F24)</f>
        <v>738742</v>
      </c>
      <c r="G22" s="39" t="n">
        <f aca="false">SUM(G23:G24)</f>
        <v>583528</v>
      </c>
      <c r="H22" s="39" t="n">
        <f aca="false">SUM(H23:H24)</f>
        <v>385008</v>
      </c>
      <c r="I22" s="39" t="n">
        <f aca="false">SUM(I23:I24)</f>
        <v>385008</v>
      </c>
      <c r="J22" s="39" t="n">
        <f aca="false">SUM(J23:J24)</f>
        <v>378077</v>
      </c>
      <c r="K22" s="39" t="n">
        <f aca="false">SUM(K23:K24)</f>
        <v>6931</v>
      </c>
      <c r="L22" s="39" t="n">
        <f aca="false">SUM(L23:L24)</f>
        <v>0</v>
      </c>
      <c r="M22" s="39" t="n">
        <f aca="false">SUM(M23:M24)</f>
        <v>198519</v>
      </c>
      <c r="N22" s="39" t="n">
        <f aca="false">SUM(N23:N24)</f>
        <v>74780</v>
      </c>
      <c r="O22" s="39" t="n">
        <f aca="false">SUM(O23:O24)</f>
        <v>46508</v>
      </c>
      <c r="P22" s="39" t="n">
        <f aca="false">SUM(P23:P24)</f>
        <v>77231</v>
      </c>
      <c r="Q22" s="39" t="n">
        <f aca="false">SUM(Q23:Q24)</f>
        <v>155214</v>
      </c>
      <c r="R22" s="44" t="s">
        <v>49</v>
      </c>
      <c r="S22" s="20"/>
      <c r="T22" s="20"/>
      <c r="V22" s="20"/>
      <c r="W22" s="20"/>
    </row>
    <row r="23" s="45" customFormat="true" ht="18.75" hidden="false" customHeight="true" outlineLevel="0" collapsed="false">
      <c r="B23" s="3"/>
      <c r="C23" s="46" t="s">
        <v>38</v>
      </c>
      <c r="F23" s="47" t="n">
        <v>352980</v>
      </c>
      <c r="G23" s="47" t="n">
        <v>275072</v>
      </c>
      <c r="H23" s="48" t="n">
        <v>204566</v>
      </c>
      <c r="I23" s="49" t="n">
        <v>204566</v>
      </c>
      <c r="J23" s="49" t="n">
        <v>199695</v>
      </c>
      <c r="K23" s="49" t="n">
        <v>4871</v>
      </c>
      <c r="L23" s="47" t="n">
        <v>0</v>
      </c>
      <c r="M23" s="48" t="n">
        <v>70505</v>
      </c>
      <c r="N23" s="48" t="n">
        <v>5420</v>
      </c>
      <c r="O23" s="48" t="n">
        <v>22135</v>
      </c>
      <c r="P23" s="49" t="n">
        <v>42950</v>
      </c>
      <c r="Q23" s="47" t="n">
        <v>77908</v>
      </c>
      <c r="R23" s="51"/>
      <c r="S23" s="45" t="s">
        <v>39</v>
      </c>
      <c r="T23" s="21"/>
      <c r="V23" s="52"/>
      <c r="W23" s="52"/>
    </row>
    <row r="24" s="45" customFormat="true" ht="18.75" hidden="false" customHeight="true" outlineLevel="0" collapsed="false">
      <c r="B24" s="3"/>
      <c r="C24" s="46" t="s">
        <v>40</v>
      </c>
      <c r="F24" s="47" t="n">
        <v>385762</v>
      </c>
      <c r="G24" s="47" t="n">
        <v>308456</v>
      </c>
      <c r="H24" s="48" t="n">
        <v>180442</v>
      </c>
      <c r="I24" s="49" t="n">
        <v>180442</v>
      </c>
      <c r="J24" s="49" t="n">
        <v>178382</v>
      </c>
      <c r="K24" s="49" t="n">
        <v>2060</v>
      </c>
      <c r="L24" s="50" t="n">
        <v>0</v>
      </c>
      <c r="M24" s="48" t="n">
        <v>128014</v>
      </c>
      <c r="N24" s="48" t="n">
        <v>69360</v>
      </c>
      <c r="O24" s="48" t="n">
        <v>24373</v>
      </c>
      <c r="P24" s="49" t="n">
        <v>34281</v>
      </c>
      <c r="Q24" s="47" t="n">
        <v>77306</v>
      </c>
      <c r="R24" s="51"/>
      <c r="S24" s="52" t="s">
        <v>41</v>
      </c>
      <c r="T24" s="52"/>
      <c r="V24" s="52"/>
      <c r="W24" s="52"/>
    </row>
    <row r="25" s="21" customFormat="true" ht="18.75" hidden="false" customHeight="true" outlineLevel="0" collapsed="false">
      <c r="B25" s="43" t="s">
        <v>50</v>
      </c>
      <c r="F25" s="39" t="n">
        <f aca="false">SUM(F26:F27)</f>
        <v>283942</v>
      </c>
      <c r="G25" s="39" t="n">
        <f aca="false">SUM(G26:G27)</f>
        <v>223162</v>
      </c>
      <c r="H25" s="39" t="n">
        <f aca="false">SUM(H26:H27)</f>
        <v>155940</v>
      </c>
      <c r="I25" s="39" t="n">
        <f aca="false">SUM(I26:I27)</f>
        <v>155833</v>
      </c>
      <c r="J25" s="39" t="n">
        <f aca="false">SUM(J26:J27)</f>
        <v>152703</v>
      </c>
      <c r="K25" s="39" t="n">
        <f aca="false">SUM(K26:K27)</f>
        <v>3130</v>
      </c>
      <c r="L25" s="39" t="n">
        <f aca="false">SUM(L26:L27)</f>
        <v>107</v>
      </c>
      <c r="M25" s="39" t="n">
        <f aca="false">SUM(M26:M27)</f>
        <v>67221</v>
      </c>
      <c r="N25" s="39" t="n">
        <f aca="false">SUM(N26:N27)</f>
        <v>19839</v>
      </c>
      <c r="O25" s="39" t="n">
        <f aca="false">SUM(O26:O27)</f>
        <v>14979</v>
      </c>
      <c r="P25" s="39" t="n">
        <f aca="false">SUM(P26:P27)</f>
        <v>32403</v>
      </c>
      <c r="Q25" s="39" t="n">
        <f aca="false">SUM(Q26:Q27)</f>
        <v>60781</v>
      </c>
      <c r="R25" s="44" t="s">
        <v>51</v>
      </c>
      <c r="U25" s="20"/>
      <c r="V25" s="20"/>
      <c r="W25" s="20"/>
    </row>
    <row r="26" s="45" customFormat="true" ht="18.75" hidden="false" customHeight="true" outlineLevel="0" collapsed="false">
      <c r="B26" s="3"/>
      <c r="C26" s="46" t="s">
        <v>38</v>
      </c>
      <c r="F26" s="47" t="n">
        <v>138300</v>
      </c>
      <c r="G26" s="47" t="n">
        <v>106899</v>
      </c>
      <c r="H26" s="48" t="n">
        <v>80862</v>
      </c>
      <c r="I26" s="49" t="n">
        <v>80755</v>
      </c>
      <c r="J26" s="49" t="n">
        <v>78617</v>
      </c>
      <c r="K26" s="49" t="n">
        <v>2138</v>
      </c>
      <c r="L26" s="47" t="n">
        <v>107</v>
      </c>
      <c r="M26" s="48" t="n">
        <v>26036</v>
      </c>
      <c r="N26" s="48" t="n">
        <v>2371</v>
      </c>
      <c r="O26" s="48" t="n">
        <v>7488</v>
      </c>
      <c r="P26" s="49" t="n">
        <v>16177</v>
      </c>
      <c r="Q26" s="47" t="n">
        <v>31402</v>
      </c>
      <c r="R26" s="51"/>
      <c r="S26" s="45" t="s">
        <v>39</v>
      </c>
      <c r="U26" s="52"/>
      <c r="V26" s="52"/>
      <c r="W26" s="52"/>
    </row>
    <row r="27" s="45" customFormat="true" ht="18.75" hidden="false" customHeight="true" outlineLevel="0" collapsed="false">
      <c r="B27" s="3"/>
      <c r="C27" s="53" t="s">
        <v>40</v>
      </c>
      <c r="D27" s="52"/>
      <c r="E27" s="52"/>
      <c r="F27" s="47" t="n">
        <v>145642</v>
      </c>
      <c r="G27" s="47" t="n">
        <v>116263</v>
      </c>
      <c r="H27" s="48" t="n">
        <v>75078</v>
      </c>
      <c r="I27" s="47" t="n">
        <v>75078</v>
      </c>
      <c r="J27" s="48" t="n">
        <v>74086</v>
      </c>
      <c r="K27" s="48" t="n">
        <v>992</v>
      </c>
      <c r="L27" s="48" t="n">
        <v>0</v>
      </c>
      <c r="M27" s="48" t="n">
        <v>41185</v>
      </c>
      <c r="N27" s="48" t="n">
        <v>17468</v>
      </c>
      <c r="O27" s="47" t="n">
        <v>7491</v>
      </c>
      <c r="P27" s="49" t="n">
        <v>16226</v>
      </c>
      <c r="Q27" s="47" t="n">
        <v>29379</v>
      </c>
      <c r="R27" s="51"/>
      <c r="S27" s="52" t="s">
        <v>41</v>
      </c>
      <c r="T27" s="11"/>
      <c r="U27" s="11"/>
      <c r="V27" s="54"/>
      <c r="W27" s="11"/>
    </row>
    <row r="28" s="2" customFormat="true" ht="23.25" hidden="false" customHeight="true" outlineLevel="0" collapsed="false">
      <c r="B28" s="3"/>
      <c r="C28" s="4" t="s">
        <v>0</v>
      </c>
      <c r="D28" s="5"/>
      <c r="E28" s="4" t="s">
        <v>52</v>
      </c>
      <c r="R28" s="6"/>
    </row>
    <row r="29" s="7" customFormat="true" ht="21" hidden="false" customHeight="false" outlineLevel="0" collapsed="false">
      <c r="B29" s="8"/>
      <c r="C29" s="7" t="s">
        <v>2</v>
      </c>
      <c r="D29" s="5"/>
      <c r="E29" s="7" t="s">
        <v>53</v>
      </c>
      <c r="R29" s="9"/>
      <c r="U29" s="10"/>
    </row>
    <row r="30" s="11" customFormat="true" ht="20.25" hidden="false" customHeight="true" outlineLevel="0" collapsed="false">
      <c r="B30" s="3"/>
      <c r="R30" s="12"/>
      <c r="S30" s="12"/>
      <c r="T30" s="12"/>
      <c r="U30" s="12"/>
    </row>
    <row r="31" s="21" customFormat="true" ht="19.5" hidden="false" customHeight="true" outlineLevel="0" collapsed="false">
      <c r="A31" s="13" t="s">
        <v>4</v>
      </c>
      <c r="B31" s="13"/>
      <c r="C31" s="13"/>
      <c r="D31" s="13"/>
      <c r="E31" s="13"/>
      <c r="F31" s="14"/>
      <c r="G31" s="15"/>
      <c r="H31" s="16" t="s">
        <v>5</v>
      </c>
      <c r="I31" s="16"/>
      <c r="J31" s="16"/>
      <c r="K31" s="16"/>
      <c r="L31" s="16"/>
      <c r="M31" s="17" t="s">
        <v>6</v>
      </c>
      <c r="N31" s="17"/>
      <c r="O31" s="17"/>
      <c r="P31" s="17"/>
      <c r="Q31" s="18"/>
      <c r="R31" s="19" t="s">
        <v>7</v>
      </c>
      <c r="S31" s="19"/>
      <c r="T31" s="19"/>
      <c r="U31" s="19"/>
      <c r="V31" s="19"/>
      <c r="W31" s="20"/>
    </row>
    <row r="32" s="21" customFormat="true" ht="16.5" hidden="false" customHeight="true" outlineLevel="0" collapsed="false">
      <c r="A32" s="13"/>
      <c r="B32" s="13"/>
      <c r="C32" s="13"/>
      <c r="D32" s="13"/>
      <c r="E32" s="13"/>
      <c r="F32" s="22" t="s">
        <v>8</v>
      </c>
      <c r="G32" s="23" t="s">
        <v>9</v>
      </c>
      <c r="H32" s="24" t="s">
        <v>10</v>
      </c>
      <c r="I32" s="24"/>
      <c r="J32" s="24"/>
      <c r="K32" s="24"/>
      <c r="L32" s="24"/>
      <c r="M32" s="24" t="s">
        <v>11</v>
      </c>
      <c r="N32" s="24"/>
      <c r="O32" s="24"/>
      <c r="P32" s="24"/>
      <c r="Q32" s="23" t="s">
        <v>12</v>
      </c>
      <c r="R32" s="19"/>
      <c r="S32" s="19"/>
      <c r="T32" s="19"/>
      <c r="U32" s="19"/>
      <c r="V32" s="19"/>
      <c r="W32" s="25"/>
    </row>
    <row r="33" s="21" customFormat="true" ht="18" hidden="false" customHeight="true" outlineLevel="0" collapsed="false">
      <c r="A33" s="13"/>
      <c r="B33" s="13"/>
      <c r="C33" s="13"/>
      <c r="D33" s="13"/>
      <c r="E33" s="13"/>
      <c r="F33" s="26" t="s">
        <v>13</v>
      </c>
      <c r="G33" s="22" t="s">
        <v>14</v>
      </c>
      <c r="H33" s="27"/>
      <c r="I33" s="28" t="s">
        <v>15</v>
      </c>
      <c r="J33" s="28"/>
      <c r="K33" s="28"/>
      <c r="L33" s="29" t="s">
        <v>16</v>
      </c>
      <c r="M33" s="18"/>
      <c r="N33" s="18"/>
      <c r="O33" s="30"/>
      <c r="P33" s="18"/>
      <c r="Q33" s="31" t="s">
        <v>17</v>
      </c>
      <c r="R33" s="19"/>
      <c r="S33" s="19"/>
      <c r="T33" s="19"/>
      <c r="U33" s="19"/>
      <c r="V33" s="19"/>
      <c r="W33" s="25"/>
    </row>
    <row r="34" s="21" customFormat="true" ht="18" hidden="false" customHeight="true" outlineLevel="0" collapsed="false">
      <c r="A34" s="13"/>
      <c r="B34" s="13"/>
      <c r="C34" s="13"/>
      <c r="D34" s="13"/>
      <c r="E34" s="13"/>
      <c r="F34" s="23"/>
      <c r="G34" s="23" t="s">
        <v>18</v>
      </c>
      <c r="H34" s="22" t="s">
        <v>19</v>
      </c>
      <c r="I34" s="32" t="s">
        <v>20</v>
      </c>
      <c r="J34" s="32"/>
      <c r="K34" s="32"/>
      <c r="L34" s="31" t="s">
        <v>21</v>
      </c>
      <c r="M34" s="22" t="s">
        <v>19</v>
      </c>
      <c r="N34" s="31" t="s">
        <v>22</v>
      </c>
      <c r="O34" s="33" t="s">
        <v>23</v>
      </c>
      <c r="P34" s="31" t="s">
        <v>24</v>
      </c>
      <c r="Q34" s="34" t="s">
        <v>25</v>
      </c>
      <c r="R34" s="19"/>
      <c r="S34" s="19"/>
      <c r="T34" s="19"/>
      <c r="U34" s="19"/>
      <c r="V34" s="19"/>
      <c r="W34" s="25"/>
    </row>
    <row r="35" s="21" customFormat="true" ht="17.25" hidden="false" customHeight="true" outlineLevel="0" collapsed="false">
      <c r="A35" s="13"/>
      <c r="B35" s="13"/>
      <c r="C35" s="13"/>
      <c r="D35" s="13"/>
      <c r="E35" s="13"/>
      <c r="F35" s="23"/>
      <c r="G35" s="31"/>
      <c r="H35" s="35" t="s">
        <v>13</v>
      </c>
      <c r="I35" s="36" t="s">
        <v>19</v>
      </c>
      <c r="J35" s="31" t="s">
        <v>26</v>
      </c>
      <c r="K35" s="31" t="s">
        <v>27</v>
      </c>
      <c r="L35" s="35" t="s">
        <v>28</v>
      </c>
      <c r="M35" s="35" t="s">
        <v>13</v>
      </c>
      <c r="N35" s="35" t="s">
        <v>29</v>
      </c>
      <c r="O35" s="35" t="s">
        <v>30</v>
      </c>
      <c r="P35" s="35" t="s">
        <v>31</v>
      </c>
      <c r="Q35" s="35" t="s">
        <v>32</v>
      </c>
      <c r="R35" s="19"/>
      <c r="S35" s="19"/>
      <c r="T35" s="19"/>
      <c r="U35" s="19"/>
      <c r="V35" s="19"/>
      <c r="W35" s="25"/>
    </row>
    <row r="36" s="21" customFormat="true" ht="20.25" hidden="false" customHeight="true" outlineLevel="0" collapsed="false">
      <c r="A36" s="13"/>
      <c r="B36" s="13"/>
      <c r="C36" s="13"/>
      <c r="D36" s="13"/>
      <c r="E36" s="13"/>
      <c r="F36" s="24"/>
      <c r="G36" s="37"/>
      <c r="H36" s="38"/>
      <c r="I36" s="24" t="s">
        <v>13</v>
      </c>
      <c r="J36" s="24" t="s">
        <v>33</v>
      </c>
      <c r="K36" s="24" t="s">
        <v>34</v>
      </c>
      <c r="L36" s="24" t="s">
        <v>35</v>
      </c>
      <c r="M36" s="24"/>
      <c r="N36" s="24" t="s">
        <v>36</v>
      </c>
      <c r="O36" s="24"/>
      <c r="P36" s="24"/>
      <c r="Q36" s="24" t="s">
        <v>37</v>
      </c>
      <c r="R36" s="19"/>
      <c r="S36" s="19"/>
      <c r="T36" s="19"/>
      <c r="U36" s="19"/>
      <c r="V36" s="19"/>
      <c r="W36" s="20"/>
    </row>
    <row r="37" s="55" customFormat="true" ht="18.75" hidden="false" customHeight="true" outlineLevel="0" collapsed="false">
      <c r="A37" s="21"/>
      <c r="B37" s="55" t="s">
        <v>54</v>
      </c>
      <c r="D37" s="41"/>
      <c r="E37" s="41"/>
      <c r="F37" s="39" t="n">
        <f aca="false">SUM(F38:F39)</f>
        <v>758468</v>
      </c>
      <c r="G37" s="39" t="n">
        <f aca="false">SUM(G38:G39)</f>
        <v>596765</v>
      </c>
      <c r="H37" s="39" t="n">
        <f aca="false">SUM(H38:H39)</f>
        <v>435763</v>
      </c>
      <c r="I37" s="39" t="n">
        <f aca="false">SUM(I38:I39)</f>
        <v>433052</v>
      </c>
      <c r="J37" s="39" t="n">
        <f aca="false">SUM(J38:J39)</f>
        <v>422234</v>
      </c>
      <c r="K37" s="39" t="n">
        <f aca="false">SUM(K38:K39)</f>
        <v>10817</v>
      </c>
      <c r="L37" s="39" t="n">
        <f aca="false">SUM(L38:L39)</f>
        <v>2712</v>
      </c>
      <c r="M37" s="39" t="n">
        <f aca="false">SUM(M38:M39)</f>
        <v>161002</v>
      </c>
      <c r="N37" s="39" t="n">
        <f aca="false">SUM(N38:N39)</f>
        <v>44993</v>
      </c>
      <c r="O37" s="39" t="n">
        <f aca="false">SUM(O38:O39)</f>
        <v>45806</v>
      </c>
      <c r="P37" s="39" t="n">
        <f aca="false">SUM(P38:P39)</f>
        <v>70203</v>
      </c>
      <c r="Q37" s="39" t="n">
        <f aca="false">SUM(Q38:Q39)</f>
        <v>161702</v>
      </c>
      <c r="R37" s="56" t="s">
        <v>55</v>
      </c>
      <c r="S37" s="57"/>
      <c r="V37" s="20"/>
      <c r="W37" s="20"/>
    </row>
    <row r="38" s="45" customFormat="true" ht="18.75" hidden="false" customHeight="true" outlineLevel="0" collapsed="false">
      <c r="C38" s="46" t="s">
        <v>38</v>
      </c>
      <c r="D38" s="41"/>
      <c r="E38" s="41"/>
      <c r="F38" s="58" t="n">
        <v>381204</v>
      </c>
      <c r="G38" s="58" t="n">
        <v>298122</v>
      </c>
      <c r="H38" s="59" t="n">
        <v>240755</v>
      </c>
      <c r="I38" s="60" t="n">
        <v>239651</v>
      </c>
      <c r="J38" s="60" t="n">
        <v>231419</v>
      </c>
      <c r="K38" s="60" t="n">
        <v>8232</v>
      </c>
      <c r="L38" s="58" t="n">
        <v>1104</v>
      </c>
      <c r="M38" s="59" t="n">
        <v>57367</v>
      </c>
      <c r="N38" s="59" t="n">
        <v>1542</v>
      </c>
      <c r="O38" s="59" t="n">
        <v>21193</v>
      </c>
      <c r="P38" s="60" t="n">
        <v>34632</v>
      </c>
      <c r="Q38" s="58" t="n">
        <v>83082</v>
      </c>
      <c r="R38" s="60"/>
      <c r="S38" s="45" t="s">
        <v>39</v>
      </c>
      <c r="T38" s="55"/>
      <c r="U38" s="52"/>
      <c r="V38" s="52"/>
      <c r="W38" s="52"/>
    </row>
    <row r="39" s="45" customFormat="true" ht="18.75" hidden="false" customHeight="true" outlineLevel="0" collapsed="false">
      <c r="C39" s="46" t="s">
        <v>40</v>
      </c>
      <c r="F39" s="58" t="n">
        <v>377264</v>
      </c>
      <c r="G39" s="58" t="n">
        <v>298643</v>
      </c>
      <c r="H39" s="59" t="n">
        <v>195008</v>
      </c>
      <c r="I39" s="60" t="n">
        <v>193401</v>
      </c>
      <c r="J39" s="60" t="n">
        <v>190815</v>
      </c>
      <c r="K39" s="60" t="n">
        <v>2585</v>
      </c>
      <c r="L39" s="58" t="n">
        <v>1608</v>
      </c>
      <c r="M39" s="59" t="n">
        <v>103635</v>
      </c>
      <c r="N39" s="59" t="n">
        <v>43451</v>
      </c>
      <c r="O39" s="59" t="n">
        <v>24613</v>
      </c>
      <c r="P39" s="60" t="n">
        <v>35571</v>
      </c>
      <c r="Q39" s="58" t="n">
        <v>78620</v>
      </c>
      <c r="R39" s="60"/>
      <c r="S39" s="52" t="s">
        <v>41</v>
      </c>
      <c r="T39" s="52"/>
      <c r="U39" s="52"/>
      <c r="V39" s="52"/>
      <c r="W39" s="52"/>
    </row>
    <row r="40" s="55" customFormat="true" ht="18.75" hidden="false" customHeight="true" outlineLevel="0" collapsed="false">
      <c r="B40" s="43" t="s">
        <v>56</v>
      </c>
      <c r="F40" s="39" t="n">
        <f aca="false">SUM(F41:F42)</f>
        <v>245103</v>
      </c>
      <c r="G40" s="39" t="n">
        <f aca="false">SUM(G41:G42)</f>
        <v>194644</v>
      </c>
      <c r="H40" s="39" t="n">
        <f aca="false">SUM(H41:H42)</f>
        <v>136456</v>
      </c>
      <c r="I40" s="39" t="n">
        <f aca="false">SUM(I41:I42)</f>
        <v>136343</v>
      </c>
      <c r="J40" s="39" t="n">
        <f aca="false">SUM(J41:J42)</f>
        <v>133146</v>
      </c>
      <c r="K40" s="39" t="n">
        <f aca="false">SUM(K41:K42)</f>
        <v>3197</v>
      </c>
      <c r="L40" s="39" t="n">
        <f aca="false">SUM(L41:L42)</f>
        <v>113</v>
      </c>
      <c r="M40" s="39" t="n">
        <f aca="false">SUM(M41:M42)</f>
        <v>58188</v>
      </c>
      <c r="N40" s="39" t="n">
        <f aca="false">SUM(N41:N42)</f>
        <v>16957</v>
      </c>
      <c r="O40" s="39" t="n">
        <f aca="false">SUM(O41:O42)</f>
        <v>14827</v>
      </c>
      <c r="P40" s="39" t="n">
        <f aca="false">SUM(P41:P42)</f>
        <v>26405</v>
      </c>
      <c r="Q40" s="39" t="n">
        <f aca="false">SUM(Q41:Q42)</f>
        <v>50459</v>
      </c>
      <c r="R40" s="61" t="s">
        <v>57</v>
      </c>
      <c r="S40" s="62"/>
      <c r="T40" s="20"/>
      <c r="V40" s="20"/>
      <c r="W40" s="20"/>
    </row>
    <row r="41" s="45" customFormat="true" ht="18.75" hidden="false" customHeight="true" outlineLevel="0" collapsed="false">
      <c r="B41" s="3"/>
      <c r="C41" s="46" t="s">
        <v>38</v>
      </c>
      <c r="F41" s="58" t="n">
        <v>121379</v>
      </c>
      <c r="G41" s="58" t="n">
        <v>94993</v>
      </c>
      <c r="H41" s="59" t="n">
        <v>72664</v>
      </c>
      <c r="I41" s="60" t="n">
        <v>72551</v>
      </c>
      <c r="J41" s="60" t="n">
        <v>70357</v>
      </c>
      <c r="K41" s="60" t="n">
        <v>2194</v>
      </c>
      <c r="L41" s="58" t="n">
        <v>113</v>
      </c>
      <c r="M41" s="59" t="n">
        <v>22329</v>
      </c>
      <c r="N41" s="59" t="n">
        <v>1285</v>
      </c>
      <c r="O41" s="59" t="n">
        <v>7708</v>
      </c>
      <c r="P41" s="60" t="n">
        <v>13337</v>
      </c>
      <c r="Q41" s="58" t="n">
        <v>26386</v>
      </c>
      <c r="R41" s="60"/>
      <c r="S41" s="45" t="s">
        <v>39</v>
      </c>
      <c r="T41" s="55"/>
      <c r="U41" s="52"/>
      <c r="V41" s="52"/>
      <c r="W41" s="52"/>
    </row>
    <row r="42" s="45" customFormat="true" ht="18.75" hidden="false" customHeight="true" outlineLevel="0" collapsed="false">
      <c r="B42" s="3"/>
      <c r="C42" s="46" t="s">
        <v>40</v>
      </c>
      <c r="F42" s="58" t="n">
        <v>123724</v>
      </c>
      <c r="G42" s="58" t="n">
        <v>99651</v>
      </c>
      <c r="H42" s="59" t="n">
        <v>63792</v>
      </c>
      <c r="I42" s="60" t="n">
        <v>63792</v>
      </c>
      <c r="J42" s="60" t="n">
        <v>62789</v>
      </c>
      <c r="K42" s="60" t="n">
        <v>1003</v>
      </c>
      <c r="L42" s="50" t="n">
        <v>0</v>
      </c>
      <c r="M42" s="59" t="n">
        <v>35859</v>
      </c>
      <c r="N42" s="59" t="n">
        <v>15672</v>
      </c>
      <c r="O42" s="59" t="n">
        <v>7119</v>
      </c>
      <c r="P42" s="60" t="n">
        <v>13068</v>
      </c>
      <c r="Q42" s="58" t="n">
        <v>24073</v>
      </c>
      <c r="R42" s="60"/>
      <c r="S42" s="52" t="s">
        <v>41</v>
      </c>
      <c r="T42" s="52"/>
      <c r="U42" s="52"/>
      <c r="V42" s="52"/>
      <c r="W42" s="52"/>
    </row>
    <row r="43" s="55" customFormat="true" ht="18.75" hidden="false" customHeight="true" outlineLevel="0" collapsed="false">
      <c r="B43" s="43" t="s">
        <v>58</v>
      </c>
      <c r="F43" s="39" t="n">
        <f aca="false">SUM(F44:F45)</f>
        <v>369299</v>
      </c>
      <c r="G43" s="39" t="n">
        <f aca="false">SUM(G44:G45)</f>
        <v>292682</v>
      </c>
      <c r="H43" s="39" t="n">
        <f aca="false">SUM(H44:H45)</f>
        <v>217565</v>
      </c>
      <c r="I43" s="39" t="n">
        <f aca="false">SUM(I44:I45)</f>
        <v>217519</v>
      </c>
      <c r="J43" s="39" t="n">
        <f aca="false">SUM(J44:J45)</f>
        <v>213597</v>
      </c>
      <c r="K43" s="39" t="n">
        <f aca="false">SUM(K44:K45)</f>
        <v>3921</v>
      </c>
      <c r="L43" s="39" t="n">
        <f aca="false">SUM(L44:L45)</f>
        <v>47</v>
      </c>
      <c r="M43" s="39" t="n">
        <f aca="false">SUM(M44:M45)</f>
        <v>75117</v>
      </c>
      <c r="N43" s="39" t="n">
        <f aca="false">SUM(N44:N45)</f>
        <v>23780</v>
      </c>
      <c r="O43" s="39" t="n">
        <f aca="false">SUM(O44:O45)</f>
        <v>19073</v>
      </c>
      <c r="P43" s="39" t="n">
        <f aca="false">SUM(P44:P45)</f>
        <v>32264</v>
      </c>
      <c r="Q43" s="39" t="n">
        <f aca="false">SUM(Q44:Q45)</f>
        <v>76617</v>
      </c>
      <c r="R43" s="61" t="s">
        <v>59</v>
      </c>
      <c r="S43" s="63"/>
      <c r="T43" s="61"/>
      <c r="U43" s="62"/>
      <c r="V43" s="20"/>
      <c r="W43" s="20"/>
    </row>
    <row r="44" s="45" customFormat="true" ht="18.75" hidden="false" customHeight="true" outlineLevel="0" collapsed="false">
      <c r="B44" s="3"/>
      <c r="C44" s="46" t="s">
        <v>38</v>
      </c>
      <c r="F44" s="58" t="n">
        <v>179214</v>
      </c>
      <c r="G44" s="58" t="n">
        <v>140394</v>
      </c>
      <c r="H44" s="59" t="n">
        <v>114315</v>
      </c>
      <c r="I44" s="60" t="n">
        <v>114315</v>
      </c>
      <c r="J44" s="60" t="n">
        <v>112001</v>
      </c>
      <c r="K44" s="60" t="n">
        <v>2314</v>
      </c>
      <c r="L44" s="58" t="n">
        <v>0</v>
      </c>
      <c r="M44" s="59" t="n">
        <v>26079</v>
      </c>
      <c r="N44" s="59" t="n">
        <v>755</v>
      </c>
      <c r="O44" s="59" t="n">
        <v>9613</v>
      </c>
      <c r="P44" s="60" t="n">
        <v>15711</v>
      </c>
      <c r="Q44" s="58" t="n">
        <v>38820</v>
      </c>
      <c r="R44" s="60"/>
      <c r="S44" s="45" t="s">
        <v>39</v>
      </c>
      <c r="T44" s="55"/>
      <c r="U44" s="52"/>
      <c r="V44" s="52"/>
      <c r="W44" s="52"/>
    </row>
    <row r="45" s="45" customFormat="true" ht="18.75" hidden="false" customHeight="true" outlineLevel="0" collapsed="false">
      <c r="B45" s="3"/>
      <c r="C45" s="46" t="s">
        <v>40</v>
      </c>
      <c r="F45" s="58" t="n">
        <v>190085</v>
      </c>
      <c r="G45" s="58" t="n">
        <v>152288</v>
      </c>
      <c r="H45" s="59" t="n">
        <v>103250</v>
      </c>
      <c r="I45" s="60" t="n">
        <v>103204</v>
      </c>
      <c r="J45" s="60" t="n">
        <v>101596</v>
      </c>
      <c r="K45" s="60" t="n">
        <v>1607</v>
      </c>
      <c r="L45" s="58" t="n">
        <v>47</v>
      </c>
      <c r="M45" s="59" t="n">
        <v>49038</v>
      </c>
      <c r="N45" s="59" t="n">
        <v>23025</v>
      </c>
      <c r="O45" s="59" t="n">
        <v>9460</v>
      </c>
      <c r="P45" s="60" t="n">
        <v>16553</v>
      </c>
      <c r="Q45" s="58" t="n">
        <v>37797</v>
      </c>
      <c r="R45" s="60"/>
      <c r="S45" s="52" t="s">
        <v>41</v>
      </c>
      <c r="T45" s="52"/>
      <c r="V45" s="52"/>
      <c r="W45" s="52"/>
    </row>
    <row r="46" s="55" customFormat="true" ht="18.75" hidden="false" customHeight="true" outlineLevel="0" collapsed="false">
      <c r="B46" s="43" t="s">
        <v>60</v>
      </c>
      <c r="F46" s="39" t="n">
        <f aca="false">SUM(F47:F48)</f>
        <v>635503</v>
      </c>
      <c r="G46" s="39" t="n">
        <f aca="false">SUM(G47:G48)</f>
        <v>498608</v>
      </c>
      <c r="H46" s="39" t="n">
        <f aca="false">SUM(H47:H48)</f>
        <v>355353</v>
      </c>
      <c r="I46" s="39" t="n">
        <f aca="false">SUM(I47:I48)</f>
        <v>354948</v>
      </c>
      <c r="J46" s="39" t="n">
        <f aca="false">SUM(J47:J48)</f>
        <v>348424</v>
      </c>
      <c r="K46" s="39" t="n">
        <f aca="false">SUM(K47:K48)</f>
        <v>6524</v>
      </c>
      <c r="L46" s="39" t="n">
        <f aca="false">SUM(L47:L48)</f>
        <v>405</v>
      </c>
      <c r="M46" s="39" t="n">
        <f aca="false">SUM(M47:M48)</f>
        <v>143254</v>
      </c>
      <c r="N46" s="39" t="n">
        <f aca="false">SUM(N47:N48)</f>
        <v>43053</v>
      </c>
      <c r="O46" s="39" t="n">
        <f aca="false">SUM(O47:O48)</f>
        <v>33638</v>
      </c>
      <c r="P46" s="39" t="n">
        <f aca="false">SUM(P47:P48)</f>
        <v>66564</v>
      </c>
      <c r="Q46" s="39" t="n">
        <f aca="false">SUM(Q47:Q48)</f>
        <v>136895</v>
      </c>
      <c r="R46" s="61" t="s">
        <v>61</v>
      </c>
      <c r="S46" s="62"/>
      <c r="T46" s="20"/>
      <c r="V46" s="20"/>
      <c r="W46" s="20"/>
    </row>
    <row r="47" s="45" customFormat="true" ht="18.75" hidden="false" customHeight="true" outlineLevel="0" collapsed="false">
      <c r="B47" s="3"/>
      <c r="C47" s="46" t="s">
        <v>38</v>
      </c>
      <c r="F47" s="58" t="n">
        <v>313838</v>
      </c>
      <c r="G47" s="58" t="n">
        <v>244415</v>
      </c>
      <c r="H47" s="59" t="n">
        <v>193130</v>
      </c>
      <c r="I47" s="60" t="n">
        <v>193130</v>
      </c>
      <c r="J47" s="60" t="n">
        <v>189657</v>
      </c>
      <c r="K47" s="60" t="n">
        <v>3473</v>
      </c>
      <c r="L47" s="58" t="n">
        <v>0</v>
      </c>
      <c r="M47" s="59" t="n">
        <v>51284</v>
      </c>
      <c r="N47" s="59" t="n">
        <v>2036</v>
      </c>
      <c r="O47" s="59" t="n">
        <v>16541</v>
      </c>
      <c r="P47" s="60" t="n">
        <v>32708</v>
      </c>
      <c r="Q47" s="58" t="n">
        <v>69423</v>
      </c>
      <c r="R47" s="60"/>
      <c r="S47" s="45" t="s">
        <v>39</v>
      </c>
      <c r="T47" s="55"/>
      <c r="V47" s="52"/>
      <c r="W47" s="52"/>
    </row>
    <row r="48" s="45" customFormat="true" ht="18.75" hidden="false" customHeight="true" outlineLevel="0" collapsed="false">
      <c r="B48" s="3"/>
      <c r="C48" s="46" t="s">
        <v>40</v>
      </c>
      <c r="F48" s="58" t="n">
        <v>321665</v>
      </c>
      <c r="G48" s="58" t="n">
        <v>254193</v>
      </c>
      <c r="H48" s="59" t="n">
        <v>162223</v>
      </c>
      <c r="I48" s="60" t="n">
        <v>161818</v>
      </c>
      <c r="J48" s="60" t="n">
        <v>158767</v>
      </c>
      <c r="K48" s="60" t="n">
        <v>3051</v>
      </c>
      <c r="L48" s="58" t="n">
        <v>405</v>
      </c>
      <c r="M48" s="59" t="n">
        <v>91970</v>
      </c>
      <c r="N48" s="59" t="n">
        <v>41017</v>
      </c>
      <c r="O48" s="59" t="n">
        <v>17097</v>
      </c>
      <c r="P48" s="60" t="n">
        <v>33856</v>
      </c>
      <c r="Q48" s="58" t="n">
        <v>67472</v>
      </c>
      <c r="R48" s="60"/>
      <c r="S48" s="52" t="s">
        <v>41</v>
      </c>
      <c r="T48" s="52"/>
      <c r="V48" s="52"/>
      <c r="W48" s="52"/>
    </row>
    <row r="49" s="55" customFormat="true" ht="18.75" hidden="false" customHeight="true" outlineLevel="0" collapsed="false">
      <c r="B49" s="43" t="s">
        <v>62</v>
      </c>
      <c r="F49" s="39" t="n">
        <f aca="false">SUM(F50:F51)</f>
        <v>1090797</v>
      </c>
      <c r="G49" s="39" t="n">
        <f aca="false">SUM(G50:G51)</f>
        <v>877607</v>
      </c>
      <c r="H49" s="39" t="n">
        <f aca="false">SUM(H50:H51)</f>
        <v>627814</v>
      </c>
      <c r="I49" s="39" t="n">
        <f aca="false">SUM(I50:I51)</f>
        <v>627129</v>
      </c>
      <c r="J49" s="39" t="n">
        <f aca="false">SUM(J50:J51)</f>
        <v>615988</v>
      </c>
      <c r="K49" s="39" t="n">
        <f aca="false">SUM(K50:K51)</f>
        <v>11141</v>
      </c>
      <c r="L49" s="39" t="n">
        <f aca="false">SUM(L50:L51)</f>
        <v>685</v>
      </c>
      <c r="M49" s="39" t="n">
        <f aca="false">SUM(M50:M51)</f>
        <v>249792</v>
      </c>
      <c r="N49" s="39" t="n">
        <f aca="false">SUM(N50:N51)</f>
        <v>95283</v>
      </c>
      <c r="O49" s="39" t="n">
        <f aca="false">SUM(O50:O51)</f>
        <v>65474</v>
      </c>
      <c r="P49" s="39" t="n">
        <f aca="false">SUM(P50:P51)</f>
        <v>89036</v>
      </c>
      <c r="Q49" s="39" t="n">
        <f aca="false">SUM(Q50:Q51)</f>
        <v>213190</v>
      </c>
      <c r="R49" s="61" t="s">
        <v>63</v>
      </c>
      <c r="S49" s="62"/>
      <c r="V49" s="20"/>
      <c r="W49" s="20"/>
    </row>
    <row r="50" s="45" customFormat="true" ht="18.75" hidden="false" customHeight="true" outlineLevel="0" collapsed="false">
      <c r="B50" s="3"/>
      <c r="C50" s="46" t="s">
        <v>38</v>
      </c>
      <c r="F50" s="58" t="n">
        <v>531005</v>
      </c>
      <c r="G50" s="58" t="n">
        <v>424974</v>
      </c>
      <c r="H50" s="59" t="n">
        <v>342641</v>
      </c>
      <c r="I50" s="60" t="n">
        <v>341956</v>
      </c>
      <c r="J50" s="58" t="n">
        <v>336009</v>
      </c>
      <c r="K50" s="60" t="n">
        <v>5947</v>
      </c>
      <c r="L50" s="58" t="n">
        <v>685</v>
      </c>
      <c r="M50" s="59" t="n">
        <v>82333</v>
      </c>
      <c r="N50" s="59" t="n">
        <v>5147</v>
      </c>
      <c r="O50" s="59" t="n">
        <v>31297</v>
      </c>
      <c r="P50" s="60" t="n">
        <v>45889</v>
      </c>
      <c r="Q50" s="58" t="n">
        <v>106031</v>
      </c>
      <c r="R50" s="60"/>
      <c r="S50" s="45" t="s">
        <v>39</v>
      </c>
      <c r="V50" s="52"/>
      <c r="W50" s="52"/>
    </row>
    <row r="51" s="45" customFormat="true" ht="18.75" hidden="false" customHeight="true" outlineLevel="0" collapsed="false">
      <c r="B51" s="3"/>
      <c r="C51" s="46" t="s">
        <v>40</v>
      </c>
      <c r="F51" s="58" t="n">
        <v>559792</v>
      </c>
      <c r="G51" s="58" t="n">
        <v>452633</v>
      </c>
      <c r="H51" s="59" t="n">
        <v>285173</v>
      </c>
      <c r="I51" s="60" t="n">
        <v>285173</v>
      </c>
      <c r="J51" s="58" t="n">
        <v>279979</v>
      </c>
      <c r="K51" s="60" t="n">
        <v>5194</v>
      </c>
      <c r="L51" s="58" t="n">
        <v>0</v>
      </c>
      <c r="M51" s="59" t="n">
        <v>167459</v>
      </c>
      <c r="N51" s="59" t="n">
        <v>90136</v>
      </c>
      <c r="O51" s="59" t="n">
        <v>34177</v>
      </c>
      <c r="P51" s="60" t="n">
        <v>43147</v>
      </c>
      <c r="Q51" s="58" t="n">
        <v>107159</v>
      </c>
      <c r="R51" s="60"/>
      <c r="S51" s="52" t="s">
        <v>41</v>
      </c>
      <c r="T51" s="11"/>
      <c r="U51" s="52"/>
      <c r="V51" s="52"/>
      <c r="W51" s="52"/>
    </row>
    <row r="52" s="55" customFormat="true" ht="18.75" hidden="false" customHeight="true" outlineLevel="0" collapsed="false">
      <c r="B52" s="43" t="s">
        <v>64</v>
      </c>
      <c r="F52" s="39" t="n">
        <f aca="false">SUM(F53:F54)</f>
        <v>537936</v>
      </c>
      <c r="G52" s="39" t="n">
        <f aca="false">SUM(G53:G54)</f>
        <v>420934</v>
      </c>
      <c r="H52" s="39" t="n">
        <f aca="false">SUM(H53:H54)</f>
        <v>313563</v>
      </c>
      <c r="I52" s="39" t="n">
        <f aca="false">SUM(I53:I54)</f>
        <v>313368</v>
      </c>
      <c r="J52" s="39" t="n">
        <f aca="false">SUM(J53:J54)</f>
        <v>308155</v>
      </c>
      <c r="K52" s="39" t="n">
        <f aca="false">SUM(K53:K54)</f>
        <v>5215</v>
      </c>
      <c r="L52" s="39" t="n">
        <f aca="false">SUM(L53:L54)</f>
        <v>195</v>
      </c>
      <c r="M52" s="39" t="n">
        <f aca="false">SUM(M53:M54)</f>
        <v>107371</v>
      </c>
      <c r="N52" s="39" t="n">
        <f aca="false">SUM(N53:N54)</f>
        <v>40266</v>
      </c>
      <c r="O52" s="39" t="n">
        <f aca="false">SUM(O53:O54)</f>
        <v>29668</v>
      </c>
      <c r="P52" s="39" t="n">
        <f aca="false">SUM(P53:P54)</f>
        <v>37438</v>
      </c>
      <c r="Q52" s="39" t="n">
        <f aca="false">SUM(Q53:Q54)</f>
        <v>117001</v>
      </c>
      <c r="R52" s="61" t="s">
        <v>65</v>
      </c>
      <c r="S52" s="62"/>
      <c r="U52" s="20"/>
      <c r="V52" s="20"/>
      <c r="W52" s="20"/>
    </row>
    <row r="53" s="45" customFormat="true" ht="18.75" hidden="false" customHeight="true" outlineLevel="0" collapsed="false">
      <c r="B53" s="8"/>
      <c r="C53" s="46" t="s">
        <v>38</v>
      </c>
      <c r="F53" s="58" t="n">
        <v>265444</v>
      </c>
      <c r="G53" s="58" t="n">
        <v>207602</v>
      </c>
      <c r="H53" s="59" t="n">
        <v>173939</v>
      </c>
      <c r="I53" s="60" t="n">
        <v>173799</v>
      </c>
      <c r="J53" s="60" t="n">
        <v>171588</v>
      </c>
      <c r="K53" s="60" t="n">
        <v>2212</v>
      </c>
      <c r="L53" s="58" t="n">
        <v>140</v>
      </c>
      <c r="M53" s="59" t="n">
        <v>33663</v>
      </c>
      <c r="N53" s="59" t="n">
        <v>1109</v>
      </c>
      <c r="O53" s="59" t="n">
        <v>14171</v>
      </c>
      <c r="P53" s="60" t="n">
        <v>18384</v>
      </c>
      <c r="Q53" s="58" t="n">
        <v>57841</v>
      </c>
      <c r="R53" s="60"/>
      <c r="S53" s="45" t="s">
        <v>39</v>
      </c>
      <c r="U53" s="52"/>
      <c r="V53" s="52"/>
      <c r="W53" s="52"/>
    </row>
    <row r="54" s="45" customFormat="true" ht="18.75" hidden="false" customHeight="true" outlineLevel="0" collapsed="false">
      <c r="B54" s="3"/>
      <c r="C54" s="53" t="s">
        <v>40</v>
      </c>
      <c r="D54" s="52"/>
      <c r="E54" s="52"/>
      <c r="F54" s="58" t="n">
        <v>272492</v>
      </c>
      <c r="G54" s="58" t="n">
        <v>213332</v>
      </c>
      <c r="H54" s="59" t="n">
        <v>139624</v>
      </c>
      <c r="I54" s="58" t="n">
        <v>139569</v>
      </c>
      <c r="J54" s="59" t="n">
        <v>136567</v>
      </c>
      <c r="K54" s="59" t="n">
        <v>3003</v>
      </c>
      <c r="L54" s="59" t="n">
        <v>55</v>
      </c>
      <c r="M54" s="59" t="n">
        <v>73708</v>
      </c>
      <c r="N54" s="59" t="n">
        <v>39157</v>
      </c>
      <c r="O54" s="58" t="n">
        <v>15497</v>
      </c>
      <c r="P54" s="60" t="n">
        <v>19054</v>
      </c>
      <c r="Q54" s="58" t="n">
        <v>59160</v>
      </c>
      <c r="R54" s="64"/>
      <c r="S54" s="52" t="s">
        <v>41</v>
      </c>
      <c r="T54" s="11"/>
      <c r="U54" s="11"/>
      <c r="V54" s="54"/>
      <c r="W54" s="11"/>
    </row>
    <row r="55" s="2" customFormat="true" ht="23.25" hidden="false" customHeight="true" outlineLevel="0" collapsed="false">
      <c r="B55" s="3"/>
      <c r="C55" s="4" t="s">
        <v>0</v>
      </c>
      <c r="D55" s="5"/>
      <c r="E55" s="4" t="s">
        <v>52</v>
      </c>
      <c r="R55" s="6"/>
    </row>
    <row r="56" s="7" customFormat="true" ht="21" hidden="false" customHeight="false" outlineLevel="0" collapsed="false">
      <c r="B56" s="8"/>
      <c r="C56" s="7" t="s">
        <v>2</v>
      </c>
      <c r="D56" s="5"/>
      <c r="E56" s="7" t="s">
        <v>53</v>
      </c>
      <c r="R56" s="9"/>
      <c r="U56" s="10"/>
    </row>
    <row r="57" s="11" customFormat="true" ht="20.25" hidden="false" customHeight="true" outlineLevel="0" collapsed="false">
      <c r="B57" s="3"/>
      <c r="R57" s="12"/>
      <c r="S57" s="12"/>
      <c r="T57" s="12"/>
      <c r="U57" s="12"/>
    </row>
    <row r="58" s="55" customFormat="true" ht="19.5" hidden="false" customHeight="true" outlineLevel="0" collapsed="false">
      <c r="A58" s="13" t="s">
        <v>4</v>
      </c>
      <c r="B58" s="13"/>
      <c r="C58" s="13"/>
      <c r="D58" s="13"/>
      <c r="E58" s="13"/>
      <c r="F58" s="14"/>
      <c r="G58" s="15"/>
      <c r="H58" s="16" t="s">
        <v>5</v>
      </c>
      <c r="I58" s="16"/>
      <c r="J58" s="16"/>
      <c r="K58" s="16"/>
      <c r="L58" s="16"/>
      <c r="M58" s="17" t="s">
        <v>6</v>
      </c>
      <c r="N58" s="17"/>
      <c r="O58" s="17"/>
      <c r="P58" s="17"/>
      <c r="Q58" s="18"/>
      <c r="R58" s="19" t="s">
        <v>7</v>
      </c>
      <c r="S58" s="19"/>
      <c r="T58" s="19"/>
      <c r="U58" s="19"/>
      <c r="V58" s="19"/>
      <c r="W58" s="20"/>
    </row>
    <row r="59" s="55" customFormat="true" ht="16.5" hidden="false" customHeight="true" outlineLevel="0" collapsed="false">
      <c r="A59" s="13"/>
      <c r="B59" s="13"/>
      <c r="C59" s="13"/>
      <c r="D59" s="13"/>
      <c r="E59" s="13"/>
      <c r="F59" s="22" t="s">
        <v>8</v>
      </c>
      <c r="G59" s="23" t="s">
        <v>9</v>
      </c>
      <c r="H59" s="24" t="s">
        <v>10</v>
      </c>
      <c r="I59" s="24"/>
      <c r="J59" s="24"/>
      <c r="K59" s="24"/>
      <c r="L59" s="24"/>
      <c r="M59" s="24" t="s">
        <v>11</v>
      </c>
      <c r="N59" s="24"/>
      <c r="O59" s="24"/>
      <c r="P59" s="24"/>
      <c r="Q59" s="23" t="s">
        <v>12</v>
      </c>
      <c r="R59" s="19"/>
      <c r="S59" s="19"/>
      <c r="T59" s="19"/>
      <c r="U59" s="19"/>
      <c r="V59" s="19"/>
      <c r="W59" s="25"/>
    </row>
    <row r="60" s="55" customFormat="true" ht="18" hidden="false" customHeight="true" outlineLevel="0" collapsed="false">
      <c r="A60" s="13"/>
      <c r="B60" s="13"/>
      <c r="C60" s="13"/>
      <c r="D60" s="13"/>
      <c r="E60" s="13"/>
      <c r="F60" s="26" t="s">
        <v>13</v>
      </c>
      <c r="G60" s="22" t="s">
        <v>14</v>
      </c>
      <c r="H60" s="27"/>
      <c r="I60" s="28" t="s">
        <v>15</v>
      </c>
      <c r="J60" s="28"/>
      <c r="K60" s="28"/>
      <c r="L60" s="29" t="s">
        <v>16</v>
      </c>
      <c r="M60" s="18"/>
      <c r="N60" s="18"/>
      <c r="O60" s="30"/>
      <c r="P60" s="18"/>
      <c r="Q60" s="31" t="s">
        <v>17</v>
      </c>
      <c r="R60" s="19"/>
      <c r="S60" s="19"/>
      <c r="T60" s="19"/>
      <c r="U60" s="19"/>
      <c r="V60" s="19"/>
      <c r="W60" s="25"/>
    </row>
    <row r="61" s="55" customFormat="true" ht="18" hidden="false" customHeight="true" outlineLevel="0" collapsed="false">
      <c r="A61" s="13"/>
      <c r="B61" s="13"/>
      <c r="C61" s="13"/>
      <c r="D61" s="13"/>
      <c r="E61" s="13"/>
      <c r="F61" s="23"/>
      <c r="G61" s="23" t="s">
        <v>18</v>
      </c>
      <c r="H61" s="22" t="s">
        <v>19</v>
      </c>
      <c r="I61" s="32" t="s">
        <v>20</v>
      </c>
      <c r="J61" s="32"/>
      <c r="K61" s="32"/>
      <c r="L61" s="31" t="s">
        <v>21</v>
      </c>
      <c r="M61" s="22" t="s">
        <v>19</v>
      </c>
      <c r="N61" s="31" t="s">
        <v>22</v>
      </c>
      <c r="O61" s="33" t="s">
        <v>23</v>
      </c>
      <c r="P61" s="31" t="s">
        <v>24</v>
      </c>
      <c r="Q61" s="34" t="s">
        <v>25</v>
      </c>
      <c r="R61" s="19"/>
      <c r="S61" s="19"/>
      <c r="T61" s="19"/>
      <c r="U61" s="19"/>
      <c r="V61" s="19"/>
      <c r="W61" s="25"/>
    </row>
    <row r="62" s="55" customFormat="true" ht="17.25" hidden="false" customHeight="true" outlineLevel="0" collapsed="false">
      <c r="A62" s="13"/>
      <c r="B62" s="13"/>
      <c r="C62" s="13"/>
      <c r="D62" s="13"/>
      <c r="E62" s="13"/>
      <c r="F62" s="23"/>
      <c r="G62" s="31"/>
      <c r="H62" s="35" t="s">
        <v>13</v>
      </c>
      <c r="I62" s="36" t="s">
        <v>19</v>
      </c>
      <c r="J62" s="31" t="s">
        <v>26</v>
      </c>
      <c r="K62" s="31" t="s">
        <v>27</v>
      </c>
      <c r="L62" s="35" t="s">
        <v>28</v>
      </c>
      <c r="M62" s="35" t="s">
        <v>13</v>
      </c>
      <c r="N62" s="35" t="s">
        <v>29</v>
      </c>
      <c r="O62" s="35" t="s">
        <v>30</v>
      </c>
      <c r="P62" s="35" t="s">
        <v>31</v>
      </c>
      <c r="Q62" s="35" t="s">
        <v>32</v>
      </c>
      <c r="R62" s="19"/>
      <c r="S62" s="19"/>
      <c r="T62" s="19"/>
      <c r="U62" s="19"/>
      <c r="V62" s="19"/>
      <c r="W62" s="25"/>
    </row>
    <row r="63" s="55" customFormat="true" ht="20.25" hidden="false" customHeight="true" outlineLevel="0" collapsed="false">
      <c r="A63" s="13"/>
      <c r="B63" s="13"/>
      <c r="C63" s="13"/>
      <c r="D63" s="13"/>
      <c r="E63" s="13"/>
      <c r="F63" s="24"/>
      <c r="G63" s="37"/>
      <c r="H63" s="38"/>
      <c r="I63" s="24" t="s">
        <v>13</v>
      </c>
      <c r="J63" s="24" t="s">
        <v>33</v>
      </c>
      <c r="K63" s="24" t="s">
        <v>34</v>
      </c>
      <c r="L63" s="24" t="s">
        <v>35</v>
      </c>
      <c r="M63" s="24"/>
      <c r="N63" s="24" t="s">
        <v>36</v>
      </c>
      <c r="O63" s="24"/>
      <c r="P63" s="24"/>
      <c r="Q63" s="24" t="s">
        <v>37</v>
      </c>
      <c r="R63" s="19"/>
      <c r="S63" s="19"/>
      <c r="T63" s="19"/>
      <c r="U63" s="19"/>
      <c r="V63" s="19"/>
      <c r="W63" s="20"/>
    </row>
    <row r="64" s="40" customFormat="true" ht="20.25" hidden="false" customHeight="true" outlineLevel="0" collapsed="false">
      <c r="B64" s="65" t="s">
        <v>66</v>
      </c>
      <c r="C64" s="66"/>
      <c r="D64" s="66"/>
      <c r="E64" s="66"/>
      <c r="F64" s="67" t="n">
        <f aca="false">SUM(F65:F66)</f>
        <v>511890</v>
      </c>
      <c r="G64" s="67" t="n">
        <f aca="false">SUM(G65:G66)</f>
        <v>401938</v>
      </c>
      <c r="H64" s="67" t="n">
        <f aca="false">SUM(H65:H66)</f>
        <v>315049</v>
      </c>
      <c r="I64" s="67" t="n">
        <f aca="false">SUM(I65:I66)</f>
        <v>315049</v>
      </c>
      <c r="J64" s="67" t="n">
        <f aca="false">SUM(J65:J66)</f>
        <v>312374</v>
      </c>
      <c r="K64" s="67" t="n">
        <f aca="false">SUM(K65:K66)</f>
        <v>2675</v>
      </c>
      <c r="L64" s="67" t="n">
        <f aca="false">SUM(L65:L66)</f>
        <v>0</v>
      </c>
      <c r="M64" s="67" t="n">
        <f aca="false">SUM(M65:M66)</f>
        <v>86890</v>
      </c>
      <c r="N64" s="67" t="n">
        <f aca="false">SUM(N65:N66)</f>
        <v>24337</v>
      </c>
      <c r="O64" s="67" t="n">
        <f aca="false">SUM(O65:O66)</f>
        <v>31913</v>
      </c>
      <c r="P64" s="67" t="n">
        <f aca="false">SUM(P65:P66)</f>
        <v>30640</v>
      </c>
      <c r="Q64" s="67" t="n">
        <f aca="false">SUM(Q65:Q66)</f>
        <v>109952</v>
      </c>
      <c r="R64" s="56" t="s">
        <v>67</v>
      </c>
      <c r="S64" s="57"/>
      <c r="T64" s="68"/>
      <c r="U64" s="68"/>
      <c r="V64" s="68"/>
      <c r="W64" s="69"/>
    </row>
    <row r="65" s="45" customFormat="true" ht="18.75" hidden="false" customHeight="true" outlineLevel="0" collapsed="false">
      <c r="B65" s="3"/>
      <c r="C65" s="46" t="s">
        <v>38</v>
      </c>
      <c r="D65" s="70"/>
      <c r="E65" s="70"/>
      <c r="F65" s="58" t="n">
        <v>261876</v>
      </c>
      <c r="G65" s="59" t="n">
        <v>205242</v>
      </c>
      <c r="H65" s="60" t="n">
        <v>174685</v>
      </c>
      <c r="I65" s="60" t="n">
        <v>174685</v>
      </c>
      <c r="J65" s="60" t="n">
        <v>172571</v>
      </c>
      <c r="K65" s="60" t="n">
        <v>2114</v>
      </c>
      <c r="L65" s="58" t="n">
        <v>0</v>
      </c>
      <c r="M65" s="59" t="n">
        <v>30558</v>
      </c>
      <c r="N65" s="59" t="n">
        <v>987</v>
      </c>
      <c r="O65" s="59" t="n">
        <v>15690</v>
      </c>
      <c r="P65" s="60" t="n">
        <v>13881</v>
      </c>
      <c r="Q65" s="58" t="n">
        <v>56634</v>
      </c>
      <c r="R65" s="60"/>
      <c r="S65" s="45" t="s">
        <v>39</v>
      </c>
      <c r="V65" s="52"/>
      <c r="W65" s="52"/>
    </row>
    <row r="66" s="45" customFormat="true" ht="18.75" hidden="false" customHeight="true" outlineLevel="0" collapsed="false">
      <c r="B66" s="3"/>
      <c r="C66" s="46" t="s">
        <v>40</v>
      </c>
      <c r="D66" s="41"/>
      <c r="E66" s="41"/>
      <c r="F66" s="58" t="n">
        <v>250014</v>
      </c>
      <c r="G66" s="59" t="n">
        <v>196696</v>
      </c>
      <c r="H66" s="60" t="n">
        <v>140364</v>
      </c>
      <c r="I66" s="60" t="n">
        <v>140364</v>
      </c>
      <c r="J66" s="60" t="n">
        <v>139803</v>
      </c>
      <c r="K66" s="60" t="n">
        <v>561</v>
      </c>
      <c r="L66" s="50" t="n">
        <v>0</v>
      </c>
      <c r="M66" s="59" t="n">
        <v>56332</v>
      </c>
      <c r="N66" s="59" t="n">
        <v>23350</v>
      </c>
      <c r="O66" s="59" t="n">
        <v>16223</v>
      </c>
      <c r="P66" s="60" t="n">
        <v>16759</v>
      </c>
      <c r="Q66" s="58" t="n">
        <v>53318</v>
      </c>
      <c r="R66" s="60"/>
      <c r="S66" s="52" t="s">
        <v>41</v>
      </c>
      <c r="T66" s="52"/>
      <c r="U66" s="52"/>
      <c r="V66" s="52"/>
      <c r="W66" s="52"/>
    </row>
    <row r="67" s="55" customFormat="true" ht="18.75" hidden="false" customHeight="true" outlineLevel="0" collapsed="false">
      <c r="B67" s="43" t="s">
        <v>68</v>
      </c>
      <c r="F67" s="67" t="n">
        <f aca="false">SUM(F68:F69)</f>
        <v>233270</v>
      </c>
      <c r="G67" s="67" t="n">
        <f aca="false">SUM(G68:G69)</f>
        <v>178114</v>
      </c>
      <c r="H67" s="67" t="n">
        <f aca="false">SUM(H68:H69)</f>
        <v>139492</v>
      </c>
      <c r="I67" s="67" t="n">
        <f aca="false">SUM(I68:I69)</f>
        <v>139492</v>
      </c>
      <c r="J67" s="67" t="n">
        <f aca="false">SUM(J68:J69)</f>
        <v>137951</v>
      </c>
      <c r="K67" s="67" t="n">
        <f aca="false">SUM(K68:K69)</f>
        <v>1541</v>
      </c>
      <c r="L67" s="67" t="n">
        <f aca="false">SUM(L68:L69)</f>
        <v>0</v>
      </c>
      <c r="M67" s="67" t="n">
        <f aca="false">SUM(M68:M69)</f>
        <v>38623</v>
      </c>
      <c r="N67" s="67" t="n">
        <f aca="false">SUM(N68:N69)</f>
        <v>14449</v>
      </c>
      <c r="O67" s="67" t="n">
        <f aca="false">SUM(O68:O69)</f>
        <v>10295</v>
      </c>
      <c r="P67" s="67" t="n">
        <f aca="false">SUM(P68:P69)</f>
        <v>13880</v>
      </c>
      <c r="Q67" s="67" t="n">
        <f aca="false">SUM(Q68:Q69)</f>
        <v>55156</v>
      </c>
      <c r="R67" s="71" t="s">
        <v>69</v>
      </c>
      <c r="S67" s="71"/>
      <c r="T67" s="71"/>
      <c r="U67" s="71"/>
      <c r="V67" s="20"/>
      <c r="W67" s="20"/>
    </row>
    <row r="68" s="45" customFormat="true" ht="18.75" hidden="false" customHeight="true" outlineLevel="0" collapsed="false">
      <c r="B68" s="3"/>
      <c r="C68" s="46" t="s">
        <v>38</v>
      </c>
      <c r="F68" s="58" t="n">
        <v>122913</v>
      </c>
      <c r="G68" s="59" t="n">
        <v>94427</v>
      </c>
      <c r="H68" s="60" t="n">
        <v>81902</v>
      </c>
      <c r="I68" s="60" t="n">
        <v>81902</v>
      </c>
      <c r="J68" s="60" t="n">
        <v>81013</v>
      </c>
      <c r="K68" s="60" t="n">
        <v>889</v>
      </c>
      <c r="L68" s="50" t="n">
        <v>0</v>
      </c>
      <c r="M68" s="59" t="n">
        <v>12525</v>
      </c>
      <c r="N68" s="59" t="n">
        <v>579</v>
      </c>
      <c r="O68" s="59" t="n">
        <v>5102</v>
      </c>
      <c r="P68" s="60" t="n">
        <v>6845</v>
      </c>
      <c r="Q68" s="58" t="n">
        <v>28486</v>
      </c>
      <c r="R68" s="60"/>
      <c r="S68" s="45" t="s">
        <v>39</v>
      </c>
      <c r="T68" s="55"/>
      <c r="U68" s="55"/>
      <c r="V68" s="52"/>
      <c r="W68" s="52"/>
    </row>
    <row r="69" s="45" customFormat="true" ht="18.75" hidden="false" customHeight="true" outlineLevel="0" collapsed="false">
      <c r="B69" s="3"/>
      <c r="C69" s="46" t="s">
        <v>40</v>
      </c>
      <c r="F69" s="58" t="n">
        <v>110357</v>
      </c>
      <c r="G69" s="59" t="n">
        <v>83687</v>
      </c>
      <c r="H69" s="60" t="n">
        <v>57590</v>
      </c>
      <c r="I69" s="60" t="n">
        <v>57590</v>
      </c>
      <c r="J69" s="60" t="n">
        <v>56938</v>
      </c>
      <c r="K69" s="60" t="n">
        <v>652</v>
      </c>
      <c r="L69" s="50" t="n">
        <v>0</v>
      </c>
      <c r="M69" s="59" t="n">
        <v>26098</v>
      </c>
      <c r="N69" s="59" t="n">
        <v>13870</v>
      </c>
      <c r="O69" s="59" t="n">
        <v>5193</v>
      </c>
      <c r="P69" s="60" t="n">
        <v>7035</v>
      </c>
      <c r="Q69" s="58" t="n">
        <v>26670</v>
      </c>
      <c r="R69" s="60"/>
      <c r="S69" s="52" t="s">
        <v>41</v>
      </c>
      <c r="T69" s="52"/>
      <c r="U69" s="52"/>
      <c r="V69" s="52"/>
      <c r="W69" s="52"/>
    </row>
    <row r="70" s="55" customFormat="true" ht="18.75" hidden="false" customHeight="true" outlineLevel="0" collapsed="false">
      <c r="B70" s="43" t="s">
        <v>70</v>
      </c>
      <c r="F70" s="67" t="n">
        <f aca="false">SUM(F71:F72)</f>
        <v>660181</v>
      </c>
      <c r="G70" s="67" t="n">
        <f aca="false">SUM(G71:G72)</f>
        <v>511112</v>
      </c>
      <c r="H70" s="67" t="n">
        <f aca="false">SUM(H71:H72)</f>
        <v>365898</v>
      </c>
      <c r="I70" s="67" t="n">
        <f aca="false">SUM(I71:I72)</f>
        <v>364476</v>
      </c>
      <c r="J70" s="67" t="n">
        <f aca="false">SUM(J71:J72)</f>
        <v>357063</v>
      </c>
      <c r="K70" s="67" t="n">
        <f aca="false">SUM(K71:K72)</f>
        <v>7414</v>
      </c>
      <c r="L70" s="67" t="n">
        <f aca="false">SUM(L71:L72)</f>
        <v>1422</v>
      </c>
      <c r="M70" s="67" t="n">
        <f aca="false">SUM(M71:M72)</f>
        <v>145214</v>
      </c>
      <c r="N70" s="67" t="n">
        <f aca="false">SUM(N71:N72)</f>
        <v>49265</v>
      </c>
      <c r="O70" s="67" t="n">
        <f aca="false">SUM(O71:O72)</f>
        <v>39012</v>
      </c>
      <c r="P70" s="67" t="n">
        <f aca="false">SUM(P71:P72)</f>
        <v>56937</v>
      </c>
      <c r="Q70" s="67" t="n">
        <f aca="false">SUM(Q71:Q72)</f>
        <v>149069</v>
      </c>
      <c r="R70" s="71" t="s">
        <v>71</v>
      </c>
      <c r="S70" s="71"/>
      <c r="T70" s="71"/>
      <c r="U70" s="71"/>
      <c r="V70" s="20"/>
      <c r="W70" s="20"/>
    </row>
    <row r="71" s="45" customFormat="true" ht="18.75" hidden="false" customHeight="true" outlineLevel="0" collapsed="false">
      <c r="B71" s="3"/>
      <c r="C71" s="46" t="s">
        <v>38</v>
      </c>
      <c r="F71" s="58" t="n">
        <v>327995</v>
      </c>
      <c r="G71" s="59" t="n">
        <v>251975</v>
      </c>
      <c r="H71" s="60" t="n">
        <v>205097</v>
      </c>
      <c r="I71" s="60" t="n">
        <v>204130</v>
      </c>
      <c r="J71" s="60" t="n">
        <v>199385</v>
      </c>
      <c r="K71" s="60" t="n">
        <v>4746</v>
      </c>
      <c r="L71" s="50" t="n">
        <v>967</v>
      </c>
      <c r="M71" s="59" t="n">
        <v>46878</v>
      </c>
      <c r="N71" s="59" t="n">
        <v>2088</v>
      </c>
      <c r="O71" s="59" t="n">
        <v>18933</v>
      </c>
      <c r="P71" s="60" t="n">
        <v>25857</v>
      </c>
      <c r="Q71" s="58" t="n">
        <v>76020</v>
      </c>
      <c r="R71" s="60"/>
      <c r="S71" s="45" t="s">
        <v>39</v>
      </c>
      <c r="T71" s="55"/>
      <c r="U71" s="55"/>
      <c r="V71" s="52"/>
      <c r="W71" s="52"/>
    </row>
    <row r="72" s="45" customFormat="true" ht="18.75" hidden="false" customHeight="true" outlineLevel="0" collapsed="false">
      <c r="B72" s="3"/>
      <c r="C72" s="46" t="s">
        <v>40</v>
      </c>
      <c r="F72" s="58" t="n">
        <v>332186</v>
      </c>
      <c r="G72" s="59" t="n">
        <v>259137</v>
      </c>
      <c r="H72" s="60" t="n">
        <v>160801</v>
      </c>
      <c r="I72" s="60" t="n">
        <v>160346</v>
      </c>
      <c r="J72" s="60" t="n">
        <v>157678</v>
      </c>
      <c r="K72" s="60" t="n">
        <v>2668</v>
      </c>
      <c r="L72" s="58" t="n">
        <v>455</v>
      </c>
      <c r="M72" s="59" t="n">
        <v>98336</v>
      </c>
      <c r="N72" s="59" t="n">
        <v>47177</v>
      </c>
      <c r="O72" s="59" t="n">
        <v>20079</v>
      </c>
      <c r="P72" s="60" t="n">
        <v>31080</v>
      </c>
      <c r="Q72" s="58" t="n">
        <v>73049</v>
      </c>
      <c r="R72" s="60"/>
      <c r="S72" s="52" t="s">
        <v>41</v>
      </c>
      <c r="T72" s="52"/>
      <c r="U72" s="52"/>
      <c r="V72" s="52"/>
      <c r="W72" s="52"/>
    </row>
    <row r="73" s="55" customFormat="true" ht="18.75" hidden="false" customHeight="true" outlineLevel="0" collapsed="false">
      <c r="B73" s="43" t="s">
        <v>72</v>
      </c>
      <c r="F73" s="67" t="n">
        <f aca="false">SUM(F74:F75)</f>
        <v>425703</v>
      </c>
      <c r="G73" s="67" t="n">
        <f aca="false">SUM(G74:G75)</f>
        <v>325355</v>
      </c>
      <c r="H73" s="67" t="n">
        <f aca="false">SUM(H74:H75)</f>
        <v>247991</v>
      </c>
      <c r="I73" s="67" t="n">
        <f aca="false">SUM(I74:I75)</f>
        <v>247472</v>
      </c>
      <c r="J73" s="67" t="n">
        <f aca="false">SUM(J74:J75)</f>
        <v>242846</v>
      </c>
      <c r="K73" s="67" t="n">
        <f aca="false">SUM(K74:K75)</f>
        <v>4626</v>
      </c>
      <c r="L73" s="67" t="n">
        <f aca="false">SUM(L74:L75)</f>
        <v>519</v>
      </c>
      <c r="M73" s="67" t="n">
        <f aca="false">SUM(M74:M75)</f>
        <v>77364</v>
      </c>
      <c r="N73" s="67" t="n">
        <f aca="false">SUM(N74:N75)</f>
        <v>24891</v>
      </c>
      <c r="O73" s="67" t="n">
        <f aca="false">SUM(O74:O75)</f>
        <v>20689</v>
      </c>
      <c r="P73" s="67" t="n">
        <f aca="false">SUM(P74:P75)</f>
        <v>31785</v>
      </c>
      <c r="Q73" s="67" t="n">
        <f aca="false">SUM(Q74:Q75)</f>
        <v>100348</v>
      </c>
      <c r="R73" s="71" t="s">
        <v>73</v>
      </c>
      <c r="S73" s="72"/>
      <c r="T73" s="41"/>
      <c r="U73" s="41"/>
      <c r="V73" s="20"/>
      <c r="W73" s="20"/>
    </row>
    <row r="74" s="45" customFormat="true" ht="18.75" hidden="false" customHeight="true" outlineLevel="0" collapsed="false">
      <c r="B74" s="3"/>
      <c r="C74" s="46" t="s">
        <v>38</v>
      </c>
      <c r="F74" s="58" t="n">
        <v>214919</v>
      </c>
      <c r="G74" s="59" t="n">
        <v>163437</v>
      </c>
      <c r="H74" s="60" t="n">
        <v>136320</v>
      </c>
      <c r="I74" s="60" t="n">
        <v>136302</v>
      </c>
      <c r="J74" s="60" t="n">
        <v>133729</v>
      </c>
      <c r="K74" s="60" t="n">
        <v>2573</v>
      </c>
      <c r="L74" s="58" t="n">
        <v>18</v>
      </c>
      <c r="M74" s="59" t="n">
        <v>27117</v>
      </c>
      <c r="N74" s="59" t="n">
        <v>1295</v>
      </c>
      <c r="O74" s="59" t="n">
        <v>10392</v>
      </c>
      <c r="P74" s="60" t="n">
        <v>15431</v>
      </c>
      <c r="Q74" s="58" t="n">
        <v>51482</v>
      </c>
      <c r="R74" s="60"/>
      <c r="S74" s="45" t="s">
        <v>39</v>
      </c>
      <c r="T74" s="55"/>
      <c r="V74" s="52"/>
      <c r="W74" s="52"/>
    </row>
    <row r="75" s="45" customFormat="true" ht="18.75" hidden="false" customHeight="true" outlineLevel="0" collapsed="false">
      <c r="B75" s="3"/>
      <c r="C75" s="46" t="s">
        <v>40</v>
      </c>
      <c r="F75" s="58" t="n">
        <v>210784</v>
      </c>
      <c r="G75" s="59" t="n">
        <v>161918</v>
      </c>
      <c r="H75" s="60" t="n">
        <v>111671</v>
      </c>
      <c r="I75" s="60" t="n">
        <v>111170</v>
      </c>
      <c r="J75" s="60" t="n">
        <v>109117</v>
      </c>
      <c r="K75" s="60" t="n">
        <v>2053</v>
      </c>
      <c r="L75" s="58" t="n">
        <v>501</v>
      </c>
      <c r="M75" s="59" t="n">
        <v>50247</v>
      </c>
      <c r="N75" s="59" t="n">
        <v>23596</v>
      </c>
      <c r="O75" s="59" t="n">
        <v>10297</v>
      </c>
      <c r="P75" s="60" t="n">
        <v>16354</v>
      </c>
      <c r="Q75" s="58" t="n">
        <v>48866</v>
      </c>
      <c r="R75" s="60"/>
      <c r="S75" s="52" t="s">
        <v>41</v>
      </c>
      <c r="T75" s="52"/>
      <c r="V75" s="52"/>
      <c r="W75" s="52"/>
    </row>
    <row r="76" s="55" customFormat="true" ht="18.75" hidden="false" customHeight="true" outlineLevel="0" collapsed="false">
      <c r="B76" s="43" t="s">
        <v>74</v>
      </c>
      <c r="F76" s="67" t="n">
        <f aca="false">SUM(F77:F78)</f>
        <v>255281</v>
      </c>
      <c r="G76" s="67" t="n">
        <f aca="false">SUM(G77:G78)</f>
        <v>196819</v>
      </c>
      <c r="H76" s="67" t="n">
        <f aca="false">SUM(H77:H78)</f>
        <v>139354</v>
      </c>
      <c r="I76" s="67" t="n">
        <f aca="false">SUM(I77:I78)</f>
        <v>138501</v>
      </c>
      <c r="J76" s="67" t="n">
        <f aca="false">SUM(J77:J78)</f>
        <v>137616</v>
      </c>
      <c r="K76" s="67" t="n">
        <f aca="false">SUM(K77:K78)</f>
        <v>885</v>
      </c>
      <c r="L76" s="67" t="n">
        <f aca="false">SUM(L77:L78)</f>
        <v>855</v>
      </c>
      <c r="M76" s="67" t="n">
        <f aca="false">SUM(M77:M78)</f>
        <v>57464</v>
      </c>
      <c r="N76" s="67" t="n">
        <f aca="false">SUM(N77:N78)</f>
        <v>19731</v>
      </c>
      <c r="O76" s="67" t="n">
        <f aca="false">SUM(O77:O78)</f>
        <v>13173</v>
      </c>
      <c r="P76" s="67" t="n">
        <f aca="false">SUM(P77:P78)</f>
        <v>24561</v>
      </c>
      <c r="Q76" s="67" t="n">
        <f aca="false">SUM(Q77:Q78)</f>
        <v>58462</v>
      </c>
      <c r="R76" s="44" t="s">
        <v>75</v>
      </c>
      <c r="S76" s="8"/>
      <c r="V76" s="20"/>
      <c r="W76" s="20"/>
    </row>
    <row r="77" s="45" customFormat="true" ht="18.75" hidden="false" customHeight="true" outlineLevel="0" collapsed="false">
      <c r="B77" s="3"/>
      <c r="C77" s="46" t="s">
        <v>38</v>
      </c>
      <c r="F77" s="58" t="n">
        <v>130157</v>
      </c>
      <c r="G77" s="59" t="n">
        <v>99654</v>
      </c>
      <c r="H77" s="60" t="n">
        <v>78497</v>
      </c>
      <c r="I77" s="60" t="n">
        <v>78329</v>
      </c>
      <c r="J77" s="60" t="n">
        <v>77829</v>
      </c>
      <c r="K77" s="60" t="n">
        <v>500</v>
      </c>
      <c r="L77" s="58" t="n">
        <v>169</v>
      </c>
      <c r="M77" s="59" t="n">
        <v>21157</v>
      </c>
      <c r="N77" s="59" t="n">
        <v>1095</v>
      </c>
      <c r="O77" s="59" t="n">
        <v>7038</v>
      </c>
      <c r="P77" s="60" t="n">
        <v>13024</v>
      </c>
      <c r="Q77" s="58" t="n">
        <v>30503</v>
      </c>
      <c r="R77" s="60"/>
      <c r="S77" s="45" t="s">
        <v>39</v>
      </c>
      <c r="T77" s="55"/>
      <c r="V77" s="52"/>
      <c r="W77" s="52"/>
    </row>
    <row r="78" s="45" customFormat="true" ht="18.75" hidden="false" customHeight="true" outlineLevel="0" collapsed="false">
      <c r="B78" s="3"/>
      <c r="C78" s="46" t="s">
        <v>40</v>
      </c>
      <c r="F78" s="58" t="n">
        <v>125124</v>
      </c>
      <c r="G78" s="59" t="n">
        <v>97165</v>
      </c>
      <c r="H78" s="60" t="n">
        <v>60857</v>
      </c>
      <c r="I78" s="60" t="n">
        <v>60172</v>
      </c>
      <c r="J78" s="60" t="n">
        <v>59787</v>
      </c>
      <c r="K78" s="60" t="n">
        <v>385</v>
      </c>
      <c r="L78" s="58" t="n">
        <v>686</v>
      </c>
      <c r="M78" s="59" t="n">
        <v>36307</v>
      </c>
      <c r="N78" s="59" t="n">
        <v>18636</v>
      </c>
      <c r="O78" s="59" t="n">
        <v>6135</v>
      </c>
      <c r="P78" s="60" t="n">
        <v>11537</v>
      </c>
      <c r="Q78" s="58" t="n">
        <v>27959</v>
      </c>
      <c r="R78" s="60"/>
      <c r="S78" s="52" t="s">
        <v>41</v>
      </c>
      <c r="T78" s="52"/>
      <c r="V78" s="52"/>
      <c r="W78" s="52"/>
    </row>
    <row r="79" s="55" customFormat="true" ht="18.75" hidden="false" customHeight="true" outlineLevel="0" collapsed="false">
      <c r="B79" s="43" t="s">
        <v>76</v>
      </c>
      <c r="F79" s="67" t="n">
        <f aca="false">SUM(F80:F81)</f>
        <v>615005</v>
      </c>
      <c r="G79" s="67" t="n">
        <f aca="false">SUM(G80:G81)</f>
        <v>454931</v>
      </c>
      <c r="H79" s="67" t="n">
        <f aca="false">SUM(H80:H81)</f>
        <v>337171</v>
      </c>
      <c r="I79" s="67" t="n">
        <f aca="false">SUM(I80:I81)</f>
        <v>335521</v>
      </c>
      <c r="J79" s="67" t="n">
        <f aca="false">SUM(J80:J81)</f>
        <v>326205</v>
      </c>
      <c r="K79" s="67" t="n">
        <f aca="false">SUM(K80:K81)</f>
        <v>9316</v>
      </c>
      <c r="L79" s="67" t="n">
        <f aca="false">SUM(L80:L81)</f>
        <v>1650</v>
      </c>
      <c r="M79" s="67" t="n">
        <f aca="false">SUM(M80:M81)</f>
        <v>117761</v>
      </c>
      <c r="N79" s="67" t="n">
        <f aca="false">SUM(N80:N81)</f>
        <v>44771</v>
      </c>
      <c r="O79" s="67" t="n">
        <f aca="false">SUM(O80:O81)</f>
        <v>31400</v>
      </c>
      <c r="P79" s="67" t="n">
        <f aca="false">SUM(P80:P81)</f>
        <v>41591</v>
      </c>
      <c r="Q79" s="67" t="n">
        <f aca="false">SUM(Q80:Q81)</f>
        <v>160074</v>
      </c>
      <c r="R79" s="44" t="s">
        <v>77</v>
      </c>
      <c r="S79" s="8"/>
      <c r="U79" s="20"/>
      <c r="V79" s="20"/>
      <c r="W79" s="20"/>
    </row>
    <row r="80" s="45" customFormat="true" ht="18.75" hidden="false" customHeight="true" outlineLevel="0" collapsed="false">
      <c r="B80" s="3"/>
      <c r="C80" s="46" t="s">
        <v>38</v>
      </c>
      <c r="F80" s="58" t="n">
        <v>317458</v>
      </c>
      <c r="G80" s="59" t="n">
        <v>234379</v>
      </c>
      <c r="H80" s="60" t="n">
        <v>195674</v>
      </c>
      <c r="I80" s="60" t="n">
        <v>194712</v>
      </c>
      <c r="J80" s="60" t="n">
        <v>188930</v>
      </c>
      <c r="K80" s="60" t="n">
        <v>5782</v>
      </c>
      <c r="L80" s="58" t="n">
        <v>961</v>
      </c>
      <c r="M80" s="59" t="n">
        <v>38706</v>
      </c>
      <c r="N80" s="59" t="n">
        <v>1826</v>
      </c>
      <c r="O80" s="59" t="n">
        <v>15335</v>
      </c>
      <c r="P80" s="60" t="n">
        <v>21545</v>
      </c>
      <c r="Q80" s="58" t="n">
        <v>83079</v>
      </c>
      <c r="R80" s="60"/>
      <c r="S80" s="45" t="s">
        <v>39</v>
      </c>
      <c r="T80" s="55"/>
      <c r="U80" s="52"/>
      <c r="V80" s="52"/>
      <c r="W80" s="52"/>
    </row>
    <row r="81" s="45" customFormat="true" ht="18.75" hidden="false" customHeight="true" outlineLevel="0" collapsed="false">
      <c r="B81" s="3"/>
      <c r="C81" s="53" t="s">
        <v>40</v>
      </c>
      <c r="D81" s="52"/>
      <c r="E81" s="52"/>
      <c r="F81" s="58" t="n">
        <v>297547</v>
      </c>
      <c r="G81" s="59" t="n">
        <v>220552</v>
      </c>
      <c r="H81" s="58" t="n">
        <v>141497</v>
      </c>
      <c r="I81" s="58" t="n">
        <v>140809</v>
      </c>
      <c r="J81" s="59" t="n">
        <v>137275</v>
      </c>
      <c r="K81" s="59" t="n">
        <v>3534</v>
      </c>
      <c r="L81" s="59" t="n">
        <v>689</v>
      </c>
      <c r="M81" s="59" t="n">
        <v>79055</v>
      </c>
      <c r="N81" s="59" t="n">
        <v>42945</v>
      </c>
      <c r="O81" s="58" t="n">
        <v>16065</v>
      </c>
      <c r="P81" s="60" t="n">
        <v>20046</v>
      </c>
      <c r="Q81" s="58" t="n">
        <v>76995</v>
      </c>
      <c r="R81" s="64"/>
      <c r="S81" s="52" t="s">
        <v>41</v>
      </c>
      <c r="T81" s="52"/>
      <c r="U81" s="11"/>
      <c r="V81" s="54"/>
      <c r="W81" s="11"/>
    </row>
    <row r="82" s="2" customFormat="true" ht="23.25" hidden="false" customHeight="true" outlineLevel="0" collapsed="false">
      <c r="B82" s="3"/>
      <c r="C82" s="4" t="s">
        <v>0</v>
      </c>
      <c r="D82" s="5"/>
      <c r="E82" s="4" t="s">
        <v>78</v>
      </c>
      <c r="R82" s="6"/>
    </row>
    <row r="83" s="7" customFormat="true" ht="21" hidden="false" customHeight="false" outlineLevel="0" collapsed="false">
      <c r="B83" s="8"/>
      <c r="C83" s="7" t="s">
        <v>2</v>
      </c>
      <c r="D83" s="5"/>
      <c r="E83" s="7" t="s">
        <v>53</v>
      </c>
      <c r="R83" s="9"/>
      <c r="U83" s="10"/>
    </row>
    <row r="84" s="11" customFormat="true" ht="20.25" hidden="false" customHeight="true" outlineLevel="0" collapsed="false">
      <c r="B84" s="3"/>
      <c r="R84" s="12"/>
      <c r="S84" s="12"/>
      <c r="T84" s="12"/>
      <c r="U84" s="12"/>
    </row>
    <row r="85" s="55" customFormat="true" ht="19.5" hidden="false" customHeight="true" outlineLevel="0" collapsed="false">
      <c r="A85" s="13" t="s">
        <v>4</v>
      </c>
      <c r="B85" s="13"/>
      <c r="C85" s="13"/>
      <c r="D85" s="13"/>
      <c r="E85" s="13"/>
      <c r="F85" s="14"/>
      <c r="G85" s="15"/>
      <c r="H85" s="16" t="s">
        <v>5</v>
      </c>
      <c r="I85" s="16"/>
      <c r="J85" s="16"/>
      <c r="K85" s="16"/>
      <c r="L85" s="16"/>
      <c r="M85" s="17" t="s">
        <v>6</v>
      </c>
      <c r="N85" s="17"/>
      <c r="O85" s="17"/>
      <c r="P85" s="17"/>
      <c r="Q85" s="18"/>
      <c r="R85" s="19" t="s">
        <v>7</v>
      </c>
      <c r="S85" s="19"/>
      <c r="T85" s="19"/>
      <c r="U85" s="19"/>
      <c r="V85" s="19"/>
      <c r="W85" s="20"/>
    </row>
    <row r="86" s="55" customFormat="true" ht="16.5" hidden="false" customHeight="true" outlineLevel="0" collapsed="false">
      <c r="A86" s="13"/>
      <c r="B86" s="13"/>
      <c r="C86" s="13"/>
      <c r="D86" s="13"/>
      <c r="E86" s="13"/>
      <c r="F86" s="22" t="s">
        <v>8</v>
      </c>
      <c r="G86" s="23" t="s">
        <v>9</v>
      </c>
      <c r="H86" s="24" t="s">
        <v>10</v>
      </c>
      <c r="I86" s="24"/>
      <c r="J86" s="24"/>
      <c r="K86" s="24"/>
      <c r="L86" s="24"/>
      <c r="M86" s="24" t="s">
        <v>11</v>
      </c>
      <c r="N86" s="24"/>
      <c r="O86" s="24"/>
      <c r="P86" s="24"/>
      <c r="Q86" s="23" t="s">
        <v>12</v>
      </c>
      <c r="R86" s="19"/>
      <c r="S86" s="19"/>
      <c r="T86" s="19"/>
      <c r="U86" s="19"/>
      <c r="V86" s="19"/>
      <c r="W86" s="25"/>
    </row>
    <row r="87" s="55" customFormat="true" ht="18" hidden="false" customHeight="true" outlineLevel="0" collapsed="false">
      <c r="A87" s="13"/>
      <c r="B87" s="13"/>
      <c r="C87" s="13"/>
      <c r="D87" s="13"/>
      <c r="E87" s="13"/>
      <c r="F87" s="26" t="s">
        <v>13</v>
      </c>
      <c r="G87" s="22" t="s">
        <v>14</v>
      </c>
      <c r="H87" s="27"/>
      <c r="I87" s="28" t="s">
        <v>15</v>
      </c>
      <c r="J87" s="28"/>
      <c r="K87" s="28"/>
      <c r="L87" s="29" t="s">
        <v>16</v>
      </c>
      <c r="M87" s="18"/>
      <c r="N87" s="18"/>
      <c r="O87" s="30"/>
      <c r="P87" s="18"/>
      <c r="Q87" s="31" t="s">
        <v>17</v>
      </c>
      <c r="R87" s="19"/>
      <c r="S87" s="19"/>
      <c r="T87" s="19"/>
      <c r="U87" s="19"/>
      <c r="V87" s="19"/>
      <c r="W87" s="25"/>
    </row>
    <row r="88" s="55" customFormat="true" ht="18" hidden="false" customHeight="true" outlineLevel="0" collapsed="false">
      <c r="A88" s="13"/>
      <c r="B88" s="13"/>
      <c r="C88" s="13"/>
      <c r="D88" s="13"/>
      <c r="E88" s="13"/>
      <c r="F88" s="23"/>
      <c r="G88" s="23" t="s">
        <v>18</v>
      </c>
      <c r="H88" s="22" t="s">
        <v>19</v>
      </c>
      <c r="I88" s="32" t="s">
        <v>20</v>
      </c>
      <c r="J88" s="32"/>
      <c r="K88" s="32"/>
      <c r="L88" s="31" t="s">
        <v>21</v>
      </c>
      <c r="M88" s="22" t="s">
        <v>19</v>
      </c>
      <c r="N88" s="31" t="s">
        <v>22</v>
      </c>
      <c r="O88" s="33" t="s">
        <v>23</v>
      </c>
      <c r="P88" s="31" t="s">
        <v>24</v>
      </c>
      <c r="Q88" s="34" t="s">
        <v>25</v>
      </c>
      <c r="R88" s="19"/>
      <c r="S88" s="19"/>
      <c r="T88" s="19"/>
      <c r="U88" s="19"/>
      <c r="V88" s="19"/>
      <c r="W88" s="25"/>
    </row>
    <row r="89" s="55" customFormat="true" ht="17.25" hidden="false" customHeight="true" outlineLevel="0" collapsed="false">
      <c r="A89" s="13"/>
      <c r="B89" s="13"/>
      <c r="C89" s="13"/>
      <c r="D89" s="13"/>
      <c r="E89" s="13"/>
      <c r="F89" s="23"/>
      <c r="G89" s="31"/>
      <c r="H89" s="35" t="s">
        <v>13</v>
      </c>
      <c r="I89" s="36" t="s">
        <v>19</v>
      </c>
      <c r="J89" s="31" t="s">
        <v>26</v>
      </c>
      <c r="K89" s="31" t="s">
        <v>27</v>
      </c>
      <c r="L89" s="35" t="s">
        <v>28</v>
      </c>
      <c r="M89" s="35" t="s">
        <v>13</v>
      </c>
      <c r="N89" s="35" t="s">
        <v>29</v>
      </c>
      <c r="O89" s="35" t="s">
        <v>30</v>
      </c>
      <c r="P89" s="35" t="s">
        <v>31</v>
      </c>
      <c r="Q89" s="35" t="s">
        <v>32</v>
      </c>
      <c r="R89" s="19"/>
      <c r="S89" s="19"/>
      <c r="T89" s="19"/>
      <c r="U89" s="19"/>
      <c r="V89" s="19"/>
      <c r="W89" s="25"/>
    </row>
    <row r="90" s="55" customFormat="true" ht="20.25" hidden="false" customHeight="true" outlineLevel="0" collapsed="false">
      <c r="A90" s="13"/>
      <c r="B90" s="13"/>
      <c r="C90" s="13"/>
      <c r="D90" s="13"/>
      <c r="E90" s="13"/>
      <c r="F90" s="24"/>
      <c r="G90" s="37"/>
      <c r="H90" s="38"/>
      <c r="I90" s="24" t="s">
        <v>13</v>
      </c>
      <c r="J90" s="24" t="s">
        <v>33</v>
      </c>
      <c r="K90" s="24" t="s">
        <v>34</v>
      </c>
      <c r="L90" s="24" t="s">
        <v>35</v>
      </c>
      <c r="M90" s="24"/>
      <c r="N90" s="24" t="s">
        <v>36</v>
      </c>
      <c r="O90" s="24"/>
      <c r="P90" s="24"/>
      <c r="Q90" s="24" t="s">
        <v>37</v>
      </c>
      <c r="R90" s="19"/>
      <c r="S90" s="19"/>
      <c r="T90" s="19"/>
      <c r="U90" s="19"/>
      <c r="V90" s="19"/>
      <c r="W90" s="20"/>
    </row>
    <row r="91" s="55" customFormat="true" ht="20.25" hidden="false" customHeight="true" outlineLevel="0" collapsed="false">
      <c r="B91" s="43" t="s">
        <v>79</v>
      </c>
      <c r="C91" s="73"/>
      <c r="D91" s="73"/>
      <c r="E91" s="73"/>
      <c r="F91" s="67" t="n">
        <f aca="false">SUM(F92:F93)</f>
        <v>842400</v>
      </c>
      <c r="G91" s="67" t="n">
        <f aca="false">SUM(G92:G93)</f>
        <v>656939</v>
      </c>
      <c r="H91" s="67" t="n">
        <f aca="false">SUM(H92:H93)</f>
        <v>493588</v>
      </c>
      <c r="I91" s="67" t="n">
        <f aca="false">SUM(I92:I93)</f>
        <v>492957</v>
      </c>
      <c r="J91" s="67" t="n">
        <f aca="false">SUM(J92:J93)</f>
        <v>486649</v>
      </c>
      <c r="K91" s="67" t="n">
        <f aca="false">SUM(K92:K93)</f>
        <v>6307</v>
      </c>
      <c r="L91" s="67" t="n">
        <f aca="false">SUM(L92:L93)</f>
        <v>632</v>
      </c>
      <c r="M91" s="67" t="n">
        <f aca="false">SUM(M92:M93)</f>
        <v>163351</v>
      </c>
      <c r="N91" s="67" t="n">
        <f aca="false">SUM(N92:N93)</f>
        <v>48780</v>
      </c>
      <c r="O91" s="67" t="n">
        <f aca="false">SUM(O92:O93)</f>
        <v>39418</v>
      </c>
      <c r="P91" s="67" t="n">
        <f aca="false">SUM(P92:P93)</f>
        <v>75153</v>
      </c>
      <c r="Q91" s="67" t="n">
        <f aca="false">SUM(Q92:Q93)</f>
        <v>185462</v>
      </c>
      <c r="R91" s="71" t="s">
        <v>80</v>
      </c>
      <c r="S91" s="72"/>
      <c r="T91" s="74"/>
      <c r="U91" s="74"/>
      <c r="V91" s="75"/>
      <c r="W91" s="20"/>
    </row>
    <row r="92" s="45" customFormat="true" ht="18.75" hidden="false" customHeight="true" outlineLevel="0" collapsed="false">
      <c r="B92" s="3"/>
      <c r="C92" s="46" t="s">
        <v>38</v>
      </c>
      <c r="D92" s="70"/>
      <c r="E92" s="70"/>
      <c r="F92" s="47" t="n">
        <v>404991</v>
      </c>
      <c r="G92" s="47" t="n">
        <v>311210</v>
      </c>
      <c r="H92" s="48" t="n">
        <v>259408</v>
      </c>
      <c r="I92" s="49" t="n">
        <v>259266</v>
      </c>
      <c r="J92" s="49" t="n">
        <v>255602</v>
      </c>
      <c r="K92" s="49" t="n">
        <v>3664</v>
      </c>
      <c r="L92" s="47" t="n">
        <v>142</v>
      </c>
      <c r="M92" s="48" t="n">
        <v>51802</v>
      </c>
      <c r="N92" s="48" t="n">
        <v>1747</v>
      </c>
      <c r="O92" s="48" t="n">
        <v>17385</v>
      </c>
      <c r="P92" s="49" t="n">
        <v>32670</v>
      </c>
      <c r="Q92" s="47" t="n">
        <v>93782</v>
      </c>
      <c r="R92" s="60"/>
      <c r="S92" s="45" t="s">
        <v>39</v>
      </c>
      <c r="V92" s="52"/>
      <c r="W92" s="52"/>
    </row>
    <row r="93" s="45" customFormat="true" ht="18.75" hidden="false" customHeight="true" outlineLevel="0" collapsed="false">
      <c r="B93" s="3"/>
      <c r="C93" s="46" t="s">
        <v>40</v>
      </c>
      <c r="D93" s="41"/>
      <c r="E93" s="41"/>
      <c r="F93" s="47" t="n">
        <v>437409</v>
      </c>
      <c r="G93" s="47" t="n">
        <v>345729</v>
      </c>
      <c r="H93" s="48" t="n">
        <v>234180</v>
      </c>
      <c r="I93" s="49" t="n">
        <v>233691</v>
      </c>
      <c r="J93" s="49" t="n">
        <v>231047</v>
      </c>
      <c r="K93" s="49" t="n">
        <v>2643</v>
      </c>
      <c r="L93" s="47" t="n">
        <v>490</v>
      </c>
      <c r="M93" s="48" t="n">
        <v>111549</v>
      </c>
      <c r="N93" s="48" t="n">
        <v>47033</v>
      </c>
      <c r="O93" s="48" t="n">
        <v>22033</v>
      </c>
      <c r="P93" s="49" t="n">
        <v>42483</v>
      </c>
      <c r="Q93" s="47" t="n">
        <v>91680</v>
      </c>
      <c r="R93" s="60"/>
      <c r="S93" s="52" t="s">
        <v>41</v>
      </c>
      <c r="T93" s="52"/>
      <c r="U93" s="52"/>
      <c r="V93" s="52"/>
      <c r="W93" s="52"/>
    </row>
    <row r="94" s="55" customFormat="true" ht="18.75" hidden="false" customHeight="true" outlineLevel="0" collapsed="false">
      <c r="B94" s="43" t="s">
        <v>81</v>
      </c>
      <c r="F94" s="67" t="n">
        <f aca="false">SUM(F95:F96)</f>
        <v>801810</v>
      </c>
      <c r="G94" s="67" t="n">
        <f aca="false">SUM(G95:G96)</f>
        <v>610725</v>
      </c>
      <c r="H94" s="67" t="n">
        <f aca="false">SUM(H95:H96)</f>
        <v>459205</v>
      </c>
      <c r="I94" s="67" t="n">
        <f aca="false">SUM(I95:I96)</f>
        <v>458766</v>
      </c>
      <c r="J94" s="67" t="n">
        <f aca="false">SUM(J95:J96)</f>
        <v>453031</v>
      </c>
      <c r="K94" s="67" t="n">
        <f aca="false">SUM(K95:K96)</f>
        <v>5736</v>
      </c>
      <c r="L94" s="67" t="n">
        <f aca="false">SUM(L95:L96)</f>
        <v>439</v>
      </c>
      <c r="M94" s="67" t="n">
        <f aca="false">SUM(M95:M96)</f>
        <v>151520</v>
      </c>
      <c r="N94" s="67" t="n">
        <f aca="false">SUM(N95:N96)</f>
        <v>48122</v>
      </c>
      <c r="O94" s="67" t="n">
        <f aca="false">SUM(O95:O96)</f>
        <v>42354</v>
      </c>
      <c r="P94" s="67" t="n">
        <f aca="false">SUM(P95:P96)</f>
        <v>61046</v>
      </c>
      <c r="Q94" s="67" t="n">
        <f aca="false">SUM(Q95:Q96)</f>
        <v>191085</v>
      </c>
      <c r="R94" s="44" t="s">
        <v>82</v>
      </c>
      <c r="S94" s="8"/>
      <c r="T94" s="20"/>
      <c r="U94" s="20"/>
      <c r="V94" s="20"/>
      <c r="W94" s="20"/>
    </row>
    <row r="95" s="45" customFormat="true" ht="18.75" hidden="false" customHeight="true" outlineLevel="0" collapsed="false">
      <c r="B95" s="3"/>
      <c r="C95" s="46" t="s">
        <v>38</v>
      </c>
      <c r="F95" s="47" t="n">
        <v>413587</v>
      </c>
      <c r="G95" s="47" t="n">
        <v>312280</v>
      </c>
      <c r="H95" s="48" t="n">
        <v>260942</v>
      </c>
      <c r="I95" s="49" t="n">
        <v>260639</v>
      </c>
      <c r="J95" s="49" t="n">
        <v>258096</v>
      </c>
      <c r="K95" s="49" t="n">
        <v>2544</v>
      </c>
      <c r="L95" s="47" t="n">
        <v>303</v>
      </c>
      <c r="M95" s="48" t="n">
        <v>51337</v>
      </c>
      <c r="N95" s="48" t="n">
        <v>1196</v>
      </c>
      <c r="O95" s="48" t="n">
        <v>20499</v>
      </c>
      <c r="P95" s="49" t="n">
        <v>29644</v>
      </c>
      <c r="Q95" s="47" t="n">
        <v>101307</v>
      </c>
      <c r="R95" s="60"/>
      <c r="S95" s="45" t="s">
        <v>39</v>
      </c>
      <c r="T95" s="55"/>
      <c r="U95" s="55"/>
      <c r="V95" s="52"/>
      <c r="W95" s="52"/>
    </row>
    <row r="96" s="45" customFormat="true" ht="18.75" hidden="false" customHeight="true" outlineLevel="0" collapsed="false">
      <c r="B96" s="3"/>
      <c r="C96" s="46" t="s">
        <v>40</v>
      </c>
      <c r="F96" s="47" t="n">
        <v>388223</v>
      </c>
      <c r="G96" s="47" t="n">
        <v>298445</v>
      </c>
      <c r="H96" s="48" t="n">
        <v>198263</v>
      </c>
      <c r="I96" s="49" t="n">
        <v>198127</v>
      </c>
      <c r="J96" s="49" t="n">
        <v>194935</v>
      </c>
      <c r="K96" s="49" t="n">
        <v>3192</v>
      </c>
      <c r="L96" s="47" t="n">
        <v>136</v>
      </c>
      <c r="M96" s="48" t="n">
        <v>100183</v>
      </c>
      <c r="N96" s="48" t="n">
        <v>46926</v>
      </c>
      <c r="O96" s="48" t="n">
        <v>21855</v>
      </c>
      <c r="P96" s="49" t="n">
        <v>31402</v>
      </c>
      <c r="Q96" s="47" t="n">
        <v>89778</v>
      </c>
      <c r="R96" s="60"/>
      <c r="S96" s="52" t="s">
        <v>41</v>
      </c>
      <c r="T96" s="52"/>
      <c r="U96" s="52"/>
      <c r="V96" s="52"/>
      <c r="W96" s="52"/>
    </row>
    <row r="97" s="55" customFormat="true" ht="18.75" hidden="false" customHeight="true" outlineLevel="0" collapsed="false">
      <c r="B97" s="43" t="s">
        <v>83</v>
      </c>
      <c r="F97" s="67" t="n">
        <f aca="false">SUM(F98:F99)</f>
        <v>869913</v>
      </c>
      <c r="G97" s="67" t="n">
        <f aca="false">SUM(G98:G99)</f>
        <v>677334</v>
      </c>
      <c r="H97" s="67" t="n">
        <f aca="false">SUM(H98:H99)</f>
        <v>487739</v>
      </c>
      <c r="I97" s="67" t="n">
        <f aca="false">SUM(I98:I99)</f>
        <v>487642</v>
      </c>
      <c r="J97" s="67" t="n">
        <f aca="false">SUM(J98:J99)</f>
        <v>480454</v>
      </c>
      <c r="K97" s="67" t="n">
        <f aca="false">SUM(K98:K99)</f>
        <v>7188</v>
      </c>
      <c r="L97" s="67" t="n">
        <f aca="false">SUM(L98:L99)</f>
        <v>97</v>
      </c>
      <c r="M97" s="67" t="n">
        <f aca="false">SUM(M98:M99)</f>
        <v>189595</v>
      </c>
      <c r="N97" s="67" t="n">
        <f aca="false">SUM(N98:N99)</f>
        <v>59747</v>
      </c>
      <c r="O97" s="67" t="n">
        <f aca="false">SUM(O98:O99)</f>
        <v>43136</v>
      </c>
      <c r="P97" s="67" t="n">
        <f aca="false">SUM(P98:P99)</f>
        <v>86713</v>
      </c>
      <c r="Q97" s="67" t="n">
        <f aca="false">SUM(Q98:Q99)</f>
        <v>192580</v>
      </c>
      <c r="R97" s="44" t="s">
        <v>84</v>
      </c>
      <c r="S97" s="8"/>
      <c r="T97" s="20"/>
      <c r="U97" s="20"/>
      <c r="V97" s="20"/>
      <c r="W97" s="20"/>
    </row>
    <row r="98" s="45" customFormat="true" ht="18.75" hidden="false" customHeight="true" outlineLevel="0" collapsed="false">
      <c r="B98" s="3"/>
      <c r="C98" s="46" t="s">
        <v>38</v>
      </c>
      <c r="F98" s="47" t="n">
        <v>418083</v>
      </c>
      <c r="G98" s="47" t="n">
        <v>320557</v>
      </c>
      <c r="H98" s="48" t="n">
        <v>260839</v>
      </c>
      <c r="I98" s="49" t="n">
        <v>260742</v>
      </c>
      <c r="J98" s="49" t="n">
        <v>256496</v>
      </c>
      <c r="K98" s="49" t="n">
        <v>4246</v>
      </c>
      <c r="L98" s="47" t="n">
        <v>97</v>
      </c>
      <c r="M98" s="48" t="n">
        <v>59718</v>
      </c>
      <c r="N98" s="48" t="n">
        <v>1492</v>
      </c>
      <c r="O98" s="48" t="n">
        <v>20736</v>
      </c>
      <c r="P98" s="49" t="n">
        <v>37491</v>
      </c>
      <c r="Q98" s="47" t="n">
        <v>97526</v>
      </c>
      <c r="R98" s="60"/>
      <c r="S98" s="45" t="s">
        <v>39</v>
      </c>
      <c r="T98" s="55"/>
      <c r="U98" s="55"/>
      <c r="V98" s="52"/>
      <c r="W98" s="52"/>
    </row>
    <row r="99" s="45" customFormat="true" ht="18.75" hidden="false" customHeight="true" outlineLevel="0" collapsed="false">
      <c r="C99" s="46" t="s">
        <v>40</v>
      </c>
      <c r="F99" s="47" t="n">
        <v>451830</v>
      </c>
      <c r="G99" s="47" t="n">
        <v>356777</v>
      </c>
      <c r="H99" s="48" t="n">
        <v>226900</v>
      </c>
      <c r="I99" s="49" t="n">
        <v>226900</v>
      </c>
      <c r="J99" s="49" t="n">
        <v>223958</v>
      </c>
      <c r="K99" s="49" t="n">
        <v>2942</v>
      </c>
      <c r="L99" s="47" t="n">
        <v>0</v>
      </c>
      <c r="M99" s="48" t="n">
        <v>129877</v>
      </c>
      <c r="N99" s="48" t="n">
        <v>58255</v>
      </c>
      <c r="O99" s="48" t="n">
        <v>22400</v>
      </c>
      <c r="P99" s="49" t="n">
        <v>49222</v>
      </c>
      <c r="Q99" s="47" t="n">
        <v>95054</v>
      </c>
      <c r="R99" s="60"/>
      <c r="S99" s="52" t="s">
        <v>41</v>
      </c>
      <c r="T99" s="52"/>
      <c r="U99" s="52"/>
      <c r="V99" s="52"/>
      <c r="W99" s="52"/>
    </row>
    <row r="100" s="55" customFormat="true" ht="18.75" hidden="false" customHeight="true" outlineLevel="0" collapsed="false">
      <c r="B100" s="43" t="s">
        <v>85</v>
      </c>
      <c r="F100" s="67" t="n">
        <f aca="false">SUM(F101:F102)</f>
        <v>943007</v>
      </c>
      <c r="G100" s="67" t="n">
        <f aca="false">SUM(G101:G102)</f>
        <v>738577</v>
      </c>
      <c r="H100" s="67" t="n">
        <f aca="false">SUM(H101:H102)</f>
        <v>568292</v>
      </c>
      <c r="I100" s="67" t="n">
        <f aca="false">SUM(I101:I102)</f>
        <v>567985</v>
      </c>
      <c r="J100" s="67" t="n">
        <f aca="false">SUM(J101:J102)</f>
        <v>562534</v>
      </c>
      <c r="K100" s="67" t="n">
        <f aca="false">SUM(K101:K102)</f>
        <v>5451</v>
      </c>
      <c r="L100" s="67" t="n">
        <f aca="false">SUM(L101:L102)</f>
        <v>307</v>
      </c>
      <c r="M100" s="67" t="n">
        <f aca="false">SUM(M101:M102)</f>
        <v>170284</v>
      </c>
      <c r="N100" s="67" t="n">
        <f aca="false">SUM(N101:N102)</f>
        <v>52828</v>
      </c>
      <c r="O100" s="67" t="n">
        <f aca="false">SUM(O101:O102)</f>
        <v>52817</v>
      </c>
      <c r="P100" s="67" t="n">
        <f aca="false">SUM(P101:P102)</f>
        <v>64639</v>
      </c>
      <c r="Q100" s="67" t="n">
        <f aca="false">SUM(Q101:Q102)</f>
        <v>204430</v>
      </c>
      <c r="R100" s="44" t="s">
        <v>86</v>
      </c>
      <c r="S100" s="8"/>
      <c r="V100" s="20"/>
      <c r="W100" s="20"/>
    </row>
    <row r="101" s="45" customFormat="true" ht="18.75" hidden="false" customHeight="true" outlineLevel="0" collapsed="false">
      <c r="B101" s="3"/>
      <c r="C101" s="46" t="s">
        <v>38</v>
      </c>
      <c r="F101" s="47" t="n">
        <v>461640</v>
      </c>
      <c r="G101" s="47" t="n">
        <v>356440</v>
      </c>
      <c r="H101" s="48" t="n">
        <v>297655</v>
      </c>
      <c r="I101" s="49" t="n">
        <v>297448</v>
      </c>
      <c r="J101" s="49" t="n">
        <v>295038</v>
      </c>
      <c r="K101" s="49" t="n">
        <v>2410</v>
      </c>
      <c r="L101" s="50" t="n">
        <v>207</v>
      </c>
      <c r="M101" s="48" t="n">
        <v>58784</v>
      </c>
      <c r="N101" s="48" t="n">
        <v>3430</v>
      </c>
      <c r="O101" s="48" t="n">
        <v>25619</v>
      </c>
      <c r="P101" s="49" t="n">
        <v>29735</v>
      </c>
      <c r="Q101" s="47" t="n">
        <v>105200</v>
      </c>
      <c r="R101" s="60"/>
      <c r="S101" s="45" t="s">
        <v>39</v>
      </c>
      <c r="T101" s="55"/>
      <c r="V101" s="52"/>
      <c r="W101" s="52"/>
    </row>
    <row r="102" s="45" customFormat="true" ht="18.75" hidden="false" customHeight="true" outlineLevel="0" collapsed="false">
      <c r="B102" s="3"/>
      <c r="C102" s="46" t="s">
        <v>40</v>
      </c>
      <c r="F102" s="47" t="n">
        <v>481367</v>
      </c>
      <c r="G102" s="47" t="n">
        <v>382137</v>
      </c>
      <c r="H102" s="48" t="n">
        <v>270637</v>
      </c>
      <c r="I102" s="49" t="n">
        <v>270537</v>
      </c>
      <c r="J102" s="49" t="n">
        <v>267496</v>
      </c>
      <c r="K102" s="49" t="n">
        <v>3041</v>
      </c>
      <c r="L102" s="50" t="n">
        <v>100</v>
      </c>
      <c r="M102" s="48" t="n">
        <v>111500</v>
      </c>
      <c r="N102" s="48" t="n">
        <v>49398</v>
      </c>
      <c r="O102" s="48" t="n">
        <v>27198</v>
      </c>
      <c r="P102" s="49" t="n">
        <v>34904</v>
      </c>
      <c r="Q102" s="47" t="n">
        <v>99230</v>
      </c>
      <c r="R102" s="60"/>
      <c r="S102" s="52" t="s">
        <v>41</v>
      </c>
      <c r="T102" s="52"/>
      <c r="V102" s="52"/>
      <c r="W102" s="52"/>
    </row>
    <row r="103" s="55" customFormat="true" ht="18.75" hidden="false" customHeight="true" outlineLevel="0" collapsed="false">
      <c r="B103" s="43" t="s">
        <v>87</v>
      </c>
      <c r="F103" s="67" t="n">
        <f aca="false">SUM(F104:F105)</f>
        <v>494540</v>
      </c>
      <c r="G103" s="67" t="n">
        <f aca="false">SUM(G104:G105)</f>
        <v>397363</v>
      </c>
      <c r="H103" s="67" t="n">
        <f aca="false">SUM(H104:H105)</f>
        <v>316214</v>
      </c>
      <c r="I103" s="67" t="n">
        <f aca="false">SUM(I104:I105)</f>
        <v>316141</v>
      </c>
      <c r="J103" s="67" t="n">
        <f aca="false">SUM(J104:J105)</f>
        <v>312708</v>
      </c>
      <c r="K103" s="67" t="n">
        <f aca="false">SUM(K104:K105)</f>
        <v>3433</v>
      </c>
      <c r="L103" s="67" t="n">
        <f aca="false">SUM(L104:L105)</f>
        <v>73</v>
      </c>
      <c r="M103" s="67" t="n">
        <f aca="false">SUM(M104:M105)</f>
        <v>81149</v>
      </c>
      <c r="N103" s="67" t="n">
        <f aca="false">SUM(N104:N105)</f>
        <v>28788</v>
      </c>
      <c r="O103" s="67" t="n">
        <f aca="false">SUM(O104:O105)</f>
        <v>20152</v>
      </c>
      <c r="P103" s="67" t="n">
        <f aca="false">SUM(P104:P105)</f>
        <v>32210</v>
      </c>
      <c r="Q103" s="67" t="n">
        <f aca="false">SUM(Q104:Q105)</f>
        <v>97177</v>
      </c>
      <c r="R103" s="44" t="s">
        <v>88</v>
      </c>
      <c r="S103" s="8"/>
      <c r="V103" s="20"/>
      <c r="W103" s="20"/>
    </row>
    <row r="104" s="45" customFormat="true" ht="18.75" hidden="false" customHeight="true" outlineLevel="0" collapsed="false">
      <c r="B104" s="3"/>
      <c r="C104" s="46" t="s">
        <v>38</v>
      </c>
      <c r="F104" s="47" t="n">
        <v>248742</v>
      </c>
      <c r="G104" s="47" t="n">
        <v>198273</v>
      </c>
      <c r="H104" s="48" t="n">
        <v>169817</v>
      </c>
      <c r="I104" s="49" t="n">
        <v>169744</v>
      </c>
      <c r="J104" s="49" t="n">
        <v>167589</v>
      </c>
      <c r="K104" s="49" t="n">
        <v>2155</v>
      </c>
      <c r="L104" s="50" t="n">
        <v>73</v>
      </c>
      <c r="M104" s="48" t="n">
        <v>28456</v>
      </c>
      <c r="N104" s="48" t="n">
        <v>2009</v>
      </c>
      <c r="O104" s="48" t="n">
        <v>9840</v>
      </c>
      <c r="P104" s="49" t="n">
        <v>16607</v>
      </c>
      <c r="Q104" s="47" t="n">
        <v>50469</v>
      </c>
      <c r="R104" s="60"/>
      <c r="S104" s="45" t="s">
        <v>39</v>
      </c>
      <c r="T104" s="55"/>
      <c r="V104" s="52"/>
      <c r="W104" s="52"/>
    </row>
    <row r="105" s="45" customFormat="true" ht="18.75" hidden="false" customHeight="true" outlineLevel="0" collapsed="false">
      <c r="B105" s="3"/>
      <c r="C105" s="46" t="s">
        <v>40</v>
      </c>
      <c r="F105" s="47" t="n">
        <v>245798</v>
      </c>
      <c r="G105" s="47" t="n">
        <v>199090</v>
      </c>
      <c r="H105" s="48" t="n">
        <v>146397</v>
      </c>
      <c r="I105" s="49" t="n">
        <v>146397</v>
      </c>
      <c r="J105" s="49" t="n">
        <v>145119</v>
      </c>
      <c r="K105" s="49" t="n">
        <v>1278</v>
      </c>
      <c r="L105" s="47" t="n">
        <v>0</v>
      </c>
      <c r="M105" s="48" t="n">
        <v>52693</v>
      </c>
      <c r="N105" s="48" t="n">
        <v>26779</v>
      </c>
      <c r="O105" s="48" t="n">
        <v>10312</v>
      </c>
      <c r="P105" s="49" t="n">
        <v>15603</v>
      </c>
      <c r="Q105" s="47" t="n">
        <v>46708</v>
      </c>
      <c r="R105" s="60"/>
      <c r="S105" s="52" t="s">
        <v>41</v>
      </c>
      <c r="T105" s="52"/>
      <c r="V105" s="52"/>
      <c r="W105" s="52"/>
    </row>
    <row r="106" s="55" customFormat="true" ht="18.75" hidden="false" customHeight="true" outlineLevel="0" collapsed="false">
      <c r="B106" s="43" t="s">
        <v>89</v>
      </c>
      <c r="F106" s="67" t="n">
        <f aca="false">SUM(F107:F108)</f>
        <v>200369</v>
      </c>
      <c r="G106" s="67" t="n">
        <f aca="false">SUM(G107:G108)</f>
        <v>157097</v>
      </c>
      <c r="H106" s="67" t="n">
        <f aca="false">SUM(H107:H108)</f>
        <v>110125</v>
      </c>
      <c r="I106" s="67" t="n">
        <f aca="false">SUM(I107:I108)</f>
        <v>110125</v>
      </c>
      <c r="J106" s="67" t="n">
        <f aca="false">SUM(J107:J108)</f>
        <v>109542</v>
      </c>
      <c r="K106" s="67" t="n">
        <f aca="false">SUM(K107:K108)</f>
        <v>583</v>
      </c>
      <c r="L106" s="67" t="n">
        <f aca="false">SUM(L107:L108)</f>
        <v>0</v>
      </c>
      <c r="M106" s="67" t="n">
        <f aca="false">SUM(M107:M108)</f>
        <v>46973</v>
      </c>
      <c r="N106" s="67" t="n">
        <f aca="false">SUM(N107:N108)</f>
        <v>16863</v>
      </c>
      <c r="O106" s="67" t="n">
        <f aca="false">SUM(O107:O108)</f>
        <v>12102</v>
      </c>
      <c r="P106" s="67" t="n">
        <f aca="false">SUM(P107:P108)</f>
        <v>18008</v>
      </c>
      <c r="Q106" s="67" t="n">
        <f aca="false">SUM(Q107:Q108)</f>
        <v>43273</v>
      </c>
      <c r="R106" s="44" t="s">
        <v>90</v>
      </c>
      <c r="S106" s="8"/>
      <c r="U106" s="20"/>
      <c r="V106" s="20"/>
      <c r="W106" s="20"/>
    </row>
    <row r="107" s="45" customFormat="true" ht="18.75" hidden="false" customHeight="true" outlineLevel="0" collapsed="false">
      <c r="B107" s="3"/>
      <c r="C107" s="46" t="s">
        <v>38</v>
      </c>
      <c r="F107" s="47" t="n">
        <v>95112</v>
      </c>
      <c r="G107" s="47" t="n">
        <v>73524</v>
      </c>
      <c r="H107" s="48" t="n">
        <v>57077</v>
      </c>
      <c r="I107" s="49" t="n">
        <v>57077</v>
      </c>
      <c r="J107" s="49" t="n">
        <v>56674</v>
      </c>
      <c r="K107" s="49" t="n">
        <v>403</v>
      </c>
      <c r="L107" s="50" t="n">
        <v>0</v>
      </c>
      <c r="M107" s="48" t="n">
        <v>16448</v>
      </c>
      <c r="N107" s="48" t="n">
        <v>1372</v>
      </c>
      <c r="O107" s="48" t="n">
        <v>6157</v>
      </c>
      <c r="P107" s="49" t="n">
        <v>8920</v>
      </c>
      <c r="Q107" s="47" t="n">
        <v>21588</v>
      </c>
      <c r="R107" s="60"/>
      <c r="S107" s="45" t="s">
        <v>39</v>
      </c>
      <c r="T107" s="55"/>
      <c r="U107" s="52"/>
      <c r="V107" s="52"/>
      <c r="W107" s="52"/>
    </row>
    <row r="108" s="45" customFormat="true" ht="18.75" hidden="false" customHeight="true" outlineLevel="0" collapsed="false">
      <c r="B108" s="3"/>
      <c r="C108" s="53" t="s">
        <v>40</v>
      </c>
      <c r="D108" s="52"/>
      <c r="E108" s="52"/>
      <c r="F108" s="47" t="n">
        <v>105257</v>
      </c>
      <c r="G108" s="47" t="n">
        <v>83573</v>
      </c>
      <c r="H108" s="48" t="n">
        <v>53048</v>
      </c>
      <c r="I108" s="47" t="n">
        <v>53048</v>
      </c>
      <c r="J108" s="48" t="n">
        <v>52868</v>
      </c>
      <c r="K108" s="48" t="n">
        <v>180</v>
      </c>
      <c r="L108" s="76" t="n">
        <v>0</v>
      </c>
      <c r="M108" s="48" t="n">
        <v>30525</v>
      </c>
      <c r="N108" s="48" t="n">
        <v>15491</v>
      </c>
      <c r="O108" s="47" t="n">
        <v>5945</v>
      </c>
      <c r="P108" s="49" t="n">
        <v>9088</v>
      </c>
      <c r="Q108" s="47" t="n">
        <v>21685</v>
      </c>
      <c r="R108" s="64"/>
      <c r="S108" s="52" t="s">
        <v>41</v>
      </c>
      <c r="T108" s="52"/>
      <c r="U108" s="11"/>
      <c r="V108" s="54"/>
      <c r="W108" s="11"/>
    </row>
    <row r="109" s="2" customFormat="true" ht="23.25" hidden="false" customHeight="true" outlineLevel="0" collapsed="false">
      <c r="B109" s="3"/>
      <c r="C109" s="4" t="s">
        <v>0</v>
      </c>
      <c r="D109" s="5"/>
      <c r="E109" s="4" t="s">
        <v>52</v>
      </c>
      <c r="R109" s="6"/>
    </row>
    <row r="110" s="7" customFormat="true" ht="21" hidden="false" customHeight="false" outlineLevel="0" collapsed="false">
      <c r="B110" s="8"/>
      <c r="C110" s="7" t="s">
        <v>2</v>
      </c>
      <c r="D110" s="5"/>
      <c r="E110" s="7" t="s">
        <v>53</v>
      </c>
      <c r="R110" s="9"/>
      <c r="U110" s="10"/>
    </row>
    <row r="111" s="11" customFormat="true" ht="20.25" hidden="false" customHeight="true" outlineLevel="0" collapsed="false">
      <c r="B111" s="3"/>
      <c r="R111" s="12"/>
      <c r="S111" s="12"/>
      <c r="T111" s="12"/>
      <c r="U111" s="12"/>
    </row>
    <row r="112" s="55" customFormat="true" ht="19.5" hidden="false" customHeight="true" outlineLevel="0" collapsed="false">
      <c r="A112" s="13" t="s">
        <v>4</v>
      </c>
      <c r="B112" s="13"/>
      <c r="C112" s="13"/>
      <c r="D112" s="13"/>
      <c r="E112" s="13"/>
      <c r="F112" s="14"/>
      <c r="G112" s="15"/>
      <c r="H112" s="16" t="s">
        <v>5</v>
      </c>
      <c r="I112" s="16"/>
      <c r="J112" s="16"/>
      <c r="K112" s="16"/>
      <c r="L112" s="16"/>
      <c r="M112" s="17" t="s">
        <v>6</v>
      </c>
      <c r="N112" s="17"/>
      <c r="O112" s="17"/>
      <c r="P112" s="17"/>
      <c r="Q112" s="18"/>
      <c r="R112" s="19" t="s">
        <v>7</v>
      </c>
      <c r="S112" s="19"/>
      <c r="T112" s="19"/>
      <c r="U112" s="19"/>
      <c r="V112" s="19"/>
      <c r="W112" s="20"/>
    </row>
    <row r="113" s="55" customFormat="true" ht="16.5" hidden="false" customHeight="true" outlineLevel="0" collapsed="false">
      <c r="A113" s="13"/>
      <c r="B113" s="13"/>
      <c r="C113" s="13"/>
      <c r="D113" s="13"/>
      <c r="E113" s="13"/>
      <c r="F113" s="22" t="s">
        <v>8</v>
      </c>
      <c r="G113" s="23" t="s">
        <v>9</v>
      </c>
      <c r="H113" s="24" t="s">
        <v>10</v>
      </c>
      <c r="I113" s="24"/>
      <c r="J113" s="24"/>
      <c r="K113" s="24"/>
      <c r="L113" s="24"/>
      <c r="M113" s="24" t="s">
        <v>11</v>
      </c>
      <c r="N113" s="24"/>
      <c r="O113" s="24"/>
      <c r="P113" s="24"/>
      <c r="Q113" s="23" t="s">
        <v>12</v>
      </c>
      <c r="R113" s="19"/>
      <c r="S113" s="19"/>
      <c r="T113" s="19"/>
      <c r="U113" s="19"/>
      <c r="V113" s="19"/>
      <c r="W113" s="25"/>
    </row>
    <row r="114" s="55" customFormat="true" ht="18" hidden="false" customHeight="true" outlineLevel="0" collapsed="false">
      <c r="A114" s="13"/>
      <c r="B114" s="13"/>
      <c r="C114" s="13"/>
      <c r="D114" s="13"/>
      <c r="E114" s="13"/>
      <c r="F114" s="26" t="s">
        <v>13</v>
      </c>
      <c r="G114" s="22" t="s">
        <v>14</v>
      </c>
      <c r="H114" s="27"/>
      <c r="I114" s="28" t="s">
        <v>15</v>
      </c>
      <c r="J114" s="28"/>
      <c r="K114" s="28"/>
      <c r="L114" s="29" t="s">
        <v>16</v>
      </c>
      <c r="M114" s="18"/>
      <c r="N114" s="18"/>
      <c r="O114" s="30"/>
      <c r="P114" s="18"/>
      <c r="Q114" s="31" t="s">
        <v>17</v>
      </c>
      <c r="R114" s="19"/>
      <c r="S114" s="19"/>
      <c r="T114" s="19"/>
      <c r="U114" s="19"/>
      <c r="V114" s="19"/>
      <c r="W114" s="25"/>
    </row>
    <row r="115" s="55" customFormat="true" ht="18" hidden="false" customHeight="true" outlineLevel="0" collapsed="false">
      <c r="A115" s="13"/>
      <c r="B115" s="13"/>
      <c r="C115" s="13"/>
      <c r="D115" s="13"/>
      <c r="E115" s="13"/>
      <c r="F115" s="23"/>
      <c r="G115" s="23" t="s">
        <v>18</v>
      </c>
      <c r="H115" s="22" t="s">
        <v>19</v>
      </c>
      <c r="I115" s="32" t="s">
        <v>20</v>
      </c>
      <c r="J115" s="32"/>
      <c r="K115" s="32"/>
      <c r="L115" s="31" t="s">
        <v>21</v>
      </c>
      <c r="M115" s="22" t="s">
        <v>19</v>
      </c>
      <c r="N115" s="31" t="s">
        <v>22</v>
      </c>
      <c r="O115" s="33" t="s">
        <v>23</v>
      </c>
      <c r="P115" s="31" t="s">
        <v>24</v>
      </c>
      <c r="Q115" s="34" t="s">
        <v>25</v>
      </c>
      <c r="R115" s="19"/>
      <c r="S115" s="19"/>
      <c r="T115" s="19"/>
      <c r="U115" s="19"/>
      <c r="V115" s="19"/>
      <c r="W115" s="25"/>
    </row>
    <row r="116" s="55" customFormat="true" ht="17.25" hidden="false" customHeight="true" outlineLevel="0" collapsed="false">
      <c r="A116" s="13"/>
      <c r="B116" s="13"/>
      <c r="C116" s="13"/>
      <c r="D116" s="13"/>
      <c r="E116" s="13"/>
      <c r="F116" s="23"/>
      <c r="G116" s="31"/>
      <c r="H116" s="35" t="s">
        <v>13</v>
      </c>
      <c r="I116" s="36" t="s">
        <v>19</v>
      </c>
      <c r="J116" s="31" t="s">
        <v>26</v>
      </c>
      <c r="K116" s="31" t="s">
        <v>27</v>
      </c>
      <c r="L116" s="35" t="s">
        <v>28</v>
      </c>
      <c r="M116" s="35" t="s">
        <v>13</v>
      </c>
      <c r="N116" s="35" t="s">
        <v>29</v>
      </c>
      <c r="O116" s="35" t="s">
        <v>30</v>
      </c>
      <c r="P116" s="35" t="s">
        <v>31</v>
      </c>
      <c r="Q116" s="35" t="s">
        <v>32</v>
      </c>
      <c r="R116" s="19"/>
      <c r="S116" s="19"/>
      <c r="T116" s="19"/>
      <c r="U116" s="19"/>
      <c r="V116" s="19"/>
      <c r="W116" s="25"/>
    </row>
    <row r="117" s="55" customFormat="true" ht="20.25" hidden="false" customHeight="true" outlineLevel="0" collapsed="false">
      <c r="A117" s="13"/>
      <c r="B117" s="13"/>
      <c r="C117" s="13"/>
      <c r="D117" s="13"/>
      <c r="E117" s="13"/>
      <c r="F117" s="24"/>
      <c r="G117" s="37"/>
      <c r="H117" s="38"/>
      <c r="I117" s="24" t="s">
        <v>13</v>
      </c>
      <c r="J117" s="24" t="s">
        <v>33</v>
      </c>
      <c r="K117" s="24" t="s">
        <v>34</v>
      </c>
      <c r="L117" s="24" t="s">
        <v>35</v>
      </c>
      <c r="M117" s="24"/>
      <c r="N117" s="24" t="s">
        <v>36</v>
      </c>
      <c r="O117" s="24"/>
      <c r="P117" s="24"/>
      <c r="Q117" s="24" t="s">
        <v>37</v>
      </c>
      <c r="R117" s="19"/>
      <c r="S117" s="19"/>
      <c r="T117" s="19"/>
      <c r="U117" s="19"/>
      <c r="V117" s="19"/>
      <c r="W117" s="20"/>
    </row>
    <row r="118" s="55" customFormat="true" ht="20.25" hidden="false" customHeight="true" outlineLevel="0" collapsed="false">
      <c r="B118" s="43" t="s">
        <v>91</v>
      </c>
      <c r="C118" s="73"/>
      <c r="D118" s="73"/>
      <c r="E118" s="73"/>
      <c r="F118" s="67" t="n">
        <f aca="false">SUM(F119:F120)</f>
        <v>447429</v>
      </c>
      <c r="G118" s="67" t="n">
        <f aca="false">SUM(G119:G120)</f>
        <v>347892</v>
      </c>
      <c r="H118" s="67" t="n">
        <f aca="false">SUM(H119:H120)</f>
        <v>248742</v>
      </c>
      <c r="I118" s="67" t="n">
        <f aca="false">SUM(I119:I120)</f>
        <v>248712</v>
      </c>
      <c r="J118" s="67" t="n">
        <f aca="false">SUM(J119:J120)</f>
        <v>245381</v>
      </c>
      <c r="K118" s="67" t="n">
        <f aca="false">SUM(K119:K120)</f>
        <v>3330</v>
      </c>
      <c r="L118" s="67" t="n">
        <f aca="false">SUM(L119:L120)</f>
        <v>30</v>
      </c>
      <c r="M118" s="67" t="n">
        <f aca="false">SUM(M119:M120)</f>
        <v>99150</v>
      </c>
      <c r="N118" s="67" t="n">
        <f aca="false">SUM(N119:N120)</f>
        <v>28061</v>
      </c>
      <c r="O118" s="67" t="n">
        <f aca="false">SUM(O119:O120)</f>
        <v>32066</v>
      </c>
      <c r="P118" s="67" t="n">
        <f aca="false">SUM(P119:P120)</f>
        <v>39024</v>
      </c>
      <c r="Q118" s="67" t="n">
        <f aca="false">SUM(Q119:Q120)</f>
        <v>99537</v>
      </c>
      <c r="R118" s="44" t="s">
        <v>92</v>
      </c>
      <c r="S118" s="8"/>
      <c r="T118" s="75"/>
      <c r="U118" s="75"/>
      <c r="V118" s="75"/>
      <c r="W118" s="20"/>
    </row>
    <row r="119" s="45" customFormat="true" ht="18.75" hidden="false" customHeight="true" outlineLevel="0" collapsed="false">
      <c r="B119" s="3"/>
      <c r="C119" s="46" t="s">
        <v>38</v>
      </c>
      <c r="D119" s="70"/>
      <c r="E119" s="70"/>
      <c r="F119" s="47" t="n">
        <v>214351</v>
      </c>
      <c r="G119" s="47" t="n">
        <v>164353</v>
      </c>
      <c r="H119" s="48" t="n">
        <v>129218</v>
      </c>
      <c r="I119" s="49" t="n">
        <v>129218</v>
      </c>
      <c r="J119" s="49" t="n">
        <v>127250</v>
      </c>
      <c r="K119" s="49" t="n">
        <v>1967</v>
      </c>
      <c r="L119" s="47" t="n">
        <v>0</v>
      </c>
      <c r="M119" s="48" t="n">
        <v>35135</v>
      </c>
      <c r="N119" s="48" t="n">
        <v>1355</v>
      </c>
      <c r="O119" s="48" t="n">
        <v>15493</v>
      </c>
      <c r="P119" s="49" t="n">
        <v>18288</v>
      </c>
      <c r="Q119" s="47" t="n">
        <v>49998</v>
      </c>
      <c r="R119" s="60"/>
      <c r="S119" s="45" t="s">
        <v>39</v>
      </c>
      <c r="V119" s="52"/>
      <c r="W119" s="52"/>
    </row>
    <row r="120" s="45" customFormat="true" ht="18.75" hidden="false" customHeight="true" outlineLevel="0" collapsed="false">
      <c r="B120" s="3"/>
      <c r="C120" s="46" t="s">
        <v>40</v>
      </c>
      <c r="D120" s="41"/>
      <c r="E120" s="41"/>
      <c r="F120" s="47" t="n">
        <v>233078</v>
      </c>
      <c r="G120" s="47" t="n">
        <v>183539</v>
      </c>
      <c r="H120" s="48" t="n">
        <v>119524</v>
      </c>
      <c r="I120" s="49" t="n">
        <v>119494</v>
      </c>
      <c r="J120" s="49" t="n">
        <v>118131</v>
      </c>
      <c r="K120" s="49" t="n">
        <v>1363</v>
      </c>
      <c r="L120" s="47" t="n">
        <v>30</v>
      </c>
      <c r="M120" s="48" t="n">
        <v>64015</v>
      </c>
      <c r="N120" s="48" t="n">
        <v>26706</v>
      </c>
      <c r="O120" s="48" t="n">
        <v>16573</v>
      </c>
      <c r="P120" s="49" t="n">
        <v>20736</v>
      </c>
      <c r="Q120" s="47" t="n">
        <v>49539</v>
      </c>
      <c r="R120" s="60"/>
      <c r="S120" s="52" t="s">
        <v>41</v>
      </c>
      <c r="T120" s="52"/>
      <c r="U120" s="52"/>
      <c r="V120" s="52"/>
      <c r="W120" s="52"/>
    </row>
    <row r="121" s="55" customFormat="true" ht="18.75" hidden="false" customHeight="true" outlineLevel="0" collapsed="false">
      <c r="B121" s="43" t="s">
        <v>93</v>
      </c>
      <c r="F121" s="67" t="n">
        <f aca="false">SUM(F122:F123)</f>
        <v>467125</v>
      </c>
      <c r="G121" s="67" t="n">
        <f aca="false">SUM(G122:G123)</f>
        <v>356800</v>
      </c>
      <c r="H121" s="67" t="n">
        <f aca="false">SUM(H122:H123)</f>
        <v>264974</v>
      </c>
      <c r="I121" s="67" t="n">
        <f aca="false">SUM(I122:I123)</f>
        <v>264952</v>
      </c>
      <c r="J121" s="67" t="n">
        <f aca="false">SUM(J122:J123)</f>
        <v>263073</v>
      </c>
      <c r="K121" s="67" t="n">
        <f aca="false">SUM(K122:K123)</f>
        <v>1880</v>
      </c>
      <c r="L121" s="67" t="n">
        <f aca="false">SUM(L122:L123)</f>
        <v>22</v>
      </c>
      <c r="M121" s="67" t="n">
        <f aca="false">SUM(M122:M123)</f>
        <v>91826</v>
      </c>
      <c r="N121" s="67" t="n">
        <f aca="false">SUM(N122:N123)</f>
        <v>34359</v>
      </c>
      <c r="O121" s="67" t="n">
        <f aca="false">SUM(O122:O123)</f>
        <v>25666</v>
      </c>
      <c r="P121" s="67" t="n">
        <f aca="false">SUM(P122:P123)</f>
        <v>31801</v>
      </c>
      <c r="Q121" s="67" t="n">
        <f aca="false">SUM(Q122:Q123)</f>
        <v>110325</v>
      </c>
      <c r="R121" s="44" t="s">
        <v>94</v>
      </c>
      <c r="S121" s="8"/>
      <c r="T121" s="20"/>
      <c r="U121" s="20"/>
      <c r="V121" s="20"/>
      <c r="W121" s="20"/>
    </row>
    <row r="122" s="45" customFormat="true" ht="18.75" hidden="false" customHeight="true" outlineLevel="0" collapsed="false">
      <c r="B122" s="3"/>
      <c r="C122" s="46" t="s">
        <v>38</v>
      </c>
      <c r="F122" s="47" t="n">
        <v>234763</v>
      </c>
      <c r="G122" s="47" t="n">
        <v>178036</v>
      </c>
      <c r="H122" s="48" t="n">
        <v>146906</v>
      </c>
      <c r="I122" s="49" t="n">
        <v>146906</v>
      </c>
      <c r="J122" s="49" t="n">
        <v>146192</v>
      </c>
      <c r="K122" s="49" t="n">
        <v>715</v>
      </c>
      <c r="L122" s="50" t="n">
        <v>0</v>
      </c>
      <c r="M122" s="48" t="n">
        <v>31130</v>
      </c>
      <c r="N122" s="48" t="n">
        <v>1134</v>
      </c>
      <c r="O122" s="48" t="n">
        <v>13944</v>
      </c>
      <c r="P122" s="49" t="n">
        <v>16052</v>
      </c>
      <c r="Q122" s="47" t="n">
        <v>56727</v>
      </c>
      <c r="R122" s="60"/>
      <c r="S122" s="45" t="s">
        <v>39</v>
      </c>
      <c r="T122" s="55"/>
      <c r="U122" s="55"/>
      <c r="V122" s="52"/>
      <c r="W122" s="52"/>
    </row>
    <row r="123" s="45" customFormat="true" ht="18.75" hidden="false" customHeight="true" outlineLevel="0" collapsed="false">
      <c r="B123" s="3"/>
      <c r="C123" s="46" t="s">
        <v>40</v>
      </c>
      <c r="F123" s="47" t="n">
        <v>232362</v>
      </c>
      <c r="G123" s="47" t="n">
        <v>178764</v>
      </c>
      <c r="H123" s="48" t="n">
        <v>118068</v>
      </c>
      <c r="I123" s="49" t="n">
        <v>118046</v>
      </c>
      <c r="J123" s="49" t="n">
        <v>116881</v>
      </c>
      <c r="K123" s="49" t="n">
        <v>1165</v>
      </c>
      <c r="L123" s="47" t="n">
        <v>22</v>
      </c>
      <c r="M123" s="48" t="n">
        <v>60696</v>
      </c>
      <c r="N123" s="48" t="n">
        <v>33225</v>
      </c>
      <c r="O123" s="48" t="n">
        <v>11722</v>
      </c>
      <c r="P123" s="49" t="n">
        <v>15749</v>
      </c>
      <c r="Q123" s="47" t="n">
        <v>53598</v>
      </c>
      <c r="R123" s="60"/>
      <c r="S123" s="52" t="s">
        <v>41</v>
      </c>
      <c r="T123" s="52"/>
      <c r="U123" s="52"/>
      <c r="V123" s="52"/>
      <c r="W123" s="52"/>
    </row>
    <row r="124" s="45" customFormat="true" ht="8.25" hidden="false" customHeight="true" outlineLevel="0" collapsed="false">
      <c r="A124" s="77"/>
      <c r="B124" s="78"/>
      <c r="C124" s="77"/>
      <c r="D124" s="77"/>
      <c r="E124" s="77"/>
      <c r="F124" s="79"/>
      <c r="G124" s="79"/>
      <c r="H124" s="80"/>
      <c r="I124" s="79"/>
      <c r="J124" s="80"/>
      <c r="K124" s="80"/>
      <c r="L124" s="80"/>
      <c r="M124" s="80"/>
      <c r="N124" s="80"/>
      <c r="O124" s="79"/>
      <c r="P124" s="81"/>
      <c r="Q124" s="79"/>
      <c r="R124" s="82"/>
      <c r="S124" s="54"/>
      <c r="T124" s="54"/>
      <c r="U124" s="54"/>
      <c r="V124" s="54"/>
      <c r="W124" s="11"/>
    </row>
    <row r="125" s="83" customFormat="true" ht="21" hidden="false" customHeight="true" outlineLevel="0" collapsed="false">
      <c r="B125" s="84"/>
      <c r="C125" s="85" t="s">
        <v>95</v>
      </c>
      <c r="D125" s="86"/>
      <c r="E125" s="86"/>
      <c r="F125" s="86"/>
      <c r="G125" s="86"/>
      <c r="H125" s="86"/>
      <c r="I125" s="85"/>
      <c r="L125" s="86"/>
      <c r="N125" s="87" t="s">
        <v>96</v>
      </c>
      <c r="O125" s="86"/>
    </row>
    <row r="126" s="86" customFormat="true" ht="18" hidden="false" customHeight="true" outlineLevel="0" collapsed="false">
      <c r="B126" s="88"/>
      <c r="C126" s="89" t="s">
        <v>97</v>
      </c>
      <c r="D126" s="90"/>
      <c r="E126" s="90"/>
      <c r="F126" s="91"/>
      <c r="I126" s="90"/>
      <c r="J126" s="90"/>
      <c r="K126" s="89"/>
      <c r="N126" s="87" t="s">
        <v>98</v>
      </c>
    </row>
    <row r="127" s="86" customFormat="true" ht="19.5" hidden="false" customHeight="true" outlineLevel="0" collapsed="false">
      <c r="B127" s="88"/>
      <c r="F127" s="90"/>
      <c r="I127" s="90"/>
      <c r="J127" s="90"/>
      <c r="K127" s="89"/>
    </row>
    <row r="128" s="86" customFormat="true" ht="17.25" hidden="false" customHeight="true" outlineLevel="0" collapsed="false">
      <c r="B128" s="84"/>
      <c r="D128" s="89"/>
      <c r="E128" s="89"/>
      <c r="F128" s="89"/>
      <c r="I128" s="89"/>
      <c r="J128" s="89"/>
      <c r="K128" s="89"/>
    </row>
    <row r="130" s="11" customFormat="true" ht="12" hidden="false" customHeight="true" outlineLevel="0" collapsed="false">
      <c r="J130" s="1"/>
    </row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</sheetData>
  <mergeCells count="49">
    <mergeCell ref="R3:U3"/>
    <mergeCell ref="A4:E9"/>
    <mergeCell ref="H4:L4"/>
    <mergeCell ref="M4:P4"/>
    <mergeCell ref="R4:V9"/>
    <mergeCell ref="H5:L5"/>
    <mergeCell ref="M5:P5"/>
    <mergeCell ref="I6:K6"/>
    <mergeCell ref="I7:K7"/>
    <mergeCell ref="A10:E10"/>
    <mergeCell ref="R10:V10"/>
    <mergeCell ref="R30:U30"/>
    <mergeCell ref="A31:E36"/>
    <mergeCell ref="H31:L31"/>
    <mergeCell ref="M31:P31"/>
    <mergeCell ref="R31:V36"/>
    <mergeCell ref="H32:L32"/>
    <mergeCell ref="M32:P32"/>
    <mergeCell ref="I33:K33"/>
    <mergeCell ref="I34:K34"/>
    <mergeCell ref="R57:U57"/>
    <mergeCell ref="A58:E63"/>
    <mergeCell ref="H58:L58"/>
    <mergeCell ref="M58:P58"/>
    <mergeCell ref="R58:V63"/>
    <mergeCell ref="H59:L59"/>
    <mergeCell ref="M59:P59"/>
    <mergeCell ref="I60:K60"/>
    <mergeCell ref="I61:K61"/>
    <mergeCell ref="R67:U67"/>
    <mergeCell ref="R70:U70"/>
    <mergeCell ref="R84:U84"/>
    <mergeCell ref="A85:E90"/>
    <mergeCell ref="H85:L85"/>
    <mergeCell ref="M85:P85"/>
    <mergeCell ref="R85:V90"/>
    <mergeCell ref="H86:L86"/>
    <mergeCell ref="M86:P86"/>
    <mergeCell ref="I87:K87"/>
    <mergeCell ref="I88:K88"/>
    <mergeCell ref="R111:U111"/>
    <mergeCell ref="A112:E117"/>
    <mergeCell ref="H112:L112"/>
    <mergeCell ref="M112:P112"/>
    <mergeCell ref="R112:V117"/>
    <mergeCell ref="H113:L113"/>
    <mergeCell ref="M113:P113"/>
    <mergeCell ref="I114:K114"/>
    <mergeCell ref="I115:K115"/>
  </mergeCells>
  <printOptions headings="false" gridLines="false" gridLinesSet="true" horizontalCentered="false" verticalCentered="false"/>
  <pageMargins left="0.708333333333333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2T08:47:15Z</cp:lastPrinted>
  <dcterms:modified xsi:type="dcterms:W3CDTF">2006-07-25T08:57:29Z</dcterms:modified>
  <cp:revision>0</cp:revision>
  <dc:subject/>
  <dc:title/>
</cp:coreProperties>
</file>