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101" sheetId="1" state="visible" r:id="rId2"/>
    <sheet name="400002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1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48</t>
    </r>
  </si>
  <si>
    <t xml:space="preserve">TABLE    6.1  </t>
  </si>
  <si>
    <t xml:space="preserve">NUMBER OF POPULATION FROM REGISTRATION RECORD BY PROVINCE OF CENTRAL REGION,  AREA  AND SEX:2004-2005</t>
  </si>
  <si>
    <t xml:space="preserve">จังหวัด</t>
  </si>
  <si>
    <t xml:space="preserve">2547  ( 2004 )</t>
  </si>
  <si>
    <t xml:space="preserve">2548  ( 2005 )</t>
  </si>
  <si>
    <t xml:space="preserve">                           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2004-2005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 </t>
    </r>
  </si>
  <si>
    <t xml:space="preserve">TABLE  6.2</t>
  </si>
  <si>
    <t xml:space="preserve">NUMBER OF POPULATION BY LABOUR FORCE STATUS, PROVINCE OF CENTRAL REGION AND SEX:2005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r>
      <rPr>
        <b val="true"/>
        <sz val="11"/>
        <rFont val="Noto Sans Devanagari"/>
        <family val="2"/>
      </rPr>
      <t xml:space="preserve">ประชากร อายุ </t>
    </r>
    <r>
      <rPr>
        <b val="true"/>
        <sz val="11"/>
        <rFont val="AngsanaUPC"/>
        <family val="0"/>
        <charset val="222"/>
      </rPr>
      <t xml:space="preserve">15 </t>
    </r>
    <r>
      <rPr>
        <b val="true"/>
        <sz val="11"/>
        <rFont val="Noto Sans Devanagari"/>
        <family val="2"/>
      </rPr>
      <t xml:space="preserve">ปี ขึ้นไป</t>
    </r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:2005 (Contd.)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0"/>
        <charset val="222"/>
      </rPr>
      <t xml:space="preserve">: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0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0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8   </t>
    </r>
    <r>
      <rPr>
        <sz val="12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5, Provincial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&quot;  &quot;"/>
    <numFmt numFmtId="167" formatCode="_-* #,##0.00_-;\-* #,##0.00_-;_-* \-??_-;_-@_-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  <charset val="22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AngsanaUPC"/>
      <family val="0"/>
      <charset val="222"/>
    </font>
    <font>
      <b val="true"/>
      <sz val="11.5"/>
      <name val="Noto Sans Devanagari"/>
      <family val="2"/>
    </font>
    <font>
      <b val="true"/>
      <sz val="12"/>
      <name val="Angsana New"/>
      <family val="1"/>
    </font>
    <font>
      <sz val="11.5"/>
      <name val="AngsanaUPC"/>
      <family val="0"/>
      <charset val="222"/>
    </font>
    <font>
      <b val="true"/>
      <sz val="11.5"/>
      <name val="AngsanaUPC"/>
      <family val="0"/>
      <charset val="222"/>
    </font>
    <font>
      <b val="true"/>
      <sz val="11.5"/>
      <name val="Cordia New"/>
      <family val="0"/>
      <charset val="222"/>
    </font>
    <font>
      <b val="true"/>
      <sz val="11"/>
      <name val="Cordia New"/>
      <family val="0"/>
      <charset val="222"/>
    </font>
    <font>
      <sz val="14"/>
      <name val="AngsanaUPC"/>
      <family val="0"/>
      <charset val="222"/>
    </font>
    <font>
      <sz val="12"/>
      <name val="Cordia New"/>
      <family val="0"/>
      <charset val="222"/>
    </font>
    <font>
      <b val="true"/>
      <sz val="12"/>
      <name val="AngsanaUPC"/>
      <family val="0"/>
      <charset val="22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8120</xdr:colOff>
      <xdr:row>1</xdr:row>
      <xdr:rowOff>38160</xdr:rowOff>
    </xdr:from>
    <xdr:to>
      <xdr:col>21</xdr:col>
      <xdr:colOff>725760</xdr:colOff>
      <xdr:row>5</xdr:row>
      <xdr:rowOff>18720</xdr:rowOff>
    </xdr:to>
    <xdr:sp>
      <xdr:nvSpPr>
        <xdr:cNvPr id="0" name="Text 4"/>
        <xdr:cNvSpPr/>
      </xdr:nvSpPr>
      <xdr:spPr>
        <a:xfrm>
          <a:off x="15021720" y="304920"/>
          <a:ext cx="3776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8120</xdr:colOff>
      <xdr:row>28</xdr:row>
      <xdr:rowOff>37800</xdr:rowOff>
    </xdr:from>
    <xdr:to>
      <xdr:col>21</xdr:col>
      <xdr:colOff>725760</xdr:colOff>
      <xdr:row>32</xdr:row>
      <xdr:rowOff>18720</xdr:rowOff>
    </xdr:to>
    <xdr:sp>
      <xdr:nvSpPr>
        <xdr:cNvPr id="1" name="Text 5"/>
        <xdr:cNvSpPr/>
      </xdr:nvSpPr>
      <xdr:spPr>
        <a:xfrm>
          <a:off x="15021720" y="6534000"/>
          <a:ext cx="3776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8120</xdr:colOff>
      <xdr:row>57</xdr:row>
      <xdr:rowOff>37800</xdr:rowOff>
    </xdr:from>
    <xdr:to>
      <xdr:col>21</xdr:col>
      <xdr:colOff>725760</xdr:colOff>
      <xdr:row>61</xdr:row>
      <xdr:rowOff>18720</xdr:rowOff>
    </xdr:to>
    <xdr:sp>
      <xdr:nvSpPr>
        <xdr:cNvPr id="2" name="Text 6"/>
        <xdr:cNvSpPr/>
      </xdr:nvSpPr>
      <xdr:spPr>
        <a:xfrm>
          <a:off x="15021720" y="13125240"/>
          <a:ext cx="3776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8120</xdr:colOff>
      <xdr:row>84</xdr:row>
      <xdr:rowOff>37800</xdr:rowOff>
    </xdr:from>
    <xdr:to>
      <xdr:col>21</xdr:col>
      <xdr:colOff>725760</xdr:colOff>
      <xdr:row>88</xdr:row>
      <xdr:rowOff>18720</xdr:rowOff>
    </xdr:to>
    <xdr:sp>
      <xdr:nvSpPr>
        <xdr:cNvPr id="3" name="Text 7"/>
        <xdr:cNvSpPr/>
      </xdr:nvSpPr>
      <xdr:spPr>
        <a:xfrm>
          <a:off x="15021720" y="19446120"/>
          <a:ext cx="3776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8120</xdr:colOff>
      <xdr:row>113</xdr:row>
      <xdr:rowOff>37800</xdr:rowOff>
    </xdr:from>
    <xdr:to>
      <xdr:col>21</xdr:col>
      <xdr:colOff>725760</xdr:colOff>
      <xdr:row>117</xdr:row>
      <xdr:rowOff>18720</xdr:rowOff>
    </xdr:to>
    <xdr:sp>
      <xdr:nvSpPr>
        <xdr:cNvPr id="4" name="Text 9"/>
        <xdr:cNvSpPr/>
      </xdr:nvSpPr>
      <xdr:spPr>
        <a:xfrm>
          <a:off x="15021720" y="26220240"/>
          <a:ext cx="3776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6.14"/>
    <col collapsed="false" customWidth="true" hidden="false" outlineLevel="0" max="4" min="4" style="1" width="15.99"/>
    <col collapsed="false" customWidth="true" hidden="false" outlineLevel="0" max="10" min="5" style="1" width="12.85"/>
    <col collapsed="false" customWidth="true" hidden="false" outlineLevel="0" max="11" min="11" style="1" width="1.28"/>
    <col collapsed="false" customWidth="true" hidden="false" outlineLevel="0" max="12" min="12" style="1" width="1.85"/>
    <col collapsed="false" customWidth="true" hidden="false" outlineLevel="0" max="13" min="13" style="1" width="22.28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3" s="2" customFormat="true" ht="23.25" hidden="false" customHeight="true" outlineLevel="0" collapsed="false">
      <c r="B3" s="3" t="s">
        <v>0</v>
      </c>
      <c r="C3" s="4" t="n">
        <v>6.1</v>
      </c>
      <c r="D3" s="3" t="s">
        <v>1</v>
      </c>
      <c r="G3" s="5"/>
      <c r="L3" s="6"/>
    </row>
    <row r="4" s="2" customFormat="true" ht="21" hidden="false" customHeight="false" outlineLevel="0" collapsed="false">
      <c r="B4" s="2" t="s">
        <v>2</v>
      </c>
      <c r="C4" s="7"/>
      <c r="D4" s="2" t="s">
        <v>3</v>
      </c>
      <c r="L4" s="6"/>
      <c r="M4" s="8"/>
    </row>
    <row r="5" s="9" customFormat="true" ht="12.75" hidden="false" customHeight="true" outlineLevel="0" collapsed="false">
      <c r="M5" s="10"/>
    </row>
    <row r="6" s="16" customFormat="true" ht="18.9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 t="s">
        <v>6</v>
      </c>
      <c r="I6" s="12"/>
      <c r="J6" s="12"/>
      <c r="K6" s="13" t="s">
        <v>7</v>
      </c>
      <c r="L6" s="13"/>
      <c r="M6" s="13"/>
      <c r="N6" s="14"/>
      <c r="O6" s="15"/>
    </row>
    <row r="7" s="16" customFormat="true" ht="17.25" hidden="false" customHeight="true" outlineLevel="0" collapsed="false">
      <c r="A7" s="11"/>
      <c r="B7" s="11"/>
      <c r="C7" s="11"/>
      <c r="D7" s="11"/>
      <c r="E7" s="17" t="s">
        <v>8</v>
      </c>
      <c r="F7" s="17" t="s">
        <v>9</v>
      </c>
      <c r="G7" s="17" t="s">
        <v>10</v>
      </c>
      <c r="H7" s="17" t="s">
        <v>8</v>
      </c>
      <c r="I7" s="17" t="s">
        <v>9</v>
      </c>
      <c r="J7" s="17" t="s">
        <v>10</v>
      </c>
      <c r="K7" s="13"/>
      <c r="L7" s="13"/>
      <c r="M7" s="13"/>
      <c r="N7" s="18"/>
    </row>
    <row r="8" s="16" customFormat="true" ht="17.25" hidden="false" customHeight="true" outlineLevel="0" collapsed="false">
      <c r="A8" s="11"/>
      <c r="B8" s="11"/>
      <c r="C8" s="11"/>
      <c r="D8" s="11"/>
      <c r="E8" s="19" t="s">
        <v>11</v>
      </c>
      <c r="F8" s="19" t="s">
        <v>12</v>
      </c>
      <c r="G8" s="19" t="s">
        <v>13</v>
      </c>
      <c r="H8" s="19" t="s">
        <v>11</v>
      </c>
      <c r="I8" s="19" t="s">
        <v>12</v>
      </c>
      <c r="J8" s="19" t="s">
        <v>13</v>
      </c>
      <c r="K8" s="13"/>
      <c r="L8" s="13"/>
      <c r="M8" s="13"/>
      <c r="N8" s="18"/>
    </row>
    <row r="9" s="16" customFormat="true" ht="17.25" hidden="false" customHeight="true" outlineLevel="0" collapsed="false">
      <c r="A9" s="20" t="s">
        <v>14</v>
      </c>
      <c r="B9" s="20"/>
      <c r="C9" s="20"/>
      <c r="D9" s="20"/>
      <c r="E9" s="21" t="n">
        <f aca="false">+E12+E15+E18+E21+E24+E27+E36+E39+E42+E45+E48+E51+E54+E68+E71+E74+E77+E80+E83+E86+E96+E99+E102+E105+E108</f>
        <v>14797068</v>
      </c>
      <c r="F9" s="21" t="n">
        <f aca="false">+F12+F15+F18+F21+F24+F27+F36+F39+F42+F45+F48+F51+F54+F68+F71+F74+F77+F80+F83+F86+F96+F99+F102+F105+F108</f>
        <v>7255334</v>
      </c>
      <c r="G9" s="21" t="n">
        <f aca="false">+G12+G15+G18+G21+G24+G27+G36+G39+G42+G45+G48+G51+G54+G68+G71+G74+G77+G80+G83+G86+G96+G99+G102+G105+G108</f>
        <v>7541734</v>
      </c>
      <c r="H9" s="22" t="n">
        <v>15030613</v>
      </c>
      <c r="I9" s="22" t="n">
        <v>7367952</v>
      </c>
      <c r="J9" s="22" t="n">
        <v>7662661</v>
      </c>
      <c r="K9" s="23"/>
      <c r="L9" s="24" t="s">
        <v>11</v>
      </c>
      <c r="M9" s="24"/>
      <c r="N9" s="24"/>
      <c r="O9" s="1"/>
    </row>
    <row r="10" s="16" customFormat="true" ht="17.25" hidden="false" customHeight="true" outlineLevel="0" collapsed="false">
      <c r="A10" s="15"/>
      <c r="B10" s="25" t="s">
        <v>15</v>
      </c>
      <c r="C10" s="25"/>
      <c r="D10" s="26"/>
      <c r="E10" s="21" t="n">
        <f aca="false">+E13+E16+E19+E22+E25+E28+E37+E40+E43+E46+E49+E52+E55+E69+E72+E75+E78+E81+E84+E87+E97+E100+E103+E106+E109</f>
        <v>4780482</v>
      </c>
      <c r="F10" s="21" t="n">
        <f aca="false">+F13+F16+F19+F22+F25+F28+F37+F40+F43+F46+F49+F52+F55+F69+F72+F75+F78+F81+F84+F87+F97+F100+F103+F106+F109</f>
        <v>2315881</v>
      </c>
      <c r="G10" s="21" t="n">
        <f aca="false">+G13+G16+G19+G22+G25+G28+G37+G40+G43+G46+G49+G52+G55+G69+G72+G75+G78+G81+G84+G87+G97+G100+G103+G106+G109</f>
        <v>2464601</v>
      </c>
      <c r="H10" s="22" t="n">
        <v>4865931</v>
      </c>
      <c r="I10" s="22" t="n">
        <v>2360355</v>
      </c>
      <c r="J10" s="22" t="n">
        <v>2505576</v>
      </c>
      <c r="K10" s="21"/>
      <c r="L10" s="25"/>
      <c r="M10" s="15" t="s">
        <v>16</v>
      </c>
      <c r="N10" s="9"/>
      <c r="O10" s="9"/>
    </row>
    <row r="11" customFormat="false" ht="17.25" hidden="false" customHeight="true" outlineLevel="0" collapsed="false">
      <c r="A11" s="25"/>
      <c r="B11" s="25" t="s">
        <v>17</v>
      </c>
      <c r="C11" s="25"/>
      <c r="D11" s="26"/>
      <c r="E11" s="21" t="n">
        <f aca="false">+E14+E17+E20+E23+E26+E29+E38+E41+E44+E47+E50+E53+E56+E70+E73+E76+E79+E82+E85+E88+E98+E101+E104+E107+E110</f>
        <v>10016586</v>
      </c>
      <c r="F11" s="21" t="n">
        <f aca="false">+F14+F17+F20+F23+F26+F29+F38+F41+F44+F47+F50+F53+F56+F70+F73+F76+F79+F82+F85+F88+F98+F101+F104+F107+F110</f>
        <v>4939453</v>
      </c>
      <c r="G11" s="21" t="n">
        <f aca="false">+G14+G17+G20+G23+G26+G29+G38+G41+G44+G47+G50+G53+G56+G70+G73+G76+G79+G82+G85+G88+G98+G101+G104+G107+G110</f>
        <v>5077133</v>
      </c>
      <c r="H11" s="22" t="n">
        <v>10164682</v>
      </c>
      <c r="I11" s="22" t="n">
        <v>5007597</v>
      </c>
      <c r="J11" s="22" t="n">
        <v>5157085</v>
      </c>
      <c r="K11" s="21"/>
      <c r="L11" s="25"/>
      <c r="M11" s="15" t="s">
        <v>18</v>
      </c>
      <c r="N11" s="9"/>
      <c r="O11" s="9"/>
    </row>
    <row r="12" s="16" customFormat="true" ht="17.25" hidden="false" customHeight="true" outlineLevel="0" collapsed="false">
      <c r="A12" s="25" t="s">
        <v>19</v>
      </c>
      <c r="B12" s="25"/>
      <c r="C12" s="25"/>
      <c r="D12" s="26"/>
      <c r="E12" s="27" t="n">
        <v>1049416</v>
      </c>
      <c r="F12" s="28" t="n">
        <v>508858</v>
      </c>
      <c r="G12" s="28" t="n">
        <v>540558</v>
      </c>
      <c r="H12" s="22" t="n">
        <v>1077523</v>
      </c>
      <c r="I12" s="22" t="n">
        <v>523247</v>
      </c>
      <c r="J12" s="22" t="n">
        <v>554276</v>
      </c>
      <c r="K12" s="21"/>
      <c r="L12" s="15" t="s">
        <v>20</v>
      </c>
      <c r="M12" s="25"/>
      <c r="N12" s="25"/>
      <c r="O12" s="25"/>
    </row>
    <row r="13" customFormat="false" ht="17.25" hidden="false" customHeight="true" outlineLevel="0" collapsed="false">
      <c r="A13" s="9"/>
      <c r="B13" s="29" t="s">
        <v>15</v>
      </c>
      <c r="C13" s="9"/>
      <c r="D13" s="30"/>
      <c r="E13" s="31" t="n">
        <v>599642</v>
      </c>
      <c r="F13" s="32" t="n">
        <v>291421</v>
      </c>
      <c r="G13" s="32" t="n">
        <v>308221</v>
      </c>
      <c r="H13" s="33" t="n">
        <v>606207</v>
      </c>
      <c r="I13" s="33" t="n">
        <v>294820</v>
      </c>
      <c r="J13" s="33" t="n">
        <v>311387</v>
      </c>
      <c r="K13" s="34"/>
      <c r="L13" s="9"/>
      <c r="M13" s="9" t="s">
        <v>16</v>
      </c>
      <c r="N13" s="9"/>
      <c r="O13" s="9"/>
    </row>
    <row r="14" customFormat="false" ht="17.25" hidden="false" customHeight="true" outlineLevel="0" collapsed="false">
      <c r="A14" s="9"/>
      <c r="B14" s="29" t="s">
        <v>17</v>
      </c>
      <c r="C14" s="9"/>
      <c r="D14" s="30"/>
      <c r="E14" s="31" t="n">
        <v>449774</v>
      </c>
      <c r="F14" s="32" t="n">
        <v>217437</v>
      </c>
      <c r="G14" s="32" t="n">
        <v>232337</v>
      </c>
      <c r="H14" s="33" t="n">
        <v>471316</v>
      </c>
      <c r="I14" s="33" t="n">
        <v>228427</v>
      </c>
      <c r="J14" s="33" t="n">
        <v>242889</v>
      </c>
      <c r="K14" s="34"/>
      <c r="L14" s="9"/>
      <c r="M14" s="9" t="s">
        <v>18</v>
      </c>
      <c r="N14" s="9"/>
      <c r="O14" s="9"/>
    </row>
    <row r="15" s="16" customFormat="true" ht="17.25" hidden="false" customHeight="true" outlineLevel="0" collapsed="false">
      <c r="A15" s="25" t="s">
        <v>21</v>
      </c>
      <c r="B15" s="25"/>
      <c r="C15" s="25"/>
      <c r="D15" s="26"/>
      <c r="E15" s="27" t="n">
        <v>942292</v>
      </c>
      <c r="F15" s="27" t="n">
        <v>448399</v>
      </c>
      <c r="G15" s="27" t="n">
        <v>493893</v>
      </c>
      <c r="H15" s="22" t="n">
        <v>972280</v>
      </c>
      <c r="I15" s="22" t="n">
        <v>462010</v>
      </c>
      <c r="J15" s="22" t="n">
        <v>510270</v>
      </c>
      <c r="K15" s="21"/>
      <c r="L15" s="15" t="s">
        <v>22</v>
      </c>
      <c r="M15" s="25"/>
      <c r="N15" s="25"/>
      <c r="O15" s="25"/>
    </row>
    <row r="16" customFormat="false" ht="17.25" hidden="false" customHeight="true" outlineLevel="0" collapsed="false">
      <c r="A16" s="9"/>
      <c r="B16" s="29" t="s">
        <v>15</v>
      </c>
      <c r="C16" s="9"/>
      <c r="D16" s="30"/>
      <c r="E16" s="31" t="n">
        <v>585798</v>
      </c>
      <c r="F16" s="31" t="n">
        <v>279620</v>
      </c>
      <c r="G16" s="31" t="n">
        <v>306178</v>
      </c>
      <c r="H16" s="33" t="n">
        <v>595546</v>
      </c>
      <c r="I16" s="33" t="n">
        <v>283834</v>
      </c>
      <c r="J16" s="33" t="n">
        <v>311712</v>
      </c>
      <c r="K16" s="34"/>
      <c r="L16" s="9"/>
      <c r="M16" s="9" t="s">
        <v>16</v>
      </c>
      <c r="N16" s="9"/>
      <c r="O16" s="9"/>
    </row>
    <row r="17" customFormat="false" ht="17.25" hidden="false" customHeight="true" outlineLevel="0" collapsed="false">
      <c r="A17" s="9"/>
      <c r="B17" s="29" t="s">
        <v>17</v>
      </c>
      <c r="C17" s="9"/>
      <c r="D17" s="30"/>
      <c r="E17" s="31" t="n">
        <v>356494</v>
      </c>
      <c r="F17" s="31" t="n">
        <v>168779</v>
      </c>
      <c r="G17" s="31" t="n">
        <v>187715</v>
      </c>
      <c r="H17" s="33" t="n">
        <v>376734</v>
      </c>
      <c r="I17" s="33" t="n">
        <v>178176</v>
      </c>
      <c r="J17" s="33" t="n">
        <v>198558</v>
      </c>
      <c r="K17" s="34"/>
      <c r="L17" s="9"/>
      <c r="M17" s="9" t="s">
        <v>18</v>
      </c>
      <c r="N17" s="9"/>
      <c r="O17" s="9"/>
    </row>
    <row r="18" s="16" customFormat="true" ht="17.25" hidden="false" customHeight="true" outlineLevel="0" collapsed="false">
      <c r="A18" s="25" t="s">
        <v>23</v>
      </c>
      <c r="B18" s="25"/>
      <c r="C18" s="25"/>
      <c r="D18" s="26"/>
      <c r="E18" s="27" t="n">
        <v>769998</v>
      </c>
      <c r="F18" s="28" t="n">
        <v>371021</v>
      </c>
      <c r="G18" s="28" t="n">
        <v>398977</v>
      </c>
      <c r="H18" s="22" t="n">
        <v>815402</v>
      </c>
      <c r="I18" s="22" t="n">
        <v>391909</v>
      </c>
      <c r="J18" s="22" t="n">
        <v>423493</v>
      </c>
      <c r="K18" s="21"/>
      <c r="L18" s="15" t="s">
        <v>24</v>
      </c>
      <c r="M18" s="25"/>
      <c r="N18" s="25"/>
      <c r="O18" s="25"/>
    </row>
    <row r="19" customFormat="false" ht="17.25" hidden="false" customHeight="true" outlineLevel="0" collapsed="false">
      <c r="A19" s="9"/>
      <c r="B19" s="29" t="s">
        <v>15</v>
      </c>
      <c r="C19" s="9"/>
      <c r="D19" s="30"/>
      <c r="E19" s="31" t="n">
        <v>321499</v>
      </c>
      <c r="F19" s="32" t="n">
        <v>154645</v>
      </c>
      <c r="G19" s="32" t="n">
        <v>166854</v>
      </c>
      <c r="H19" s="33" t="n">
        <v>337351</v>
      </c>
      <c r="I19" s="33" t="n">
        <v>161465</v>
      </c>
      <c r="J19" s="33" t="n">
        <v>175886</v>
      </c>
      <c r="K19" s="34"/>
      <c r="L19" s="9"/>
      <c r="M19" s="9" t="s">
        <v>16</v>
      </c>
      <c r="N19" s="9"/>
      <c r="O19" s="9"/>
    </row>
    <row r="20" customFormat="false" ht="17.25" hidden="false" customHeight="true" outlineLevel="0" collapsed="false">
      <c r="A20" s="9"/>
      <c r="B20" s="29" t="s">
        <v>17</v>
      </c>
      <c r="C20" s="9"/>
      <c r="D20" s="30"/>
      <c r="E20" s="31" t="n">
        <v>448499</v>
      </c>
      <c r="F20" s="32" t="n">
        <v>216376</v>
      </c>
      <c r="G20" s="32" t="n">
        <v>232123</v>
      </c>
      <c r="H20" s="33" t="n">
        <v>478051</v>
      </c>
      <c r="I20" s="33" t="n">
        <v>230444</v>
      </c>
      <c r="J20" s="33" t="n">
        <v>247607</v>
      </c>
      <c r="K20" s="34"/>
      <c r="L20" s="9"/>
      <c r="M20" s="9" t="s">
        <v>18</v>
      </c>
      <c r="N20" s="9"/>
      <c r="O20" s="9"/>
    </row>
    <row r="21" s="16" customFormat="true" ht="17.25" hidden="false" customHeight="true" outlineLevel="0" collapsed="false">
      <c r="A21" s="25" t="s">
        <v>25</v>
      </c>
      <c r="B21" s="25"/>
      <c r="C21" s="25"/>
      <c r="D21" s="26"/>
      <c r="E21" s="27" t="n">
        <v>740397</v>
      </c>
      <c r="F21" s="28" t="n">
        <v>359212</v>
      </c>
      <c r="G21" s="28" t="n">
        <v>381185</v>
      </c>
      <c r="H21" s="22" t="n">
        <v>746919</v>
      </c>
      <c r="I21" s="22" t="n">
        <v>361947</v>
      </c>
      <c r="J21" s="22" t="n">
        <v>384972</v>
      </c>
      <c r="K21" s="21"/>
      <c r="L21" s="15" t="s">
        <v>26</v>
      </c>
      <c r="M21" s="25"/>
      <c r="N21" s="25"/>
      <c r="O21" s="25"/>
    </row>
    <row r="22" customFormat="false" ht="17.25" hidden="false" customHeight="true" outlineLevel="0" collapsed="false">
      <c r="A22" s="9"/>
      <c r="B22" s="29" t="s">
        <v>15</v>
      </c>
      <c r="C22" s="9"/>
      <c r="D22" s="30"/>
      <c r="E22" s="31" t="n">
        <v>254393</v>
      </c>
      <c r="F22" s="32" t="n">
        <v>123471</v>
      </c>
      <c r="G22" s="32" t="n">
        <v>130922</v>
      </c>
      <c r="H22" s="33" t="n">
        <v>253316</v>
      </c>
      <c r="I22" s="33" t="n">
        <v>122790</v>
      </c>
      <c r="J22" s="33" t="n">
        <v>130526</v>
      </c>
      <c r="K22" s="34"/>
      <c r="L22" s="9"/>
      <c r="M22" s="9" t="s">
        <v>16</v>
      </c>
      <c r="N22" s="9"/>
      <c r="O22" s="9"/>
    </row>
    <row r="23" customFormat="false" ht="17.25" hidden="false" customHeight="true" outlineLevel="0" collapsed="false">
      <c r="A23" s="9"/>
      <c r="B23" s="29" t="s">
        <v>17</v>
      </c>
      <c r="C23" s="9"/>
      <c r="D23" s="30"/>
      <c r="E23" s="31" t="n">
        <v>486004</v>
      </c>
      <c r="F23" s="32" t="n">
        <v>235741</v>
      </c>
      <c r="G23" s="32" t="n">
        <v>250263</v>
      </c>
      <c r="H23" s="33" t="n">
        <v>493603</v>
      </c>
      <c r="I23" s="33" t="n">
        <v>239157</v>
      </c>
      <c r="J23" s="33" t="n">
        <v>254446</v>
      </c>
      <c r="K23" s="34"/>
      <c r="L23" s="9"/>
      <c r="M23" s="9" t="s">
        <v>18</v>
      </c>
      <c r="N23" s="9"/>
      <c r="O23" s="9"/>
    </row>
    <row r="24" s="16" customFormat="true" ht="17.25" hidden="false" customHeight="true" outlineLevel="0" collapsed="false">
      <c r="A24" s="25" t="s">
        <v>27</v>
      </c>
      <c r="B24" s="25"/>
      <c r="C24" s="25"/>
      <c r="D24" s="26"/>
      <c r="E24" s="27" t="n">
        <v>282967</v>
      </c>
      <c r="F24" s="28" t="n">
        <v>136400</v>
      </c>
      <c r="G24" s="28" t="n">
        <v>146567</v>
      </c>
      <c r="H24" s="22" t="n">
        <v>283778</v>
      </c>
      <c r="I24" s="22" t="n">
        <v>136699</v>
      </c>
      <c r="J24" s="22" t="n">
        <v>147079</v>
      </c>
      <c r="K24" s="21"/>
      <c r="L24" s="15" t="s">
        <v>28</v>
      </c>
      <c r="M24" s="25"/>
      <c r="N24" s="25"/>
      <c r="O24" s="25"/>
    </row>
    <row r="25" customFormat="false" ht="17.25" hidden="false" customHeight="true" outlineLevel="0" collapsed="false">
      <c r="A25" s="9"/>
      <c r="B25" s="29" t="s">
        <v>15</v>
      </c>
      <c r="C25" s="9"/>
      <c r="D25" s="30"/>
      <c r="E25" s="31" t="n">
        <v>77277</v>
      </c>
      <c r="F25" s="32" t="n">
        <v>37159</v>
      </c>
      <c r="G25" s="32" t="n">
        <v>40118</v>
      </c>
      <c r="H25" s="33" t="n">
        <v>77851</v>
      </c>
      <c r="I25" s="33" t="n">
        <v>37442</v>
      </c>
      <c r="J25" s="33" t="n">
        <v>40409</v>
      </c>
      <c r="K25" s="34"/>
      <c r="L25" s="9"/>
      <c r="M25" s="9" t="s">
        <v>16</v>
      </c>
      <c r="N25" s="9"/>
      <c r="O25" s="9"/>
    </row>
    <row r="26" customFormat="false" ht="17.25" hidden="false" customHeight="true" outlineLevel="0" collapsed="false">
      <c r="A26" s="9"/>
      <c r="B26" s="29" t="s">
        <v>17</v>
      </c>
      <c r="C26" s="9"/>
      <c r="D26" s="30"/>
      <c r="E26" s="31" t="n">
        <v>205690</v>
      </c>
      <c r="F26" s="32" t="n">
        <v>99241</v>
      </c>
      <c r="G26" s="32" t="n">
        <v>106449</v>
      </c>
      <c r="H26" s="33" t="n">
        <v>205927</v>
      </c>
      <c r="I26" s="33" t="n">
        <v>99257</v>
      </c>
      <c r="J26" s="33" t="n">
        <v>106670</v>
      </c>
      <c r="K26" s="34"/>
      <c r="L26" s="9"/>
      <c r="M26" s="9" t="s">
        <v>18</v>
      </c>
      <c r="N26" s="9"/>
      <c r="O26" s="9"/>
    </row>
    <row r="27" s="16" customFormat="true" ht="17.25" hidden="false" customHeight="true" outlineLevel="0" collapsed="false">
      <c r="A27" s="25" t="s">
        <v>29</v>
      </c>
      <c r="B27" s="35"/>
      <c r="E27" s="36" t="n">
        <v>749484</v>
      </c>
      <c r="F27" s="37" t="n">
        <f aca="false">+F28+F29</f>
        <v>372798</v>
      </c>
      <c r="G27" s="37" t="n">
        <f aca="false">+G28+G29</f>
        <v>376686</v>
      </c>
      <c r="H27" s="22" t="n">
        <v>751951</v>
      </c>
      <c r="I27" s="22" t="n">
        <v>377436</v>
      </c>
      <c r="J27" s="22" t="n">
        <v>374515</v>
      </c>
      <c r="K27" s="38"/>
      <c r="L27" s="35" t="s">
        <v>30</v>
      </c>
      <c r="M27" s="35"/>
      <c r="N27" s="25"/>
      <c r="O27" s="25"/>
    </row>
    <row r="28" customFormat="false" ht="17.25" hidden="false" customHeight="true" outlineLevel="0" collapsed="false">
      <c r="A28" s="9"/>
      <c r="B28" s="29" t="s">
        <v>15</v>
      </c>
      <c r="E28" s="39" t="n">
        <v>139069</v>
      </c>
      <c r="F28" s="40" t="n">
        <v>66899</v>
      </c>
      <c r="G28" s="40" t="n">
        <v>72170</v>
      </c>
      <c r="H28" s="33" t="n">
        <v>138443</v>
      </c>
      <c r="I28" s="33" t="n">
        <v>71702</v>
      </c>
      <c r="J28" s="33" t="n">
        <v>66741</v>
      </c>
      <c r="K28" s="41"/>
      <c r="L28" s="9"/>
      <c r="M28" s="9" t="s">
        <v>16</v>
      </c>
      <c r="N28" s="9"/>
      <c r="O28" s="9"/>
    </row>
    <row r="29" customFormat="false" ht="17.25" hidden="false" customHeight="true" outlineLevel="0" collapsed="false">
      <c r="A29" s="9"/>
      <c r="B29" s="29" t="s">
        <v>17</v>
      </c>
      <c r="C29" s="9"/>
      <c r="D29" s="9"/>
      <c r="E29" s="39" t="n">
        <v>610415</v>
      </c>
      <c r="F29" s="40" t="n">
        <v>305899</v>
      </c>
      <c r="G29" s="39" t="n">
        <v>304516</v>
      </c>
      <c r="H29" s="33" t="n">
        <v>613508</v>
      </c>
      <c r="I29" s="33" t="n">
        <v>305734</v>
      </c>
      <c r="J29" s="33" t="n">
        <v>307774</v>
      </c>
      <c r="K29" s="41"/>
      <c r="L29" s="9"/>
      <c r="M29" s="9" t="s">
        <v>18</v>
      </c>
      <c r="N29" s="9"/>
      <c r="O29" s="9"/>
    </row>
    <row r="30" s="2" customFormat="true" ht="23.25" hidden="false" customHeight="true" outlineLevel="0" collapsed="false">
      <c r="B30" s="3" t="s">
        <v>0</v>
      </c>
      <c r="C30" s="4" t="n">
        <v>6.1</v>
      </c>
      <c r="D30" s="3" t="s">
        <v>31</v>
      </c>
      <c r="L30" s="6"/>
    </row>
    <row r="31" s="2" customFormat="true" ht="21" hidden="false" customHeight="false" outlineLevel="0" collapsed="false">
      <c r="B31" s="2" t="s">
        <v>2</v>
      </c>
      <c r="C31" s="4"/>
      <c r="D31" s="2" t="s">
        <v>32</v>
      </c>
      <c r="L31" s="6"/>
      <c r="M31" s="8"/>
    </row>
    <row r="32" s="9" customFormat="true" ht="15.75" hidden="false" customHeight="true" outlineLevel="0" collapsed="false">
      <c r="M32" s="10"/>
    </row>
    <row r="33" s="16" customFormat="true" ht="18.95" hidden="false" customHeight="true" outlineLevel="0" collapsed="false">
      <c r="A33" s="11" t="s">
        <v>4</v>
      </c>
      <c r="B33" s="11"/>
      <c r="C33" s="11"/>
      <c r="D33" s="11"/>
      <c r="E33" s="12" t="s">
        <v>5</v>
      </c>
      <c r="F33" s="12"/>
      <c r="G33" s="12"/>
      <c r="H33" s="12" t="s">
        <v>6</v>
      </c>
      <c r="I33" s="12"/>
      <c r="J33" s="12"/>
      <c r="K33" s="13" t="s">
        <v>7</v>
      </c>
      <c r="L33" s="13"/>
      <c r="M33" s="13"/>
      <c r="N33" s="14"/>
      <c r="O33" s="25"/>
    </row>
    <row r="34" s="16" customFormat="true" ht="16.5" hidden="false" customHeight="true" outlineLevel="0" collapsed="false">
      <c r="A34" s="11"/>
      <c r="B34" s="11"/>
      <c r="C34" s="11"/>
      <c r="D34" s="11"/>
      <c r="E34" s="17" t="s">
        <v>8</v>
      </c>
      <c r="F34" s="17" t="s">
        <v>9</v>
      </c>
      <c r="G34" s="17" t="s">
        <v>10</v>
      </c>
      <c r="H34" s="17" t="s">
        <v>8</v>
      </c>
      <c r="I34" s="17" t="s">
        <v>9</v>
      </c>
      <c r="J34" s="17" t="s">
        <v>10</v>
      </c>
      <c r="K34" s="13"/>
      <c r="L34" s="13"/>
      <c r="M34" s="13"/>
      <c r="N34" s="18"/>
    </row>
    <row r="35" s="16" customFormat="true" ht="16.5" hidden="false" customHeight="true" outlineLevel="0" collapsed="false">
      <c r="A35" s="11"/>
      <c r="B35" s="11"/>
      <c r="C35" s="11"/>
      <c r="D35" s="11"/>
      <c r="E35" s="19" t="s">
        <v>11</v>
      </c>
      <c r="F35" s="19" t="s">
        <v>12</v>
      </c>
      <c r="G35" s="19" t="s">
        <v>13</v>
      </c>
      <c r="H35" s="19" t="s">
        <v>11</v>
      </c>
      <c r="I35" s="19" t="s">
        <v>12</v>
      </c>
      <c r="J35" s="19" t="s">
        <v>13</v>
      </c>
      <c r="K35" s="13"/>
      <c r="L35" s="13"/>
      <c r="M35" s="13"/>
      <c r="N35" s="18"/>
    </row>
    <row r="36" s="16" customFormat="true" ht="16.5" hidden="false" customHeight="true" outlineLevel="0" collapsed="false">
      <c r="A36" s="25" t="s">
        <v>33</v>
      </c>
      <c r="B36" s="25"/>
      <c r="C36" s="42"/>
      <c r="D36" s="43"/>
      <c r="E36" s="44" t="n">
        <v>220121</v>
      </c>
      <c r="F36" s="45" t="n">
        <v>105704</v>
      </c>
      <c r="G36" s="46" t="n">
        <v>114417</v>
      </c>
      <c r="H36" s="22" t="n">
        <v>217744</v>
      </c>
      <c r="I36" s="22" t="n">
        <v>104407</v>
      </c>
      <c r="J36" s="22" t="n">
        <v>113337</v>
      </c>
      <c r="K36" s="47"/>
      <c r="L36" s="48" t="s">
        <v>34</v>
      </c>
      <c r="M36" s="48"/>
      <c r="N36" s="18"/>
    </row>
    <row r="37" customFormat="false" ht="16.5" hidden="false" customHeight="true" outlineLevel="0" collapsed="false">
      <c r="A37" s="9"/>
      <c r="B37" s="29" t="s">
        <v>15</v>
      </c>
      <c r="C37" s="9"/>
      <c r="E37" s="31" t="n">
        <v>60666</v>
      </c>
      <c r="F37" s="32" t="n">
        <v>28835</v>
      </c>
      <c r="G37" s="32" t="n">
        <v>31831</v>
      </c>
      <c r="H37" s="33" t="n">
        <v>59735</v>
      </c>
      <c r="I37" s="33" t="n">
        <v>28363</v>
      </c>
      <c r="J37" s="33" t="n">
        <v>31372</v>
      </c>
      <c r="K37" s="34"/>
      <c r="L37" s="9"/>
      <c r="M37" s="9" t="s">
        <v>16</v>
      </c>
      <c r="N37" s="9"/>
      <c r="O37" s="9"/>
    </row>
    <row r="38" customFormat="false" ht="16.5" hidden="false" customHeight="true" outlineLevel="0" collapsed="false">
      <c r="A38" s="9"/>
      <c r="B38" s="29" t="s">
        <v>17</v>
      </c>
      <c r="C38" s="9"/>
      <c r="D38" s="49"/>
      <c r="E38" s="31" t="n">
        <v>159455</v>
      </c>
      <c r="F38" s="32" t="n">
        <v>76869</v>
      </c>
      <c r="G38" s="32" t="n">
        <v>82586</v>
      </c>
      <c r="H38" s="33" t="n">
        <v>158009</v>
      </c>
      <c r="I38" s="33" t="n">
        <v>76044</v>
      </c>
      <c r="J38" s="33" t="n">
        <v>81965</v>
      </c>
      <c r="K38" s="34"/>
      <c r="L38" s="9"/>
      <c r="M38" s="9" t="s">
        <v>18</v>
      </c>
      <c r="N38" s="9"/>
      <c r="O38" s="9"/>
    </row>
    <row r="39" s="16" customFormat="true" ht="16.5" hidden="false" customHeight="true" outlineLevel="0" collapsed="false">
      <c r="A39" s="25" t="s">
        <v>35</v>
      </c>
      <c r="B39" s="25"/>
      <c r="C39" s="25"/>
      <c r="E39" s="27" t="n">
        <v>341493</v>
      </c>
      <c r="F39" s="28" t="n">
        <v>165504</v>
      </c>
      <c r="G39" s="28" t="n">
        <v>175989</v>
      </c>
      <c r="H39" s="22" t="n">
        <v>340129</v>
      </c>
      <c r="I39" s="22" t="n">
        <v>164703</v>
      </c>
      <c r="J39" s="22" t="n">
        <v>175426</v>
      </c>
      <c r="K39" s="21"/>
      <c r="L39" s="35" t="s">
        <v>36</v>
      </c>
      <c r="M39" s="35"/>
      <c r="N39" s="25"/>
      <c r="O39" s="25"/>
    </row>
    <row r="40" customFormat="false" ht="16.5" hidden="false" customHeight="true" outlineLevel="0" collapsed="false">
      <c r="A40" s="9"/>
      <c r="B40" s="29" t="s">
        <v>15</v>
      </c>
      <c r="C40" s="9"/>
      <c r="E40" s="31" t="n">
        <v>41105</v>
      </c>
      <c r="F40" s="32" t="n">
        <v>19730</v>
      </c>
      <c r="G40" s="32" t="n">
        <v>21375</v>
      </c>
      <c r="H40" s="33" t="n">
        <v>40842</v>
      </c>
      <c r="I40" s="33" t="n">
        <v>19517</v>
      </c>
      <c r="J40" s="33" t="n">
        <v>21325</v>
      </c>
      <c r="K40" s="34"/>
      <c r="L40" s="9"/>
      <c r="M40" s="9" t="s">
        <v>16</v>
      </c>
      <c r="N40" s="9"/>
      <c r="O40" s="9"/>
    </row>
    <row r="41" customFormat="false" ht="16.5" hidden="false" customHeight="true" outlineLevel="0" collapsed="false">
      <c r="A41" s="9"/>
      <c r="B41" s="29" t="s">
        <v>17</v>
      </c>
      <c r="C41" s="9"/>
      <c r="E41" s="31" t="n">
        <v>300388</v>
      </c>
      <c r="F41" s="32" t="n">
        <v>145774</v>
      </c>
      <c r="G41" s="32" t="n">
        <v>154614</v>
      </c>
      <c r="H41" s="33" t="n">
        <v>299287</v>
      </c>
      <c r="I41" s="33" t="n">
        <v>145186</v>
      </c>
      <c r="J41" s="33" t="n">
        <v>154101</v>
      </c>
      <c r="K41" s="34"/>
      <c r="L41" s="9"/>
      <c r="M41" s="9" t="s">
        <v>18</v>
      </c>
      <c r="N41" s="9"/>
      <c r="O41" s="9"/>
    </row>
    <row r="42" s="16" customFormat="true" ht="16.5" hidden="false" customHeight="true" outlineLevel="0" collapsed="false">
      <c r="A42" s="25" t="s">
        <v>37</v>
      </c>
      <c r="B42" s="25"/>
      <c r="C42" s="25"/>
      <c r="E42" s="27" t="n">
        <v>595870</v>
      </c>
      <c r="F42" s="27" t="n">
        <v>295626</v>
      </c>
      <c r="G42" s="27" t="n">
        <v>300244</v>
      </c>
      <c r="H42" s="22" t="n">
        <v>601938</v>
      </c>
      <c r="I42" s="22" t="n">
        <v>298423</v>
      </c>
      <c r="J42" s="22" t="n">
        <v>303515</v>
      </c>
      <c r="K42" s="21"/>
      <c r="L42" s="35" t="s">
        <v>38</v>
      </c>
      <c r="M42" s="35"/>
      <c r="N42" s="25"/>
      <c r="O42" s="25"/>
    </row>
    <row r="43" customFormat="false" ht="16.5" hidden="false" customHeight="true" outlineLevel="0" collapsed="false">
      <c r="A43" s="9"/>
      <c r="B43" s="29" t="s">
        <v>15</v>
      </c>
      <c r="C43" s="9"/>
      <c r="E43" s="31" t="n">
        <v>214914</v>
      </c>
      <c r="F43" s="31" t="n">
        <v>106670</v>
      </c>
      <c r="G43" s="31" t="n">
        <v>108244</v>
      </c>
      <c r="H43" s="33" t="n">
        <v>215706</v>
      </c>
      <c r="I43" s="33" t="n">
        <v>106909</v>
      </c>
      <c r="J43" s="33" t="n">
        <v>108797</v>
      </c>
      <c r="K43" s="34"/>
      <c r="L43" s="9"/>
      <c r="M43" s="9" t="s">
        <v>16</v>
      </c>
      <c r="N43" s="9"/>
      <c r="O43" s="9"/>
    </row>
    <row r="44" customFormat="false" ht="16.5" hidden="false" customHeight="true" outlineLevel="0" collapsed="false">
      <c r="A44" s="9"/>
      <c r="B44" s="29" t="s">
        <v>17</v>
      </c>
      <c r="C44" s="9"/>
      <c r="E44" s="31" t="n">
        <v>380956</v>
      </c>
      <c r="F44" s="31" t="n">
        <v>188956</v>
      </c>
      <c r="G44" s="31" t="n">
        <v>192000</v>
      </c>
      <c r="H44" s="33" t="n">
        <v>386232</v>
      </c>
      <c r="I44" s="33" t="n">
        <v>191514</v>
      </c>
      <c r="J44" s="33" t="n">
        <v>194718</v>
      </c>
      <c r="K44" s="34"/>
      <c r="L44" s="9"/>
      <c r="M44" s="9" t="s">
        <v>18</v>
      </c>
      <c r="N44" s="9"/>
      <c r="O44" s="9"/>
    </row>
    <row r="45" s="16" customFormat="true" ht="16.5" hidden="false" customHeight="true" outlineLevel="0" collapsed="false">
      <c r="A45" s="25" t="s">
        <v>39</v>
      </c>
      <c r="B45" s="25"/>
      <c r="C45" s="25"/>
      <c r="E45" s="27" t="n">
        <v>1142985</v>
      </c>
      <c r="F45" s="27" t="n">
        <v>565181</v>
      </c>
      <c r="G45" s="27" t="n">
        <v>577804</v>
      </c>
      <c r="H45" s="33" t="n">
        <v>1172432</v>
      </c>
      <c r="I45" s="33" t="n">
        <v>577878</v>
      </c>
      <c r="J45" s="33" t="n">
        <v>594554</v>
      </c>
      <c r="K45" s="21"/>
      <c r="L45" s="35" t="s">
        <v>40</v>
      </c>
      <c r="M45" s="35"/>
      <c r="N45" s="25"/>
      <c r="O45" s="25"/>
    </row>
    <row r="46" s="16" customFormat="true" ht="16.5" hidden="false" customHeight="true" outlineLevel="0" collapsed="false">
      <c r="A46" s="9"/>
      <c r="B46" s="29" t="s">
        <v>15</v>
      </c>
      <c r="C46" s="9"/>
      <c r="E46" s="31" t="n">
        <v>581258</v>
      </c>
      <c r="F46" s="31" t="n">
        <v>282815</v>
      </c>
      <c r="G46" s="31" t="n">
        <v>298443</v>
      </c>
      <c r="H46" s="33" t="n">
        <v>599280</v>
      </c>
      <c r="I46" s="33" t="n">
        <v>291309</v>
      </c>
      <c r="J46" s="33" t="n">
        <v>307971</v>
      </c>
      <c r="K46" s="34"/>
      <c r="L46" s="9"/>
      <c r="M46" s="9" t="s">
        <v>16</v>
      </c>
      <c r="N46" s="25"/>
      <c r="O46" s="25"/>
    </row>
    <row r="47" customFormat="false" ht="16.5" hidden="false" customHeight="true" outlineLevel="0" collapsed="false">
      <c r="A47" s="9"/>
      <c r="B47" s="29" t="s">
        <v>17</v>
      </c>
      <c r="C47" s="9"/>
      <c r="E47" s="31" t="n">
        <v>561727</v>
      </c>
      <c r="F47" s="31" t="n">
        <v>282366</v>
      </c>
      <c r="G47" s="31" t="n">
        <v>279361</v>
      </c>
      <c r="H47" s="33" t="n">
        <v>573152</v>
      </c>
      <c r="I47" s="33" t="n">
        <v>286569</v>
      </c>
      <c r="J47" s="33" t="n">
        <v>286583</v>
      </c>
      <c r="K47" s="34"/>
      <c r="L47" s="9"/>
      <c r="M47" s="9" t="s">
        <v>18</v>
      </c>
      <c r="N47" s="9"/>
      <c r="O47" s="9"/>
    </row>
    <row r="48" s="16" customFormat="true" ht="16.5" hidden="false" customHeight="true" outlineLevel="0" collapsed="false">
      <c r="A48" s="25" t="s">
        <v>41</v>
      </c>
      <c r="B48" s="25"/>
      <c r="C48" s="25"/>
      <c r="E48" s="27" t="n">
        <v>543887</v>
      </c>
      <c r="F48" s="28" t="n">
        <v>269543</v>
      </c>
      <c r="G48" s="28" t="n">
        <v>274344</v>
      </c>
      <c r="H48" s="22" t="n">
        <v>559135</v>
      </c>
      <c r="I48" s="22" t="n">
        <v>276918</v>
      </c>
      <c r="J48" s="22" t="n">
        <v>282217</v>
      </c>
      <c r="K48" s="21"/>
      <c r="L48" s="35" t="s">
        <v>42</v>
      </c>
      <c r="M48" s="35"/>
      <c r="N48" s="25"/>
      <c r="O48" s="25"/>
    </row>
    <row r="49" customFormat="false" ht="16.5" hidden="false" customHeight="true" outlineLevel="0" collapsed="false">
      <c r="A49" s="9"/>
      <c r="B49" s="29" t="s">
        <v>15</v>
      </c>
      <c r="C49" s="9"/>
      <c r="E49" s="31" t="n">
        <v>206177</v>
      </c>
      <c r="F49" s="32" t="n">
        <v>101067</v>
      </c>
      <c r="G49" s="32" t="n">
        <v>105110</v>
      </c>
      <c r="H49" s="33" t="n">
        <v>212422</v>
      </c>
      <c r="I49" s="33" t="n">
        <v>104180</v>
      </c>
      <c r="J49" s="33" t="n">
        <v>108242</v>
      </c>
      <c r="K49" s="34"/>
      <c r="L49" s="9"/>
      <c r="M49" s="9" t="s">
        <v>16</v>
      </c>
      <c r="N49" s="9"/>
      <c r="O49" s="9"/>
    </row>
    <row r="50" customFormat="false" ht="16.5" hidden="false" customHeight="true" outlineLevel="0" collapsed="false">
      <c r="A50" s="9"/>
      <c r="B50" s="29" t="s">
        <v>17</v>
      </c>
      <c r="C50" s="9"/>
      <c r="E50" s="31" t="n">
        <v>337710</v>
      </c>
      <c r="F50" s="32" t="n">
        <v>168476</v>
      </c>
      <c r="G50" s="32" t="n">
        <v>169234</v>
      </c>
      <c r="H50" s="33" t="n">
        <v>346713</v>
      </c>
      <c r="I50" s="33" t="n">
        <v>172738</v>
      </c>
      <c r="J50" s="33" t="n">
        <v>173975</v>
      </c>
      <c r="K50" s="34"/>
      <c r="L50" s="9"/>
      <c r="M50" s="9" t="s">
        <v>18</v>
      </c>
      <c r="N50" s="9"/>
      <c r="O50" s="9"/>
    </row>
    <row r="51" s="16" customFormat="true" ht="16.5" hidden="false" customHeight="true" outlineLevel="0" collapsed="false">
      <c r="A51" s="25" t="s">
        <v>43</v>
      </c>
      <c r="B51" s="25"/>
      <c r="C51" s="25"/>
      <c r="E51" s="27" t="n">
        <v>494001</v>
      </c>
      <c r="F51" s="27" t="n">
        <v>244631</v>
      </c>
      <c r="G51" s="27" t="n">
        <v>249370</v>
      </c>
      <c r="H51" s="22" t="n">
        <v>498159</v>
      </c>
      <c r="I51" s="22" t="n">
        <v>246468</v>
      </c>
      <c r="J51" s="22" t="n">
        <v>251691</v>
      </c>
      <c r="K51" s="21"/>
      <c r="L51" s="35" t="s">
        <v>44</v>
      </c>
      <c r="M51" s="35"/>
      <c r="N51" s="25"/>
      <c r="O51" s="25"/>
    </row>
    <row r="52" customFormat="false" ht="16.5" hidden="false" customHeight="true" outlineLevel="0" collapsed="false">
      <c r="A52" s="9"/>
      <c r="B52" s="29" t="s">
        <v>15</v>
      </c>
      <c r="C52" s="9"/>
      <c r="E52" s="31" t="n">
        <v>138331</v>
      </c>
      <c r="F52" s="31" t="n">
        <v>67188</v>
      </c>
      <c r="G52" s="31" t="n">
        <v>71143</v>
      </c>
      <c r="H52" s="33" t="n">
        <v>138398</v>
      </c>
      <c r="I52" s="33" t="n">
        <v>67126</v>
      </c>
      <c r="J52" s="33" t="n">
        <v>71272</v>
      </c>
      <c r="K52" s="34"/>
      <c r="L52" s="9"/>
      <c r="M52" s="9" t="s">
        <v>16</v>
      </c>
      <c r="N52" s="9"/>
      <c r="O52" s="9"/>
    </row>
    <row r="53" customFormat="false" ht="16.5" hidden="false" customHeight="true" outlineLevel="0" collapsed="false">
      <c r="A53" s="9"/>
      <c r="B53" s="29" t="s">
        <v>17</v>
      </c>
      <c r="C53" s="9"/>
      <c r="E53" s="31" t="n">
        <v>355670</v>
      </c>
      <c r="F53" s="31" t="n">
        <v>177443</v>
      </c>
      <c r="G53" s="31" t="n">
        <v>178227</v>
      </c>
      <c r="H53" s="33" t="n">
        <v>359761</v>
      </c>
      <c r="I53" s="33" t="n">
        <v>179342</v>
      </c>
      <c r="J53" s="33" t="n">
        <v>180419</v>
      </c>
      <c r="K53" s="34"/>
      <c r="L53" s="9"/>
      <c r="M53" s="9" t="s">
        <v>18</v>
      </c>
      <c r="N53" s="9"/>
      <c r="O53" s="9"/>
    </row>
    <row r="54" s="16" customFormat="true" ht="16.5" hidden="false" customHeight="true" outlineLevel="0" collapsed="false">
      <c r="A54" s="25" t="s">
        <v>45</v>
      </c>
      <c r="B54" s="50"/>
      <c r="C54" s="25"/>
      <c r="E54" s="27" t="n">
        <v>217950</v>
      </c>
      <c r="F54" s="28" t="n">
        <v>109721</v>
      </c>
      <c r="G54" s="28" t="n">
        <v>108229</v>
      </c>
      <c r="H54" s="22" t="n">
        <v>219135</v>
      </c>
      <c r="I54" s="22" t="n">
        <v>110281</v>
      </c>
      <c r="J54" s="22" t="n">
        <v>108854</v>
      </c>
      <c r="K54" s="21"/>
      <c r="L54" s="15" t="s">
        <v>46</v>
      </c>
      <c r="M54" s="50"/>
      <c r="N54" s="25"/>
      <c r="O54" s="25"/>
    </row>
    <row r="55" customFormat="false" ht="16.5" hidden="false" customHeight="true" outlineLevel="0" collapsed="false">
      <c r="A55" s="9"/>
      <c r="B55" s="29" t="s">
        <v>15</v>
      </c>
      <c r="C55" s="25"/>
      <c r="E55" s="31" t="n">
        <v>47181</v>
      </c>
      <c r="F55" s="32" t="n">
        <v>23499</v>
      </c>
      <c r="G55" s="32" t="n">
        <v>23682</v>
      </c>
      <c r="H55" s="33" t="n">
        <v>46476</v>
      </c>
      <c r="I55" s="33" t="n">
        <v>23130</v>
      </c>
      <c r="J55" s="33" t="n">
        <v>23346</v>
      </c>
      <c r="K55" s="34"/>
      <c r="L55" s="9"/>
      <c r="M55" s="9" t="s">
        <v>16</v>
      </c>
      <c r="N55" s="9"/>
      <c r="O55" s="9"/>
    </row>
    <row r="56" customFormat="false" ht="16.5" hidden="false" customHeight="true" outlineLevel="0" collapsed="false">
      <c r="A56" s="9"/>
      <c r="B56" s="29" t="s">
        <v>17</v>
      </c>
      <c r="C56" s="9"/>
      <c r="D56" s="9"/>
      <c r="E56" s="31" t="n">
        <v>170769</v>
      </c>
      <c r="F56" s="32" t="n">
        <v>86222</v>
      </c>
      <c r="G56" s="31" t="n">
        <v>84547</v>
      </c>
      <c r="H56" s="33" t="n">
        <v>172659</v>
      </c>
      <c r="I56" s="33" t="n">
        <v>87151</v>
      </c>
      <c r="J56" s="33" t="n">
        <v>85508</v>
      </c>
      <c r="K56" s="34"/>
      <c r="L56" s="9"/>
      <c r="M56" s="9" t="s">
        <v>18</v>
      </c>
      <c r="N56" s="9"/>
      <c r="O56" s="9"/>
    </row>
    <row r="57" customFormat="false" ht="16.5" hidden="false" customHeight="true" outlineLevel="0" collapsed="false">
      <c r="A57" s="9"/>
      <c r="B57" s="9"/>
      <c r="C57" s="9"/>
      <c r="D57" s="9"/>
      <c r="E57" s="51"/>
      <c r="F57" s="51"/>
      <c r="G57" s="51"/>
      <c r="H57" s="52"/>
      <c r="I57" s="52"/>
      <c r="J57" s="52"/>
      <c r="K57" s="51"/>
      <c r="L57" s="9"/>
      <c r="M57" s="9"/>
      <c r="N57" s="9"/>
      <c r="O57" s="9"/>
    </row>
    <row r="58" customFormat="false" ht="16.5" hidden="false" customHeight="true" outlineLevel="0" collapsed="false">
      <c r="A58" s="9"/>
      <c r="B58" s="9"/>
      <c r="C58" s="9"/>
      <c r="D58" s="9"/>
      <c r="E58" s="51"/>
      <c r="F58" s="51"/>
      <c r="G58" s="51"/>
      <c r="H58" s="52"/>
      <c r="I58" s="52"/>
      <c r="J58" s="52"/>
      <c r="K58" s="51"/>
      <c r="L58" s="9"/>
      <c r="M58" s="9"/>
      <c r="N58" s="9"/>
      <c r="O58" s="9"/>
    </row>
    <row r="59" customFormat="false" ht="16.5" hidden="false" customHeight="true" outlineLevel="0" collapsed="false">
      <c r="A59" s="9"/>
      <c r="B59" s="9"/>
      <c r="C59" s="9"/>
      <c r="D59" s="9"/>
      <c r="E59" s="51"/>
      <c r="F59" s="51"/>
      <c r="G59" s="51"/>
      <c r="H59" s="52"/>
      <c r="I59" s="52"/>
      <c r="J59" s="52"/>
      <c r="K59" s="51"/>
      <c r="L59" s="9"/>
      <c r="M59" s="9"/>
      <c r="N59" s="9"/>
      <c r="O59" s="9"/>
    </row>
    <row r="60" customFormat="false" ht="16.5" hidden="false" customHeight="true" outlineLevel="0" collapsed="false">
      <c r="A60" s="9"/>
      <c r="B60" s="9"/>
      <c r="C60" s="9"/>
      <c r="D60" s="9"/>
      <c r="E60" s="51"/>
      <c r="F60" s="51"/>
      <c r="G60" s="51"/>
      <c r="H60" s="52"/>
      <c r="I60" s="52"/>
      <c r="J60" s="52"/>
      <c r="K60" s="51"/>
      <c r="L60" s="9"/>
      <c r="M60" s="9"/>
      <c r="N60" s="9"/>
      <c r="O60" s="9"/>
    </row>
    <row r="61" customFormat="false" ht="16.5" hidden="false" customHeight="true" outlineLevel="0" collapsed="false">
      <c r="A61" s="9"/>
      <c r="B61" s="9"/>
      <c r="C61" s="9"/>
      <c r="D61" s="9"/>
      <c r="E61" s="51"/>
      <c r="F61" s="51"/>
      <c r="G61" s="51"/>
      <c r="H61" s="52"/>
      <c r="I61" s="52"/>
      <c r="J61" s="52"/>
      <c r="K61" s="51"/>
      <c r="L61" s="9"/>
      <c r="M61" s="9"/>
      <c r="N61" s="9"/>
      <c r="O61" s="9"/>
    </row>
    <row r="62" s="2" customFormat="true" ht="23.25" hidden="false" customHeight="true" outlineLevel="0" collapsed="false">
      <c r="A62" s="53"/>
      <c r="B62" s="3" t="s">
        <v>0</v>
      </c>
      <c r="C62" s="4" t="n">
        <v>6.1</v>
      </c>
      <c r="D62" s="3" t="s">
        <v>31</v>
      </c>
      <c r="L62" s="6"/>
    </row>
    <row r="63" s="2" customFormat="true" ht="21" hidden="false" customHeight="false" outlineLevel="0" collapsed="false">
      <c r="B63" s="2" t="s">
        <v>2</v>
      </c>
      <c r="C63" s="4"/>
      <c r="D63" s="2" t="s">
        <v>32</v>
      </c>
      <c r="L63" s="6"/>
      <c r="M63" s="8"/>
    </row>
    <row r="64" s="9" customFormat="true" ht="15.75" hidden="false" customHeight="true" outlineLevel="0" collapsed="false">
      <c r="M64" s="10"/>
    </row>
    <row r="65" s="16" customFormat="true" ht="18.95" hidden="false" customHeight="true" outlineLevel="0" collapsed="false">
      <c r="A65" s="11" t="s">
        <v>4</v>
      </c>
      <c r="B65" s="11"/>
      <c r="C65" s="11"/>
      <c r="D65" s="11"/>
      <c r="E65" s="12" t="s">
        <v>5</v>
      </c>
      <c r="F65" s="12"/>
      <c r="G65" s="12"/>
      <c r="H65" s="12" t="s">
        <v>6</v>
      </c>
      <c r="I65" s="12"/>
      <c r="J65" s="12"/>
      <c r="K65" s="13" t="s">
        <v>7</v>
      </c>
      <c r="L65" s="13"/>
      <c r="M65" s="13"/>
      <c r="N65" s="14"/>
      <c r="O65" s="25"/>
    </row>
    <row r="66" s="16" customFormat="true" ht="16.5" hidden="false" customHeight="true" outlineLevel="0" collapsed="false">
      <c r="A66" s="11"/>
      <c r="B66" s="11"/>
      <c r="C66" s="11"/>
      <c r="D66" s="11"/>
      <c r="E66" s="17" t="s">
        <v>8</v>
      </c>
      <c r="F66" s="17" t="s">
        <v>9</v>
      </c>
      <c r="G66" s="17" t="s">
        <v>10</v>
      </c>
      <c r="H66" s="17" t="s">
        <v>8</v>
      </c>
      <c r="I66" s="17" t="s">
        <v>9</v>
      </c>
      <c r="J66" s="17" t="s">
        <v>10</v>
      </c>
      <c r="K66" s="13"/>
      <c r="L66" s="13"/>
      <c r="M66" s="13"/>
      <c r="N66" s="18"/>
    </row>
    <row r="67" s="16" customFormat="true" ht="16.5" hidden="false" customHeight="true" outlineLevel="0" collapsed="false">
      <c r="A67" s="11"/>
      <c r="B67" s="11"/>
      <c r="C67" s="11"/>
      <c r="D67" s="11"/>
      <c r="E67" s="19" t="s">
        <v>11</v>
      </c>
      <c r="F67" s="19" t="s">
        <v>12</v>
      </c>
      <c r="G67" s="19" t="s">
        <v>13</v>
      </c>
      <c r="H67" s="19" t="s">
        <v>11</v>
      </c>
      <c r="I67" s="19" t="s">
        <v>12</v>
      </c>
      <c r="J67" s="19" t="s">
        <v>13</v>
      </c>
      <c r="K67" s="13"/>
      <c r="L67" s="13"/>
      <c r="M67" s="13"/>
      <c r="N67" s="18"/>
    </row>
    <row r="68" s="16" customFormat="true" ht="16.5" hidden="false" customHeight="true" outlineLevel="0" collapsed="false">
      <c r="A68" s="25" t="s">
        <v>47</v>
      </c>
      <c r="B68" s="25"/>
      <c r="E68" s="27" t="n">
        <v>643432</v>
      </c>
      <c r="F68" s="27" t="n">
        <v>316209</v>
      </c>
      <c r="G68" s="27" t="n">
        <v>327223</v>
      </c>
      <c r="H68" s="22" t="n">
        <v>647610</v>
      </c>
      <c r="I68" s="22" t="n">
        <v>318037</v>
      </c>
      <c r="J68" s="22" t="n">
        <v>329573</v>
      </c>
      <c r="K68" s="23"/>
      <c r="L68" s="54" t="s">
        <v>48</v>
      </c>
      <c r="M68" s="54"/>
      <c r="N68" s="25"/>
      <c r="O68" s="25"/>
    </row>
    <row r="69" customFormat="false" ht="16.5" hidden="false" customHeight="true" outlineLevel="0" collapsed="false">
      <c r="A69" s="9"/>
      <c r="B69" s="29" t="s">
        <v>15</v>
      </c>
      <c r="C69" s="49"/>
      <c r="D69" s="49"/>
      <c r="E69" s="31" t="n">
        <v>122944</v>
      </c>
      <c r="F69" s="31" t="n">
        <v>58951</v>
      </c>
      <c r="G69" s="31" t="n">
        <v>63993</v>
      </c>
      <c r="H69" s="33" t="n">
        <v>123246</v>
      </c>
      <c r="I69" s="33" t="n">
        <v>59108</v>
      </c>
      <c r="J69" s="33" t="n">
        <v>64138</v>
      </c>
      <c r="K69" s="34"/>
      <c r="L69" s="9"/>
      <c r="M69" s="9" t="s">
        <v>16</v>
      </c>
      <c r="N69" s="9"/>
      <c r="O69" s="9"/>
    </row>
    <row r="70" customFormat="false" ht="16.5" hidden="false" customHeight="true" outlineLevel="0" collapsed="false">
      <c r="A70" s="9"/>
      <c r="B70" s="29" t="s">
        <v>17</v>
      </c>
      <c r="E70" s="31" t="n">
        <v>520488</v>
      </c>
      <c r="F70" s="31" t="n">
        <v>257258</v>
      </c>
      <c r="G70" s="31" t="n">
        <v>263230</v>
      </c>
      <c r="H70" s="33" t="n">
        <v>524364</v>
      </c>
      <c r="I70" s="33" t="n">
        <v>258929</v>
      </c>
      <c r="J70" s="33" t="n">
        <v>265435</v>
      </c>
      <c r="K70" s="34"/>
      <c r="L70" s="9"/>
      <c r="M70" s="9" t="s">
        <v>18</v>
      </c>
      <c r="N70" s="9"/>
      <c r="O70" s="9"/>
    </row>
    <row r="71" s="16" customFormat="true" ht="16.5" hidden="false" customHeight="true" outlineLevel="0" collapsed="false">
      <c r="A71" s="25" t="s">
        <v>49</v>
      </c>
      <c r="B71" s="25"/>
      <c r="E71" s="27" t="n">
        <v>445944</v>
      </c>
      <c r="F71" s="27" t="n">
        <v>221658</v>
      </c>
      <c r="G71" s="27" t="n">
        <v>224286</v>
      </c>
      <c r="H71" s="22" t="n">
        <v>449621</v>
      </c>
      <c r="I71" s="22" t="n">
        <v>223148</v>
      </c>
      <c r="J71" s="22" t="n">
        <v>226473</v>
      </c>
      <c r="K71" s="21"/>
      <c r="L71" s="15" t="s">
        <v>50</v>
      </c>
      <c r="M71" s="25"/>
      <c r="N71" s="25"/>
      <c r="O71" s="25"/>
    </row>
    <row r="72" customFormat="false" ht="16.5" hidden="false" customHeight="true" outlineLevel="0" collapsed="false">
      <c r="A72" s="9"/>
      <c r="B72" s="29" t="s">
        <v>15</v>
      </c>
      <c r="E72" s="31" t="n">
        <v>63464</v>
      </c>
      <c r="F72" s="31" t="n">
        <v>30630</v>
      </c>
      <c r="G72" s="31" t="n">
        <v>32834</v>
      </c>
      <c r="H72" s="33" t="n">
        <v>63459</v>
      </c>
      <c r="I72" s="33" t="n">
        <v>30625</v>
      </c>
      <c r="J72" s="33" t="n">
        <v>32834</v>
      </c>
      <c r="K72" s="34"/>
      <c r="L72" s="9"/>
      <c r="M72" s="9" t="s">
        <v>16</v>
      </c>
      <c r="N72" s="9"/>
      <c r="O72" s="9"/>
    </row>
    <row r="73" customFormat="false" ht="16.5" hidden="false" customHeight="true" outlineLevel="0" collapsed="false">
      <c r="A73" s="9"/>
      <c r="B73" s="29" t="s">
        <v>17</v>
      </c>
      <c r="E73" s="31" t="n">
        <v>382480</v>
      </c>
      <c r="F73" s="31" t="n">
        <v>191028</v>
      </c>
      <c r="G73" s="31" t="n">
        <v>191452</v>
      </c>
      <c r="H73" s="33" t="n">
        <v>386162</v>
      </c>
      <c r="I73" s="33" t="n">
        <v>192523</v>
      </c>
      <c r="J73" s="33" t="n">
        <v>193639</v>
      </c>
      <c r="K73" s="34"/>
      <c r="L73" s="9"/>
      <c r="M73" s="9" t="s">
        <v>18</v>
      </c>
      <c r="N73" s="9"/>
      <c r="O73" s="9"/>
    </row>
    <row r="74" s="16" customFormat="true" ht="16.5" hidden="false" customHeight="true" outlineLevel="0" collapsed="false">
      <c r="A74" s="25" t="s">
        <v>51</v>
      </c>
      <c r="B74" s="25"/>
      <c r="E74" s="27" t="n">
        <v>248592</v>
      </c>
      <c r="F74" s="28" t="n">
        <v>123273</v>
      </c>
      <c r="G74" s="28" t="n">
        <v>125319</v>
      </c>
      <c r="H74" s="22" t="n">
        <v>250779</v>
      </c>
      <c r="I74" s="22" t="n">
        <v>123954</v>
      </c>
      <c r="J74" s="22" t="n">
        <v>126825</v>
      </c>
      <c r="K74" s="21"/>
      <c r="L74" s="15" t="s">
        <v>52</v>
      </c>
      <c r="M74" s="25"/>
      <c r="N74" s="25"/>
      <c r="O74" s="25"/>
    </row>
    <row r="75" customFormat="false" ht="16.5" hidden="false" customHeight="true" outlineLevel="0" collapsed="false">
      <c r="A75" s="9"/>
      <c r="B75" s="29" t="s">
        <v>15</v>
      </c>
      <c r="E75" s="31" t="n">
        <v>29162</v>
      </c>
      <c r="F75" s="32" t="n">
        <v>13955</v>
      </c>
      <c r="G75" s="32" t="n">
        <v>15207</v>
      </c>
      <c r="H75" s="33" t="n">
        <v>29132</v>
      </c>
      <c r="I75" s="33" t="n">
        <v>13907</v>
      </c>
      <c r="J75" s="33" t="n">
        <v>15225</v>
      </c>
      <c r="K75" s="34"/>
      <c r="L75" s="9"/>
      <c r="M75" s="9" t="s">
        <v>16</v>
      </c>
      <c r="N75" s="9"/>
      <c r="O75" s="9"/>
    </row>
    <row r="76" customFormat="false" ht="16.5" hidden="false" customHeight="true" outlineLevel="0" collapsed="false">
      <c r="A76" s="9"/>
      <c r="B76" s="29" t="s">
        <v>17</v>
      </c>
      <c r="E76" s="31" t="n">
        <v>219430</v>
      </c>
      <c r="F76" s="32" t="n">
        <v>109318</v>
      </c>
      <c r="G76" s="32" t="n">
        <v>110112</v>
      </c>
      <c r="H76" s="33" t="n">
        <v>221647</v>
      </c>
      <c r="I76" s="33" t="n">
        <v>110047</v>
      </c>
      <c r="J76" s="33" t="n">
        <v>111600</v>
      </c>
      <c r="K76" s="34"/>
      <c r="L76" s="9"/>
      <c r="M76" s="9" t="s">
        <v>18</v>
      </c>
      <c r="N76" s="9"/>
      <c r="O76" s="9"/>
    </row>
    <row r="77" s="16" customFormat="true" ht="16.5" hidden="false" customHeight="true" outlineLevel="0" collapsed="false">
      <c r="A77" s="25" t="s">
        <v>53</v>
      </c>
      <c r="B77" s="25"/>
      <c r="E77" s="27" t="n">
        <v>536204</v>
      </c>
      <c r="F77" s="27" t="n">
        <v>270507</v>
      </c>
      <c r="G77" s="27" t="n">
        <v>265697</v>
      </c>
      <c r="H77" s="22" t="n">
        <v>536977</v>
      </c>
      <c r="I77" s="22" t="n">
        <v>270768</v>
      </c>
      <c r="J77" s="22" t="n">
        <v>266209</v>
      </c>
      <c r="K77" s="21"/>
      <c r="L77" s="15" t="s">
        <v>54</v>
      </c>
      <c r="M77" s="25"/>
      <c r="N77" s="25"/>
      <c r="O77" s="25"/>
    </row>
    <row r="78" customFormat="false" ht="16.5" hidden="false" customHeight="true" outlineLevel="0" collapsed="false">
      <c r="A78" s="9"/>
      <c r="B78" s="29" t="s">
        <v>15</v>
      </c>
      <c r="E78" s="31" t="n">
        <v>65342</v>
      </c>
      <c r="F78" s="31" t="n">
        <v>33103</v>
      </c>
      <c r="G78" s="31" t="n">
        <v>32239</v>
      </c>
      <c r="H78" s="33" t="n">
        <v>65566</v>
      </c>
      <c r="I78" s="33" t="n">
        <v>33165</v>
      </c>
      <c r="J78" s="33" t="n">
        <v>32401</v>
      </c>
      <c r="K78" s="34"/>
      <c r="L78" s="9"/>
      <c r="M78" s="9" t="s">
        <v>16</v>
      </c>
      <c r="N78" s="9"/>
      <c r="O78" s="9"/>
    </row>
    <row r="79" customFormat="false" ht="16.5" hidden="false" customHeight="true" outlineLevel="0" collapsed="false">
      <c r="A79" s="9"/>
      <c r="B79" s="29" t="s">
        <v>17</v>
      </c>
      <c r="E79" s="31" t="n">
        <v>470862</v>
      </c>
      <c r="F79" s="31" t="n">
        <v>237404</v>
      </c>
      <c r="G79" s="31" t="n">
        <v>233458</v>
      </c>
      <c r="H79" s="33" t="n">
        <v>471411</v>
      </c>
      <c r="I79" s="33" t="n">
        <v>237603</v>
      </c>
      <c r="J79" s="33" t="n">
        <v>233808</v>
      </c>
      <c r="K79" s="34"/>
      <c r="L79" s="9"/>
      <c r="M79" s="9" t="s">
        <v>18</v>
      </c>
      <c r="N79" s="9"/>
      <c r="O79" s="9"/>
    </row>
    <row r="80" s="16" customFormat="true" ht="16.5" hidden="false" customHeight="true" outlineLevel="0" collapsed="false">
      <c r="A80" s="25" t="s">
        <v>55</v>
      </c>
      <c r="B80" s="25"/>
      <c r="E80" s="27" t="n">
        <v>815077</v>
      </c>
      <c r="F80" s="28" t="n">
        <v>399294</v>
      </c>
      <c r="G80" s="28" t="n">
        <v>415783</v>
      </c>
      <c r="H80" s="22" t="n">
        <v>823494</v>
      </c>
      <c r="I80" s="22" t="n">
        <v>403218</v>
      </c>
      <c r="J80" s="22" t="n">
        <v>420276</v>
      </c>
      <c r="K80" s="21"/>
      <c r="L80" s="15" t="s">
        <v>56</v>
      </c>
      <c r="M80" s="25"/>
      <c r="N80" s="25"/>
      <c r="O80" s="25"/>
    </row>
    <row r="81" customFormat="false" ht="16.5" hidden="false" customHeight="true" outlineLevel="0" collapsed="false">
      <c r="A81" s="9"/>
      <c r="B81" s="29" t="s">
        <v>15</v>
      </c>
      <c r="E81" s="31" t="n">
        <v>227643</v>
      </c>
      <c r="F81" s="32" t="n">
        <v>110846</v>
      </c>
      <c r="G81" s="32" t="n">
        <v>116797</v>
      </c>
      <c r="H81" s="33" t="n">
        <v>251458</v>
      </c>
      <c r="I81" s="33" t="n">
        <v>122231</v>
      </c>
      <c r="J81" s="33" t="n">
        <v>129227</v>
      </c>
      <c r="K81" s="34"/>
      <c r="L81" s="9"/>
      <c r="M81" s="9" t="s">
        <v>16</v>
      </c>
      <c r="N81" s="9"/>
      <c r="O81" s="9"/>
    </row>
    <row r="82" customFormat="false" ht="16.5" hidden="false" customHeight="true" outlineLevel="0" collapsed="false">
      <c r="A82" s="9"/>
      <c r="B82" s="29" t="s">
        <v>17</v>
      </c>
      <c r="E82" s="31" t="n">
        <v>587434</v>
      </c>
      <c r="F82" s="32" t="n">
        <v>288448</v>
      </c>
      <c r="G82" s="32" t="n">
        <v>298986</v>
      </c>
      <c r="H82" s="33" t="n">
        <v>572036</v>
      </c>
      <c r="I82" s="33" t="n">
        <v>280987</v>
      </c>
      <c r="J82" s="33" t="n">
        <v>291049</v>
      </c>
      <c r="K82" s="34"/>
      <c r="L82" s="9"/>
      <c r="M82" s="9" t="s">
        <v>18</v>
      </c>
      <c r="N82" s="9"/>
      <c r="O82" s="9"/>
    </row>
    <row r="83" s="16" customFormat="true" ht="16.5" hidden="false" customHeight="true" outlineLevel="0" collapsed="false">
      <c r="A83" s="25" t="s">
        <v>57</v>
      </c>
      <c r="B83" s="25"/>
      <c r="E83" s="27" t="n">
        <v>810265</v>
      </c>
      <c r="F83" s="27" t="n">
        <v>408391</v>
      </c>
      <c r="G83" s="27" t="n">
        <v>401874</v>
      </c>
      <c r="H83" s="22" t="n">
        <v>826169</v>
      </c>
      <c r="I83" s="22" t="n">
        <v>416492</v>
      </c>
      <c r="J83" s="22" t="n">
        <v>409677</v>
      </c>
      <c r="K83" s="21"/>
      <c r="L83" s="15" t="s">
        <v>58</v>
      </c>
      <c r="M83" s="25"/>
      <c r="N83" s="25"/>
      <c r="O83" s="25"/>
    </row>
    <row r="84" customFormat="false" ht="16.5" hidden="false" customHeight="true" outlineLevel="0" collapsed="false">
      <c r="A84" s="9"/>
      <c r="B84" s="29" t="s">
        <v>15</v>
      </c>
      <c r="E84" s="31" t="n">
        <v>155812</v>
      </c>
      <c r="F84" s="31" t="n">
        <v>75751</v>
      </c>
      <c r="G84" s="31" t="n">
        <v>80061</v>
      </c>
      <c r="H84" s="33" t="n">
        <v>156399</v>
      </c>
      <c r="I84" s="33" t="n">
        <v>75949</v>
      </c>
      <c r="J84" s="33" t="n">
        <v>80450</v>
      </c>
      <c r="K84" s="34"/>
      <c r="L84" s="9"/>
      <c r="M84" s="9" t="s">
        <v>16</v>
      </c>
      <c r="N84" s="9"/>
      <c r="O84" s="9"/>
    </row>
    <row r="85" customFormat="false" ht="16.5" hidden="false" customHeight="true" outlineLevel="0" collapsed="false">
      <c r="A85" s="9"/>
      <c r="B85" s="29" t="s">
        <v>17</v>
      </c>
      <c r="E85" s="31" t="n">
        <v>654453</v>
      </c>
      <c r="F85" s="31" t="n">
        <v>332640</v>
      </c>
      <c r="G85" s="31" t="n">
        <v>321813</v>
      </c>
      <c r="H85" s="33" t="n">
        <v>669770</v>
      </c>
      <c r="I85" s="33" t="n">
        <v>340543</v>
      </c>
      <c r="J85" s="33" t="n">
        <v>329227</v>
      </c>
      <c r="K85" s="34"/>
      <c r="L85" s="9"/>
      <c r="M85" s="9" t="s">
        <v>18</v>
      </c>
      <c r="N85" s="9"/>
      <c r="O85" s="9"/>
    </row>
    <row r="86" s="16" customFormat="true" ht="16.5" hidden="false" customHeight="true" outlineLevel="0" collapsed="false">
      <c r="A86" s="25" t="s">
        <v>59</v>
      </c>
      <c r="B86" s="25"/>
      <c r="E86" s="27" t="n">
        <v>840055</v>
      </c>
      <c r="F86" s="27" t="n">
        <v>408077</v>
      </c>
      <c r="G86" s="27" t="n">
        <v>431978</v>
      </c>
      <c r="H86" s="22" t="n">
        <v>842613</v>
      </c>
      <c r="I86" s="22" t="n">
        <v>409345</v>
      </c>
      <c r="J86" s="22" t="n">
        <v>433268</v>
      </c>
      <c r="K86" s="21"/>
      <c r="L86" s="15" t="s">
        <v>60</v>
      </c>
      <c r="M86" s="25"/>
      <c r="N86" s="25"/>
      <c r="O86" s="25"/>
    </row>
    <row r="87" customFormat="false" ht="16.5" hidden="false" customHeight="true" outlineLevel="0" collapsed="false">
      <c r="A87" s="9"/>
      <c r="B87" s="29" t="s">
        <v>15</v>
      </c>
      <c r="E87" s="31" t="n">
        <v>133938</v>
      </c>
      <c r="F87" s="31" t="n">
        <v>64080</v>
      </c>
      <c r="G87" s="31" t="n">
        <v>69858</v>
      </c>
      <c r="H87" s="33" t="n">
        <v>133819</v>
      </c>
      <c r="I87" s="33" t="n">
        <v>63877</v>
      </c>
      <c r="J87" s="33" t="n">
        <v>69942</v>
      </c>
      <c r="K87" s="34"/>
      <c r="L87" s="9"/>
      <c r="M87" s="9" t="s">
        <v>16</v>
      </c>
      <c r="N87" s="9"/>
      <c r="O87" s="9"/>
    </row>
    <row r="88" customFormat="false" ht="16.5" hidden="false" customHeight="true" outlineLevel="0" collapsed="false">
      <c r="A88" s="9"/>
      <c r="B88" s="29" t="s">
        <v>17</v>
      </c>
      <c r="C88" s="9"/>
      <c r="D88" s="9"/>
      <c r="E88" s="31" t="n">
        <v>706117</v>
      </c>
      <c r="F88" s="31" t="n">
        <v>343997</v>
      </c>
      <c r="G88" s="31" t="n">
        <v>362120</v>
      </c>
      <c r="H88" s="33" t="n">
        <v>708794</v>
      </c>
      <c r="I88" s="33" t="n">
        <v>345468</v>
      </c>
      <c r="J88" s="33" t="n">
        <v>363326</v>
      </c>
      <c r="K88" s="34"/>
      <c r="L88" s="9"/>
      <c r="M88" s="9" t="s">
        <v>18</v>
      </c>
      <c r="N88" s="9"/>
      <c r="O88" s="9"/>
    </row>
    <row r="89" customFormat="false" ht="16.5" hidden="false" customHeight="true" outlineLevel="0" collapsed="false">
      <c r="A89" s="9"/>
      <c r="B89" s="9"/>
      <c r="C89" s="9"/>
      <c r="D89" s="9"/>
      <c r="E89" s="51"/>
      <c r="F89" s="51"/>
      <c r="G89" s="51"/>
      <c r="H89" s="52"/>
      <c r="I89" s="52"/>
      <c r="J89" s="52"/>
      <c r="K89" s="51"/>
      <c r="L89" s="9"/>
      <c r="M89" s="9"/>
      <c r="N89" s="9"/>
      <c r="O89" s="9"/>
    </row>
    <row r="90" s="2" customFormat="true" ht="23.25" hidden="false" customHeight="true" outlineLevel="0" collapsed="false">
      <c r="B90" s="3" t="s">
        <v>0</v>
      </c>
      <c r="C90" s="4" t="n">
        <v>6.1</v>
      </c>
      <c r="D90" s="3" t="s">
        <v>31</v>
      </c>
      <c r="L90" s="6"/>
    </row>
    <row r="91" s="2" customFormat="true" ht="21" hidden="false" customHeight="false" outlineLevel="0" collapsed="false">
      <c r="B91" s="2" t="s">
        <v>2</v>
      </c>
      <c r="C91" s="4"/>
      <c r="D91" s="2" t="s">
        <v>32</v>
      </c>
      <c r="L91" s="6"/>
      <c r="M91" s="8"/>
    </row>
    <row r="92" s="9" customFormat="true" ht="15.75" hidden="false" customHeight="true" outlineLevel="0" collapsed="false">
      <c r="M92" s="10"/>
    </row>
    <row r="93" s="16" customFormat="true" ht="23.25" hidden="false" customHeight="true" outlineLevel="0" collapsed="false">
      <c r="A93" s="11" t="s">
        <v>4</v>
      </c>
      <c r="B93" s="11"/>
      <c r="C93" s="11"/>
      <c r="D93" s="11"/>
      <c r="E93" s="12" t="s">
        <v>5</v>
      </c>
      <c r="F93" s="12"/>
      <c r="G93" s="12"/>
      <c r="H93" s="12" t="s">
        <v>6</v>
      </c>
      <c r="I93" s="12"/>
      <c r="J93" s="12"/>
      <c r="K93" s="13" t="s">
        <v>7</v>
      </c>
      <c r="L93" s="13"/>
      <c r="M93" s="13"/>
      <c r="N93" s="14"/>
      <c r="O93" s="25"/>
    </row>
    <row r="94" s="16" customFormat="true" ht="21" hidden="false" customHeight="true" outlineLevel="0" collapsed="false">
      <c r="A94" s="11"/>
      <c r="B94" s="11"/>
      <c r="C94" s="11"/>
      <c r="D94" s="11"/>
      <c r="E94" s="17" t="s">
        <v>8</v>
      </c>
      <c r="F94" s="17" t="s">
        <v>9</v>
      </c>
      <c r="G94" s="17" t="s">
        <v>10</v>
      </c>
      <c r="H94" s="17" t="s">
        <v>8</v>
      </c>
      <c r="I94" s="17" t="s">
        <v>9</v>
      </c>
      <c r="J94" s="17" t="s">
        <v>10</v>
      </c>
      <c r="K94" s="13"/>
      <c r="L94" s="13"/>
      <c r="M94" s="13"/>
      <c r="N94" s="18"/>
    </row>
    <row r="95" s="16" customFormat="true" ht="21" hidden="false" customHeight="true" outlineLevel="0" collapsed="false">
      <c r="A95" s="11"/>
      <c r="B95" s="11"/>
      <c r="C95" s="11"/>
      <c r="D95" s="11"/>
      <c r="E95" s="19" t="s">
        <v>11</v>
      </c>
      <c r="F95" s="19" t="s">
        <v>12</v>
      </c>
      <c r="G95" s="19" t="s">
        <v>13</v>
      </c>
      <c r="H95" s="19" t="s">
        <v>11</v>
      </c>
      <c r="I95" s="19" t="s">
        <v>12</v>
      </c>
      <c r="J95" s="19" t="s">
        <v>13</v>
      </c>
      <c r="K95" s="13"/>
      <c r="L95" s="13"/>
      <c r="M95" s="13"/>
      <c r="N95" s="18"/>
    </row>
    <row r="96" s="16" customFormat="true" ht="21" hidden="false" customHeight="true" outlineLevel="0" collapsed="false">
      <c r="A96" s="25" t="s">
        <v>61</v>
      </c>
      <c r="B96" s="25"/>
      <c r="C96" s="43"/>
      <c r="D96" s="43"/>
      <c r="E96" s="27" t="n">
        <v>798016</v>
      </c>
      <c r="F96" s="27" t="n">
        <v>385952</v>
      </c>
      <c r="G96" s="27" t="n">
        <v>412064</v>
      </c>
      <c r="H96" s="22" t="n">
        <v>808961</v>
      </c>
      <c r="I96" s="22" t="n">
        <v>391585</v>
      </c>
      <c r="J96" s="22" t="n">
        <v>417376</v>
      </c>
      <c r="K96" s="23"/>
      <c r="L96" s="54" t="s">
        <v>62</v>
      </c>
      <c r="M96" s="54"/>
      <c r="N96" s="18"/>
    </row>
    <row r="97" customFormat="false" ht="18.95" hidden="false" customHeight="true" outlineLevel="0" collapsed="false">
      <c r="A97" s="9"/>
      <c r="B97" s="29" t="s">
        <v>15</v>
      </c>
      <c r="E97" s="31" t="n">
        <v>196409</v>
      </c>
      <c r="F97" s="31" t="n">
        <v>94861</v>
      </c>
      <c r="G97" s="31" t="n">
        <v>101548</v>
      </c>
      <c r="H97" s="33" t="n">
        <v>198015</v>
      </c>
      <c r="I97" s="33" t="n">
        <v>95926</v>
      </c>
      <c r="J97" s="33" t="n">
        <v>102089</v>
      </c>
      <c r="K97" s="34"/>
      <c r="L97" s="9"/>
      <c r="M97" s="9" t="s">
        <v>16</v>
      </c>
      <c r="N97" s="9"/>
      <c r="O97" s="9"/>
    </row>
    <row r="98" customFormat="false" ht="18.95" hidden="false" customHeight="true" outlineLevel="0" collapsed="false">
      <c r="A98" s="9"/>
      <c r="B98" s="29" t="s">
        <v>17</v>
      </c>
      <c r="C98" s="49"/>
      <c r="D98" s="49"/>
      <c r="E98" s="31" t="n">
        <v>601607</v>
      </c>
      <c r="F98" s="31" t="n">
        <v>291091</v>
      </c>
      <c r="G98" s="31" t="n">
        <v>310516</v>
      </c>
      <c r="H98" s="33" t="n">
        <v>610946</v>
      </c>
      <c r="I98" s="33" t="n">
        <v>295659</v>
      </c>
      <c r="J98" s="33" t="n">
        <v>315287</v>
      </c>
      <c r="K98" s="34"/>
      <c r="L98" s="9"/>
      <c r="M98" s="9" t="s">
        <v>18</v>
      </c>
      <c r="N98" s="9"/>
      <c r="O98" s="9"/>
    </row>
    <row r="99" s="16" customFormat="true" ht="18.95" hidden="false" customHeight="true" outlineLevel="0" collapsed="false">
      <c r="A99" s="25" t="s">
        <v>63</v>
      </c>
      <c r="B99" s="25"/>
      <c r="E99" s="27" t="n">
        <v>442687</v>
      </c>
      <c r="F99" s="28" t="n">
        <v>215522</v>
      </c>
      <c r="G99" s="28" t="n">
        <v>227165</v>
      </c>
      <c r="H99" s="22" t="n">
        <v>452017</v>
      </c>
      <c r="I99" s="22" t="n">
        <v>219731</v>
      </c>
      <c r="J99" s="22" t="n">
        <v>232286</v>
      </c>
      <c r="K99" s="21"/>
      <c r="L99" s="15" t="s">
        <v>64</v>
      </c>
      <c r="M99" s="25"/>
      <c r="N99" s="25"/>
      <c r="O99" s="25"/>
    </row>
    <row r="100" customFormat="false" ht="18.95" hidden="false" customHeight="true" outlineLevel="0" collapsed="false">
      <c r="A100" s="9"/>
      <c r="B100" s="29" t="s">
        <v>15</v>
      </c>
      <c r="E100" s="31" t="n">
        <v>169124</v>
      </c>
      <c r="F100" s="32" t="n">
        <v>81786</v>
      </c>
      <c r="G100" s="32" t="n">
        <v>87338</v>
      </c>
      <c r="H100" s="33" t="n">
        <v>171464</v>
      </c>
      <c r="I100" s="33" t="n">
        <v>82766</v>
      </c>
      <c r="J100" s="33" t="n">
        <v>88698</v>
      </c>
      <c r="K100" s="34"/>
      <c r="L100" s="9"/>
      <c r="M100" s="9" t="s">
        <v>16</v>
      </c>
      <c r="N100" s="9"/>
      <c r="O100" s="9"/>
    </row>
    <row r="101" customFormat="false" ht="18.95" hidden="false" customHeight="true" outlineLevel="0" collapsed="false">
      <c r="A101" s="9"/>
      <c r="B101" s="29" t="s">
        <v>17</v>
      </c>
      <c r="E101" s="31" t="n">
        <v>273563</v>
      </c>
      <c r="F101" s="32" t="n">
        <v>133736</v>
      </c>
      <c r="G101" s="32" t="n">
        <v>139827</v>
      </c>
      <c r="H101" s="33" t="n">
        <v>280553</v>
      </c>
      <c r="I101" s="33" t="n">
        <v>136965</v>
      </c>
      <c r="J101" s="33" t="n">
        <v>143588</v>
      </c>
      <c r="K101" s="34"/>
      <c r="L101" s="9"/>
      <c r="M101" s="9" t="s">
        <v>18</v>
      </c>
      <c r="N101" s="9"/>
      <c r="O101" s="9"/>
    </row>
    <row r="102" s="16" customFormat="true" ht="18.95" hidden="false" customHeight="true" outlineLevel="0" collapsed="false">
      <c r="A102" s="25" t="s">
        <v>65</v>
      </c>
      <c r="B102" s="25"/>
      <c r="E102" s="27" t="n">
        <v>195218</v>
      </c>
      <c r="F102" s="28" t="n">
        <v>94066</v>
      </c>
      <c r="G102" s="28" t="n">
        <v>101152</v>
      </c>
      <c r="H102" s="22" t="n">
        <v>195068</v>
      </c>
      <c r="I102" s="22" t="n">
        <v>93893</v>
      </c>
      <c r="J102" s="22" t="n">
        <v>101175</v>
      </c>
      <c r="K102" s="21"/>
      <c r="L102" s="15" t="s">
        <v>66</v>
      </c>
      <c r="M102" s="25"/>
      <c r="N102" s="25"/>
      <c r="O102" s="25"/>
    </row>
    <row r="103" customFormat="false" ht="18.95" hidden="false" customHeight="true" outlineLevel="0" collapsed="false">
      <c r="A103" s="9"/>
      <c r="B103" s="29" t="s">
        <v>15</v>
      </c>
      <c r="E103" s="31" t="n">
        <v>43511</v>
      </c>
      <c r="F103" s="32" t="n">
        <v>20568</v>
      </c>
      <c r="G103" s="32" t="n">
        <v>22943</v>
      </c>
      <c r="H103" s="33" t="n">
        <v>43184</v>
      </c>
      <c r="I103" s="33" t="n">
        <v>20390</v>
      </c>
      <c r="J103" s="33" t="n">
        <v>22794</v>
      </c>
      <c r="K103" s="34"/>
      <c r="L103" s="9"/>
      <c r="M103" s="9" t="s">
        <v>16</v>
      </c>
      <c r="N103" s="9"/>
      <c r="O103" s="9"/>
    </row>
    <row r="104" customFormat="false" ht="18.95" hidden="false" customHeight="true" outlineLevel="0" collapsed="false">
      <c r="A104" s="9"/>
      <c r="B104" s="29" t="s">
        <v>17</v>
      </c>
      <c r="E104" s="31" t="n">
        <v>151707</v>
      </c>
      <c r="F104" s="32" t="n">
        <v>73498</v>
      </c>
      <c r="G104" s="32" t="n">
        <v>78209</v>
      </c>
      <c r="H104" s="33" t="n">
        <v>151884</v>
      </c>
      <c r="I104" s="33" t="n">
        <v>73503</v>
      </c>
      <c r="J104" s="33" t="n">
        <v>78381</v>
      </c>
      <c r="K104" s="34"/>
      <c r="L104" s="9"/>
      <c r="M104" s="9" t="s">
        <v>18</v>
      </c>
      <c r="N104" s="9"/>
      <c r="O104" s="9"/>
    </row>
    <row r="105" s="16" customFormat="true" ht="18.95" hidden="false" customHeight="true" outlineLevel="0" collapsed="false">
      <c r="A105" s="25" t="s">
        <v>67</v>
      </c>
      <c r="B105" s="25"/>
      <c r="E105" s="27" t="n">
        <v>451029</v>
      </c>
      <c r="F105" s="28" t="n">
        <v>218498</v>
      </c>
      <c r="G105" s="28" t="n">
        <v>232531</v>
      </c>
      <c r="H105" s="22" t="n">
        <v>453982</v>
      </c>
      <c r="I105" s="22" t="n">
        <v>219885</v>
      </c>
      <c r="J105" s="22" t="n">
        <v>234097</v>
      </c>
      <c r="K105" s="21"/>
      <c r="L105" s="15" t="s">
        <v>68</v>
      </c>
      <c r="M105" s="25"/>
      <c r="N105" s="25"/>
      <c r="O105" s="25"/>
    </row>
    <row r="106" customFormat="false" ht="18.95" hidden="false" customHeight="true" outlineLevel="0" collapsed="false">
      <c r="A106" s="9"/>
      <c r="B106" s="29" t="s">
        <v>15</v>
      </c>
      <c r="E106" s="31" t="n">
        <v>154889</v>
      </c>
      <c r="F106" s="32" t="n">
        <v>74624</v>
      </c>
      <c r="G106" s="32" t="n">
        <v>80265</v>
      </c>
      <c r="H106" s="33" t="n">
        <v>154754</v>
      </c>
      <c r="I106" s="33" t="n">
        <v>74471</v>
      </c>
      <c r="J106" s="33" t="n">
        <v>80283</v>
      </c>
      <c r="K106" s="34"/>
      <c r="L106" s="9"/>
      <c r="M106" s="9" t="s">
        <v>16</v>
      </c>
      <c r="N106" s="9"/>
      <c r="O106" s="9"/>
    </row>
    <row r="107" customFormat="false" ht="18.95" hidden="false" customHeight="true" outlineLevel="0" collapsed="false">
      <c r="A107" s="9"/>
      <c r="B107" s="29" t="s">
        <v>17</v>
      </c>
      <c r="E107" s="31" t="n">
        <v>296140</v>
      </c>
      <c r="F107" s="32" t="n">
        <v>143874</v>
      </c>
      <c r="G107" s="32" t="n">
        <v>152266</v>
      </c>
      <c r="H107" s="33" t="n">
        <v>299228</v>
      </c>
      <c r="I107" s="33" t="n">
        <v>145414</v>
      </c>
      <c r="J107" s="33" t="n">
        <v>153814</v>
      </c>
      <c r="K107" s="34"/>
      <c r="L107" s="9"/>
      <c r="M107" s="9" t="s">
        <v>18</v>
      </c>
      <c r="N107" s="9"/>
      <c r="O107" s="9"/>
    </row>
    <row r="108" s="16" customFormat="true" ht="18.95" hidden="false" customHeight="true" outlineLevel="0" collapsed="false">
      <c r="A108" s="25" t="s">
        <v>69</v>
      </c>
      <c r="B108" s="25"/>
      <c r="E108" s="27" t="n">
        <v>479688</v>
      </c>
      <c r="F108" s="28" t="n">
        <v>241289</v>
      </c>
      <c r="G108" s="28" t="n">
        <v>238399</v>
      </c>
      <c r="H108" s="22" t="n">
        <v>486797</v>
      </c>
      <c r="I108" s="22" t="n">
        <v>245570</v>
      </c>
      <c r="J108" s="22" t="n">
        <v>241227</v>
      </c>
      <c r="K108" s="21"/>
      <c r="L108" s="15" t="s">
        <v>70</v>
      </c>
      <c r="M108" s="25"/>
      <c r="N108" s="25"/>
      <c r="O108" s="25"/>
    </row>
    <row r="109" customFormat="false" ht="18.95" hidden="false" customHeight="true" outlineLevel="0" collapsed="false">
      <c r="A109" s="9"/>
      <c r="B109" s="29" t="s">
        <v>15</v>
      </c>
      <c r="E109" s="31" t="n">
        <v>150934</v>
      </c>
      <c r="F109" s="32" t="n">
        <v>73707</v>
      </c>
      <c r="G109" s="32" t="n">
        <v>77227</v>
      </c>
      <c r="H109" s="33" t="n">
        <v>153862</v>
      </c>
      <c r="I109" s="33" t="n">
        <v>75353</v>
      </c>
      <c r="J109" s="33" t="n">
        <v>78509</v>
      </c>
      <c r="K109" s="34"/>
      <c r="L109" s="9"/>
      <c r="M109" s="9" t="s">
        <v>16</v>
      </c>
      <c r="N109" s="9"/>
      <c r="O109" s="9"/>
    </row>
    <row r="110" customFormat="false" ht="18.95" hidden="false" customHeight="true" outlineLevel="0" collapsed="false">
      <c r="A110" s="9"/>
      <c r="B110" s="29" t="s">
        <v>17</v>
      </c>
      <c r="E110" s="31" t="n">
        <v>328754</v>
      </c>
      <c r="F110" s="32" t="n">
        <v>167582</v>
      </c>
      <c r="G110" s="32" t="n">
        <v>161172</v>
      </c>
      <c r="H110" s="33" t="n">
        <v>332935</v>
      </c>
      <c r="I110" s="33" t="n">
        <v>170217</v>
      </c>
      <c r="J110" s="33" t="n">
        <v>162718</v>
      </c>
      <c r="K110" s="34"/>
      <c r="L110" s="9"/>
      <c r="M110" s="9" t="s">
        <v>18</v>
      </c>
      <c r="N110" s="9"/>
      <c r="O110" s="9"/>
    </row>
    <row r="111" customFormat="false" ht="6" hidden="false" customHeight="true" outlineLevel="0" collapsed="false">
      <c r="A111" s="55"/>
      <c r="B111" s="55"/>
      <c r="C111" s="55"/>
      <c r="D111" s="55"/>
      <c r="E111" s="56"/>
      <c r="F111" s="57"/>
      <c r="G111" s="57"/>
      <c r="H111" s="56"/>
      <c r="I111" s="57"/>
      <c r="J111" s="57"/>
      <c r="K111" s="58"/>
      <c r="L111" s="55"/>
      <c r="M111" s="55"/>
      <c r="N111" s="55"/>
      <c r="O111" s="9"/>
    </row>
    <row r="112" customFormat="false" ht="10.5" hidden="false" customHeight="true" outlineLevel="0" collapsed="false">
      <c r="O112" s="9"/>
    </row>
    <row r="113" customFormat="false" ht="17.25" hidden="false" customHeight="true" outlineLevel="0" collapsed="false">
      <c r="B113" s="59" t="s">
        <v>71</v>
      </c>
      <c r="D113" s="10"/>
      <c r="I113" s="60" t="s">
        <v>72</v>
      </c>
      <c r="J113" s="61"/>
      <c r="K113" s="61"/>
      <c r="L113" s="61"/>
      <c r="M113" s="61"/>
    </row>
  </sheetData>
  <mergeCells count="25">
    <mergeCell ref="A6:D8"/>
    <mergeCell ref="E6:G6"/>
    <mergeCell ref="H6:J6"/>
    <mergeCell ref="K6:M8"/>
    <mergeCell ref="A9:D9"/>
    <mergeCell ref="L9:N9"/>
    <mergeCell ref="L27:M27"/>
    <mergeCell ref="A33:D35"/>
    <mergeCell ref="E33:G33"/>
    <mergeCell ref="H33:J33"/>
    <mergeCell ref="K33:M35"/>
    <mergeCell ref="L36:M36"/>
    <mergeCell ref="L39:M39"/>
    <mergeCell ref="L42:M42"/>
    <mergeCell ref="L45:M45"/>
    <mergeCell ref="L48:M48"/>
    <mergeCell ref="L51:M51"/>
    <mergeCell ref="A65:D67"/>
    <mergeCell ref="E65:G65"/>
    <mergeCell ref="H65:J65"/>
    <mergeCell ref="K65:M67"/>
    <mergeCell ref="A93:D95"/>
    <mergeCell ref="E93:G93"/>
    <mergeCell ref="H93:J93"/>
    <mergeCell ref="K93:M95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1.71"/>
    <col collapsed="false" customWidth="true" hidden="false" outlineLevel="0" max="2" min="2" style="62" width="2.99"/>
    <col collapsed="false" customWidth="true" hidden="false" outlineLevel="0" max="3" min="3" style="62" width="8.28"/>
    <col collapsed="false" customWidth="true" hidden="false" outlineLevel="0" max="4" min="4" style="62" width="6.71"/>
    <col collapsed="false" customWidth="true" hidden="false" outlineLevel="0" max="5" min="5" style="62" width="8.28"/>
    <col collapsed="false" customWidth="true" hidden="false" outlineLevel="0" max="6" min="6" style="62" width="8.56"/>
    <col collapsed="false" customWidth="true" hidden="false" outlineLevel="0" max="7" min="7" style="62" width="7.42"/>
    <col collapsed="false" customWidth="true" hidden="false" outlineLevel="0" max="8" min="8" style="62" width="7.99"/>
    <col collapsed="false" customWidth="true" hidden="false" outlineLevel="0" max="9" min="9" style="62" width="8.28"/>
    <col collapsed="false" customWidth="true" hidden="false" outlineLevel="0" max="10" min="10" style="62" width="8.56"/>
    <col collapsed="false" customWidth="true" hidden="false" outlineLevel="0" max="11" min="11" style="62" width="12.71"/>
    <col collapsed="false" customWidth="true" hidden="false" outlineLevel="0" max="13" min="12" style="62" width="7.71"/>
    <col collapsed="false" customWidth="true" hidden="false" outlineLevel="0" max="14" min="14" style="62" width="8.56"/>
    <col collapsed="false" customWidth="true" hidden="false" outlineLevel="0" max="15" min="15" style="62" width="7.56"/>
    <col collapsed="false" customWidth="true" hidden="false" outlineLevel="0" max="16" min="16" style="62" width="9.71"/>
    <col collapsed="false" customWidth="true" hidden="false" outlineLevel="0" max="17" min="17" style="62" width="0.56"/>
    <col collapsed="false" customWidth="true" hidden="false" outlineLevel="0" max="18" min="18" style="62" width="2.28"/>
    <col collapsed="false" customWidth="true" hidden="false" outlineLevel="0" max="19" min="19" style="62" width="2.71"/>
    <col collapsed="false" customWidth="true" hidden="false" outlineLevel="0" max="20" min="20" style="62" width="16.14"/>
    <col collapsed="false" customWidth="true" hidden="true" outlineLevel="0" max="21" min="21" style="62" width="0.14"/>
    <col collapsed="false" customWidth="true" hidden="false" outlineLevel="0" max="22" min="22" style="62" width="8.14"/>
    <col collapsed="false" customWidth="false" hidden="false" outlineLevel="0" max="257" min="23" style="62" width="9.14"/>
  </cols>
  <sheetData>
    <row r="2" s="2" customFormat="true" ht="23.25" hidden="false" customHeight="true" outlineLevel="0" collapsed="false">
      <c r="B2" s="3" t="s">
        <v>73</v>
      </c>
      <c r="C2" s="4"/>
      <c r="D2" s="3" t="s">
        <v>74</v>
      </c>
      <c r="Q2" s="6"/>
    </row>
    <row r="3" s="63" customFormat="true" ht="21" hidden="false" customHeight="false" outlineLevel="0" collapsed="false">
      <c r="B3" s="63" t="s">
        <v>75</v>
      </c>
      <c r="C3" s="4"/>
      <c r="D3" s="63" t="s">
        <v>76</v>
      </c>
      <c r="Q3" s="64"/>
      <c r="T3" s="65"/>
    </row>
    <row r="4" s="53" customFormat="true" ht="21.75" hidden="false" customHeight="true" outlineLevel="0" collapsed="false">
      <c r="Q4" s="66" t="s">
        <v>77</v>
      </c>
      <c r="R4" s="66"/>
      <c r="S4" s="66"/>
      <c r="T4" s="66"/>
    </row>
    <row r="5" s="75" customFormat="true" ht="19.5" hidden="false" customHeight="true" outlineLevel="0" collapsed="false">
      <c r="A5" s="67" t="s">
        <v>78</v>
      </c>
      <c r="B5" s="67"/>
      <c r="C5" s="67"/>
      <c r="D5" s="67"/>
      <c r="E5" s="68"/>
      <c r="F5" s="69" t="s">
        <v>79</v>
      </c>
      <c r="G5" s="70" t="s">
        <v>80</v>
      </c>
      <c r="H5" s="70"/>
      <c r="I5" s="70"/>
      <c r="J5" s="70"/>
      <c r="K5" s="70"/>
      <c r="L5" s="71" t="s">
        <v>81</v>
      </c>
      <c r="M5" s="71"/>
      <c r="N5" s="71"/>
      <c r="O5" s="71"/>
      <c r="P5" s="72"/>
      <c r="Q5" s="73" t="s">
        <v>82</v>
      </c>
      <c r="R5" s="73"/>
      <c r="S5" s="73"/>
      <c r="T5" s="73"/>
      <c r="U5" s="73"/>
      <c r="V5" s="74"/>
    </row>
    <row r="6" s="75" customFormat="true" ht="16.5" hidden="false" customHeight="true" outlineLevel="0" collapsed="false">
      <c r="A6" s="67"/>
      <c r="B6" s="67"/>
      <c r="C6" s="67"/>
      <c r="D6" s="67"/>
      <c r="E6" s="76"/>
      <c r="F6" s="69"/>
      <c r="G6" s="77" t="s">
        <v>83</v>
      </c>
      <c r="H6" s="77"/>
      <c r="I6" s="77"/>
      <c r="J6" s="77"/>
      <c r="K6" s="77"/>
      <c r="L6" s="77" t="s">
        <v>84</v>
      </c>
      <c r="M6" s="77"/>
      <c r="N6" s="77"/>
      <c r="O6" s="77"/>
      <c r="P6" s="78" t="s">
        <v>85</v>
      </c>
      <c r="Q6" s="73"/>
      <c r="R6" s="73"/>
      <c r="S6" s="73"/>
      <c r="T6" s="73"/>
      <c r="U6" s="73"/>
      <c r="V6" s="79"/>
    </row>
    <row r="7" s="75" customFormat="true" ht="18" hidden="false" customHeight="true" outlineLevel="0" collapsed="false">
      <c r="A7" s="67"/>
      <c r="B7" s="67"/>
      <c r="C7" s="67"/>
      <c r="D7" s="67"/>
      <c r="E7" s="80" t="s">
        <v>14</v>
      </c>
      <c r="F7" s="69"/>
      <c r="G7" s="81"/>
      <c r="H7" s="82" t="s">
        <v>86</v>
      </c>
      <c r="I7" s="82"/>
      <c r="J7" s="82"/>
      <c r="K7" s="83" t="s">
        <v>87</v>
      </c>
      <c r="L7" s="84"/>
      <c r="M7" s="84"/>
      <c r="N7" s="85"/>
      <c r="O7" s="84"/>
      <c r="P7" s="86" t="s">
        <v>88</v>
      </c>
      <c r="Q7" s="73"/>
      <c r="R7" s="73"/>
      <c r="S7" s="73"/>
      <c r="T7" s="73"/>
      <c r="U7" s="73"/>
      <c r="V7" s="79"/>
    </row>
    <row r="8" s="75" customFormat="true" ht="18" hidden="false" customHeight="true" outlineLevel="0" collapsed="false">
      <c r="A8" s="67"/>
      <c r="B8" s="67"/>
      <c r="C8" s="67"/>
      <c r="D8" s="67"/>
      <c r="E8" s="76" t="s">
        <v>11</v>
      </c>
      <c r="F8" s="69"/>
      <c r="G8" s="80" t="s">
        <v>8</v>
      </c>
      <c r="H8" s="87" t="s">
        <v>89</v>
      </c>
      <c r="I8" s="87"/>
      <c r="J8" s="87"/>
      <c r="K8" s="86" t="s">
        <v>90</v>
      </c>
      <c r="L8" s="80" t="s">
        <v>8</v>
      </c>
      <c r="M8" s="86" t="s">
        <v>91</v>
      </c>
      <c r="N8" s="88" t="s">
        <v>92</v>
      </c>
      <c r="O8" s="86" t="s">
        <v>93</v>
      </c>
      <c r="P8" s="89" t="s">
        <v>94</v>
      </c>
      <c r="Q8" s="73"/>
      <c r="R8" s="73"/>
      <c r="S8" s="73"/>
      <c r="T8" s="73"/>
      <c r="U8" s="73"/>
      <c r="V8" s="79"/>
    </row>
    <row r="9" s="75" customFormat="true" ht="17.25" hidden="false" customHeight="true" outlineLevel="0" collapsed="false">
      <c r="A9" s="67"/>
      <c r="B9" s="67"/>
      <c r="C9" s="67"/>
      <c r="D9" s="67"/>
      <c r="E9" s="86"/>
      <c r="F9" s="69"/>
      <c r="G9" s="90" t="s">
        <v>11</v>
      </c>
      <c r="H9" s="91" t="s">
        <v>8</v>
      </c>
      <c r="I9" s="86" t="s">
        <v>95</v>
      </c>
      <c r="J9" s="86" t="s">
        <v>96</v>
      </c>
      <c r="K9" s="90" t="s">
        <v>97</v>
      </c>
      <c r="L9" s="90" t="s">
        <v>11</v>
      </c>
      <c r="M9" s="90" t="s">
        <v>98</v>
      </c>
      <c r="N9" s="90" t="s">
        <v>99</v>
      </c>
      <c r="O9" s="90" t="s">
        <v>100</v>
      </c>
      <c r="P9" s="90" t="s">
        <v>101</v>
      </c>
      <c r="Q9" s="73"/>
      <c r="R9" s="73"/>
      <c r="S9" s="73"/>
      <c r="T9" s="73"/>
      <c r="U9" s="73"/>
      <c r="V9" s="79"/>
    </row>
    <row r="10" s="75" customFormat="true" ht="20.25" hidden="false" customHeight="true" outlineLevel="0" collapsed="false">
      <c r="A10" s="67"/>
      <c r="B10" s="67"/>
      <c r="C10" s="67"/>
      <c r="D10" s="67"/>
      <c r="E10" s="92"/>
      <c r="F10" s="69"/>
      <c r="G10" s="93"/>
      <c r="H10" s="77" t="s">
        <v>11</v>
      </c>
      <c r="I10" s="77" t="s">
        <v>102</v>
      </c>
      <c r="J10" s="77" t="s">
        <v>103</v>
      </c>
      <c r="K10" s="77" t="s">
        <v>104</v>
      </c>
      <c r="L10" s="77"/>
      <c r="M10" s="77" t="s">
        <v>105</v>
      </c>
      <c r="N10" s="77"/>
      <c r="O10" s="77"/>
      <c r="P10" s="77" t="s">
        <v>106</v>
      </c>
      <c r="Q10" s="73"/>
      <c r="R10" s="73"/>
      <c r="S10" s="73"/>
      <c r="T10" s="73"/>
      <c r="U10" s="73"/>
      <c r="V10" s="74"/>
    </row>
    <row r="11" s="101" customFormat="true" ht="21.75" hidden="false" customHeight="true" outlineLevel="0" collapsed="false">
      <c r="A11" s="94" t="s">
        <v>14</v>
      </c>
      <c r="B11" s="94"/>
      <c r="C11" s="94"/>
      <c r="D11" s="94"/>
      <c r="E11" s="95" t="n">
        <v>15341902.25</v>
      </c>
      <c r="F11" s="95" t="n">
        <v>12083043.25</v>
      </c>
      <c r="G11" s="96" t="n">
        <v>8878578</v>
      </c>
      <c r="H11" s="97" t="n">
        <v>8868108</v>
      </c>
      <c r="I11" s="97" t="n">
        <v>8729762.25</v>
      </c>
      <c r="J11" s="97" t="n">
        <v>138346</v>
      </c>
      <c r="K11" s="98" t="n">
        <v>10470.25</v>
      </c>
      <c r="L11" s="99" t="n">
        <v>3204465.25</v>
      </c>
      <c r="M11" s="99" t="n">
        <v>1074473</v>
      </c>
      <c r="N11" s="99" t="n">
        <v>893910.75</v>
      </c>
      <c r="O11" s="97" t="n">
        <v>1236081.5</v>
      </c>
      <c r="P11" s="95" t="n">
        <v>3258859</v>
      </c>
      <c r="Q11" s="100" t="s">
        <v>11</v>
      </c>
      <c r="R11" s="100"/>
      <c r="S11" s="100"/>
      <c r="T11" s="100"/>
      <c r="U11" s="100"/>
      <c r="V11" s="79"/>
    </row>
    <row r="12" s="101" customFormat="true" ht="17.25" hidden="false" customHeight="true" outlineLevel="0" collapsed="false">
      <c r="A12" s="25"/>
      <c r="B12" s="25" t="s">
        <v>9</v>
      </c>
      <c r="C12" s="25"/>
      <c r="D12" s="25"/>
      <c r="E12" s="98" t="n">
        <v>7546708.25</v>
      </c>
      <c r="F12" s="98" t="n">
        <v>5888009.25</v>
      </c>
      <c r="G12" s="99" t="n">
        <v>4801630</v>
      </c>
      <c r="H12" s="97" t="n">
        <v>4796381.5</v>
      </c>
      <c r="I12" s="97" t="n">
        <v>4715059.75</v>
      </c>
      <c r="J12" s="97" t="n">
        <v>81321.5</v>
      </c>
      <c r="K12" s="98" t="n">
        <v>5248.5</v>
      </c>
      <c r="L12" s="99" t="n">
        <v>1086379.25</v>
      </c>
      <c r="M12" s="99" t="n">
        <v>53702.5</v>
      </c>
      <c r="N12" s="99" t="n">
        <v>428266.25</v>
      </c>
      <c r="O12" s="97" t="n">
        <v>604410</v>
      </c>
      <c r="P12" s="98" t="n">
        <v>1658700</v>
      </c>
      <c r="Q12" s="21"/>
      <c r="R12" s="25"/>
      <c r="S12" s="102" t="s">
        <v>12</v>
      </c>
      <c r="T12" s="102"/>
      <c r="U12" s="74"/>
      <c r="V12" s="74"/>
    </row>
    <row r="13" s="75" customFormat="true" ht="17.25" hidden="false" customHeight="true" outlineLevel="0" collapsed="false">
      <c r="A13" s="25"/>
      <c r="B13" s="25" t="s">
        <v>10</v>
      </c>
      <c r="C13" s="25"/>
      <c r="D13" s="25"/>
      <c r="E13" s="98" t="n">
        <v>7795194</v>
      </c>
      <c r="F13" s="98" t="n">
        <v>6195034</v>
      </c>
      <c r="G13" s="99" t="n">
        <v>4076948.25</v>
      </c>
      <c r="H13" s="97" t="n">
        <v>4071726.75</v>
      </c>
      <c r="I13" s="97" t="n">
        <v>4014702.5</v>
      </c>
      <c r="J13" s="97" t="n">
        <v>57024.5</v>
      </c>
      <c r="K13" s="98" t="n">
        <v>5221.75</v>
      </c>
      <c r="L13" s="99" t="n">
        <v>2118086</v>
      </c>
      <c r="M13" s="99" t="n">
        <v>1020770.25</v>
      </c>
      <c r="N13" s="99" t="n">
        <v>465644.5</v>
      </c>
      <c r="O13" s="97" t="n">
        <v>631671.25</v>
      </c>
      <c r="P13" s="98" t="n">
        <v>1600160</v>
      </c>
      <c r="Q13" s="21"/>
      <c r="R13" s="25"/>
      <c r="S13" s="102" t="s">
        <v>13</v>
      </c>
      <c r="T13" s="102"/>
      <c r="U13" s="74"/>
      <c r="V13" s="74"/>
    </row>
    <row r="14" s="75" customFormat="true" ht="17.25" hidden="false" customHeight="true" outlineLevel="0" collapsed="false">
      <c r="A14" s="25" t="s">
        <v>19</v>
      </c>
      <c r="B14" s="25"/>
      <c r="C14" s="25"/>
      <c r="D14" s="25"/>
      <c r="E14" s="98" t="n">
        <v>1176344.25</v>
      </c>
      <c r="F14" s="98" t="n">
        <v>969151</v>
      </c>
      <c r="G14" s="99" t="n">
        <v>735010.5</v>
      </c>
      <c r="H14" s="97" t="n">
        <v>734918.5</v>
      </c>
      <c r="I14" s="97" t="n">
        <v>723041.75</v>
      </c>
      <c r="J14" s="97" t="n">
        <v>11876.75</v>
      </c>
      <c r="K14" s="103" t="n">
        <v>92</v>
      </c>
      <c r="L14" s="99" t="n">
        <v>234140.5</v>
      </c>
      <c r="M14" s="99" t="n">
        <v>85077</v>
      </c>
      <c r="N14" s="99" t="n">
        <v>75795</v>
      </c>
      <c r="O14" s="97" t="n">
        <v>73268.25</v>
      </c>
      <c r="P14" s="98" t="n">
        <v>207193.25</v>
      </c>
      <c r="Q14" s="21"/>
      <c r="R14" s="15" t="s">
        <v>20</v>
      </c>
      <c r="S14" s="25"/>
      <c r="T14" s="25"/>
      <c r="U14" s="74"/>
      <c r="V14" s="74"/>
    </row>
    <row r="15" s="75" customFormat="true" ht="17.25" hidden="false" customHeight="true" outlineLevel="0" collapsed="false">
      <c r="A15" s="9"/>
      <c r="B15" s="25" t="s">
        <v>9</v>
      </c>
      <c r="C15" s="25"/>
      <c r="D15" s="9"/>
      <c r="E15" s="104" t="n">
        <v>566096.25</v>
      </c>
      <c r="F15" s="104" t="n">
        <v>462298.75</v>
      </c>
      <c r="G15" s="105" t="n">
        <v>385731.25</v>
      </c>
      <c r="H15" s="106" t="n">
        <v>385639.25</v>
      </c>
      <c r="I15" s="106" t="n">
        <v>379581.75</v>
      </c>
      <c r="J15" s="106" t="n">
        <v>6057.5</v>
      </c>
      <c r="K15" s="107" t="n">
        <v>92</v>
      </c>
      <c r="L15" s="105" t="n">
        <v>76567.5</v>
      </c>
      <c r="M15" s="105" t="n">
        <v>4170</v>
      </c>
      <c r="N15" s="105" t="n">
        <v>36667.75</v>
      </c>
      <c r="O15" s="106" t="n">
        <v>35729.75</v>
      </c>
      <c r="P15" s="104" t="n">
        <v>103797.5</v>
      </c>
      <c r="Q15" s="34"/>
      <c r="R15" s="9"/>
      <c r="S15" s="102" t="s">
        <v>12</v>
      </c>
      <c r="T15" s="102"/>
      <c r="U15" s="74"/>
      <c r="V15" s="74"/>
    </row>
    <row r="16" s="75" customFormat="true" ht="17.25" hidden="false" customHeight="true" outlineLevel="0" collapsed="false">
      <c r="A16" s="9"/>
      <c r="B16" s="25" t="s">
        <v>10</v>
      </c>
      <c r="C16" s="25"/>
      <c r="D16" s="9"/>
      <c r="E16" s="104" t="n">
        <v>610248</v>
      </c>
      <c r="F16" s="104" t="n">
        <v>506852.25</v>
      </c>
      <c r="G16" s="105" t="n">
        <v>349279.5</v>
      </c>
      <c r="H16" s="106" t="n">
        <v>349279.5</v>
      </c>
      <c r="I16" s="106" t="n">
        <v>343460.25</v>
      </c>
      <c r="J16" s="106" t="n">
        <v>5818.75</v>
      </c>
      <c r="K16" s="107" t="n">
        <v>0</v>
      </c>
      <c r="L16" s="105" t="n">
        <v>157572.75</v>
      </c>
      <c r="M16" s="105" t="n">
        <v>80907</v>
      </c>
      <c r="N16" s="105" t="n">
        <v>39127.25</v>
      </c>
      <c r="O16" s="106" t="n">
        <v>37538.75</v>
      </c>
      <c r="P16" s="104" t="n">
        <v>103395.75</v>
      </c>
      <c r="Q16" s="34"/>
      <c r="R16" s="9"/>
      <c r="S16" s="102" t="s">
        <v>13</v>
      </c>
      <c r="T16" s="102"/>
      <c r="U16" s="74"/>
      <c r="V16" s="74"/>
    </row>
    <row r="17" s="75" customFormat="true" ht="17.25" hidden="false" customHeight="true" outlineLevel="0" collapsed="false">
      <c r="A17" s="25" t="s">
        <v>21</v>
      </c>
      <c r="B17" s="25"/>
      <c r="C17" s="25"/>
      <c r="D17" s="25"/>
      <c r="E17" s="98" t="n">
        <v>1029344.5</v>
      </c>
      <c r="F17" s="98" t="n">
        <v>849387.75</v>
      </c>
      <c r="G17" s="99" t="n">
        <v>613694.25</v>
      </c>
      <c r="H17" s="97" t="n">
        <v>613623.75</v>
      </c>
      <c r="I17" s="97" t="n">
        <v>604765.25</v>
      </c>
      <c r="J17" s="97" t="n">
        <v>8859.25</v>
      </c>
      <c r="K17" s="98" t="n">
        <v>70.25</v>
      </c>
      <c r="L17" s="99" t="n">
        <v>235693</v>
      </c>
      <c r="M17" s="99" t="n">
        <v>76843</v>
      </c>
      <c r="N17" s="99" t="n">
        <v>80362.75</v>
      </c>
      <c r="O17" s="97" t="n">
        <v>78487.5</v>
      </c>
      <c r="P17" s="98" t="n">
        <v>179956.75</v>
      </c>
      <c r="Q17" s="21"/>
      <c r="R17" s="15" t="s">
        <v>22</v>
      </c>
      <c r="S17" s="25"/>
      <c r="T17" s="25"/>
      <c r="U17" s="74"/>
      <c r="V17" s="74"/>
    </row>
    <row r="18" s="75" customFormat="true" ht="17.25" hidden="false" customHeight="true" outlineLevel="0" collapsed="false">
      <c r="A18" s="9"/>
      <c r="B18" s="25" t="s">
        <v>9</v>
      </c>
      <c r="C18" s="25"/>
      <c r="D18" s="9"/>
      <c r="E18" s="104" t="n">
        <v>486470.5</v>
      </c>
      <c r="F18" s="104" t="n">
        <v>396698.5</v>
      </c>
      <c r="G18" s="105" t="n">
        <v>318202.5</v>
      </c>
      <c r="H18" s="106" t="n">
        <v>318132.25</v>
      </c>
      <c r="I18" s="106" t="n">
        <v>313088.25</v>
      </c>
      <c r="J18" s="106" t="n">
        <v>5044</v>
      </c>
      <c r="K18" s="104" t="n">
        <v>70.25</v>
      </c>
      <c r="L18" s="105" t="n">
        <v>78496</v>
      </c>
      <c r="M18" s="105" t="n">
        <v>4343</v>
      </c>
      <c r="N18" s="105" t="n">
        <v>35911</v>
      </c>
      <c r="O18" s="106" t="n">
        <v>38241.75</v>
      </c>
      <c r="P18" s="104" t="n">
        <v>89772</v>
      </c>
      <c r="Q18" s="34"/>
      <c r="R18" s="9"/>
      <c r="S18" s="102" t="s">
        <v>12</v>
      </c>
      <c r="T18" s="102"/>
      <c r="U18" s="74"/>
      <c r="V18" s="74"/>
    </row>
    <row r="19" s="75" customFormat="true" ht="17.25" hidden="false" customHeight="true" outlineLevel="0" collapsed="false">
      <c r="A19" s="9"/>
      <c r="B19" s="25" t="s">
        <v>10</v>
      </c>
      <c r="C19" s="25"/>
      <c r="D19" s="9"/>
      <c r="E19" s="104" t="n">
        <v>542874</v>
      </c>
      <c r="F19" s="104" t="n">
        <v>452689.25</v>
      </c>
      <c r="G19" s="105" t="n">
        <v>295492</v>
      </c>
      <c r="H19" s="106" t="n">
        <v>295492</v>
      </c>
      <c r="I19" s="106" t="n">
        <v>291676.25</v>
      </c>
      <c r="J19" s="106" t="n">
        <v>3815.25</v>
      </c>
      <c r="K19" s="107" t="n">
        <v>0</v>
      </c>
      <c r="L19" s="105" t="n">
        <v>157197.25</v>
      </c>
      <c r="M19" s="105" t="n">
        <v>72500.25</v>
      </c>
      <c r="N19" s="105" t="n">
        <v>44451.5</v>
      </c>
      <c r="O19" s="106" t="n">
        <v>40245.75</v>
      </c>
      <c r="P19" s="104" t="n">
        <v>90184.75</v>
      </c>
      <c r="Q19" s="34"/>
      <c r="R19" s="9"/>
      <c r="S19" s="102" t="s">
        <v>13</v>
      </c>
      <c r="T19" s="102"/>
      <c r="U19" s="74"/>
      <c r="V19" s="74"/>
    </row>
    <row r="20" s="75" customFormat="true" ht="17.25" hidden="false" customHeight="true" outlineLevel="0" collapsed="false">
      <c r="A20" s="25" t="s">
        <v>23</v>
      </c>
      <c r="B20" s="25"/>
      <c r="C20" s="25"/>
      <c r="D20" s="25"/>
      <c r="E20" s="98" t="n">
        <v>708514.25</v>
      </c>
      <c r="F20" s="98" t="n">
        <v>565590.25</v>
      </c>
      <c r="G20" s="99" t="n">
        <v>408582.5</v>
      </c>
      <c r="H20" s="97" t="n">
        <v>408582.5</v>
      </c>
      <c r="I20" s="97" t="n">
        <v>402207</v>
      </c>
      <c r="J20" s="97" t="n">
        <v>6375.75</v>
      </c>
      <c r="K20" s="103" t="n">
        <v>0</v>
      </c>
      <c r="L20" s="99" t="n">
        <v>157007.5</v>
      </c>
      <c r="M20" s="99" t="n">
        <v>58615.25</v>
      </c>
      <c r="N20" s="99" t="n">
        <v>53597.75</v>
      </c>
      <c r="O20" s="97" t="n">
        <v>44794.5</v>
      </c>
      <c r="P20" s="98" t="n">
        <v>142924</v>
      </c>
      <c r="Q20" s="21"/>
      <c r="R20" s="15" t="s">
        <v>24</v>
      </c>
      <c r="S20" s="25"/>
      <c r="T20" s="25"/>
      <c r="U20" s="74"/>
      <c r="V20" s="74"/>
    </row>
    <row r="21" s="75" customFormat="true" ht="17.25" hidden="false" customHeight="true" outlineLevel="0" collapsed="false">
      <c r="A21" s="9"/>
      <c r="B21" s="25" t="s">
        <v>9</v>
      </c>
      <c r="C21" s="25"/>
      <c r="D21" s="9"/>
      <c r="E21" s="104" t="n">
        <v>344197.5</v>
      </c>
      <c r="F21" s="104" t="n">
        <v>272759.25</v>
      </c>
      <c r="G21" s="105" t="n">
        <v>220789.5</v>
      </c>
      <c r="H21" s="106" t="n">
        <v>220789.5</v>
      </c>
      <c r="I21" s="106" t="n">
        <v>216656.25</v>
      </c>
      <c r="J21" s="106" t="n">
        <v>4133</v>
      </c>
      <c r="K21" s="107" t="n">
        <v>0</v>
      </c>
      <c r="L21" s="105" t="n">
        <v>51969.5</v>
      </c>
      <c r="M21" s="105" t="n">
        <v>3924</v>
      </c>
      <c r="N21" s="105" t="n">
        <v>23383.75</v>
      </c>
      <c r="O21" s="106" t="n">
        <v>24662</v>
      </c>
      <c r="P21" s="104" t="n">
        <v>71438.25</v>
      </c>
      <c r="Q21" s="34"/>
      <c r="R21" s="9"/>
      <c r="S21" s="102" t="s">
        <v>12</v>
      </c>
      <c r="T21" s="102"/>
      <c r="U21" s="74"/>
      <c r="V21" s="74"/>
    </row>
    <row r="22" s="75" customFormat="true" ht="17.25" hidden="false" customHeight="true" outlineLevel="0" collapsed="false">
      <c r="A22" s="9"/>
      <c r="B22" s="25" t="s">
        <v>10</v>
      </c>
      <c r="C22" s="25"/>
      <c r="D22" s="9"/>
      <c r="E22" s="104" t="n">
        <v>364316.75</v>
      </c>
      <c r="F22" s="104" t="n">
        <v>292831</v>
      </c>
      <c r="G22" s="105" t="n">
        <v>187793</v>
      </c>
      <c r="H22" s="106" t="n">
        <v>187793</v>
      </c>
      <c r="I22" s="106" t="n">
        <v>185550.75</v>
      </c>
      <c r="J22" s="106" t="n">
        <v>2242.25</v>
      </c>
      <c r="K22" s="107" t="n">
        <v>0</v>
      </c>
      <c r="L22" s="105" t="n">
        <v>105038</v>
      </c>
      <c r="M22" s="105" t="n">
        <v>54691.5</v>
      </c>
      <c r="N22" s="105" t="n">
        <v>30213.75</v>
      </c>
      <c r="O22" s="106" t="n">
        <v>20132.5</v>
      </c>
      <c r="P22" s="104" t="n">
        <v>71485.75</v>
      </c>
      <c r="Q22" s="34"/>
      <c r="R22" s="9"/>
      <c r="S22" s="102" t="s">
        <v>13</v>
      </c>
      <c r="T22" s="102"/>
      <c r="U22" s="74"/>
      <c r="V22" s="74"/>
    </row>
    <row r="23" s="75" customFormat="true" ht="17.25" hidden="false" customHeight="true" outlineLevel="0" collapsed="false">
      <c r="A23" s="25" t="s">
        <v>25</v>
      </c>
      <c r="B23" s="25"/>
      <c r="C23" s="25"/>
      <c r="D23" s="25"/>
      <c r="E23" s="98" t="n">
        <v>738741.25</v>
      </c>
      <c r="F23" s="98" t="n">
        <v>583527</v>
      </c>
      <c r="G23" s="99" t="n">
        <v>385008</v>
      </c>
      <c r="H23" s="97" t="n">
        <v>385008</v>
      </c>
      <c r="I23" s="97" t="n">
        <v>378077</v>
      </c>
      <c r="J23" s="97" t="n">
        <v>6931</v>
      </c>
      <c r="K23" s="98" t="n">
        <v>0</v>
      </c>
      <c r="L23" s="99" t="n">
        <v>198518.5</v>
      </c>
      <c r="M23" s="99" t="n">
        <v>74780.5</v>
      </c>
      <c r="N23" s="99" t="n">
        <v>46508</v>
      </c>
      <c r="O23" s="97" t="n">
        <v>77231</v>
      </c>
      <c r="P23" s="98" t="n">
        <v>155214.25</v>
      </c>
      <c r="Q23" s="21"/>
      <c r="R23" s="15" t="s">
        <v>26</v>
      </c>
      <c r="S23" s="25"/>
      <c r="T23" s="25"/>
      <c r="U23" s="53"/>
      <c r="V23" s="53"/>
    </row>
    <row r="24" customFormat="false" ht="17.25" hidden="false" customHeight="true" outlineLevel="0" collapsed="false">
      <c r="A24" s="9"/>
      <c r="B24" s="25" t="s">
        <v>9</v>
      </c>
      <c r="C24" s="25"/>
      <c r="D24" s="9"/>
      <c r="E24" s="104" t="n">
        <v>352979.5</v>
      </c>
      <c r="F24" s="104" t="n">
        <v>275071.5</v>
      </c>
      <c r="G24" s="105" t="n">
        <v>204566.25</v>
      </c>
      <c r="H24" s="106" t="n">
        <v>204566.25</v>
      </c>
      <c r="I24" s="106" t="n">
        <v>199695</v>
      </c>
      <c r="J24" s="106" t="n">
        <v>4871.25</v>
      </c>
      <c r="K24" s="104" t="n">
        <v>0</v>
      </c>
      <c r="L24" s="105" t="n">
        <v>70505.25</v>
      </c>
      <c r="M24" s="105" t="n">
        <v>5420.25</v>
      </c>
      <c r="N24" s="105" t="n">
        <v>22135</v>
      </c>
      <c r="O24" s="106" t="n">
        <v>42949.75</v>
      </c>
      <c r="P24" s="104" t="n">
        <v>77908</v>
      </c>
      <c r="Q24" s="34"/>
      <c r="R24" s="9"/>
      <c r="S24" s="102" t="s">
        <v>12</v>
      </c>
      <c r="T24" s="10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5" customFormat="true" ht="17.25" hidden="false" customHeight="true" outlineLevel="0" collapsed="false">
      <c r="A25" s="9"/>
      <c r="B25" s="25" t="s">
        <v>10</v>
      </c>
      <c r="C25" s="25"/>
      <c r="D25" s="9"/>
      <c r="E25" s="104" t="n">
        <v>385761.75</v>
      </c>
      <c r="F25" s="104" t="n">
        <v>308455.5</v>
      </c>
      <c r="G25" s="105" t="n">
        <v>180442</v>
      </c>
      <c r="H25" s="106" t="n">
        <v>180442</v>
      </c>
      <c r="I25" s="106" t="n">
        <v>178382.25</v>
      </c>
      <c r="J25" s="106" t="n">
        <v>2059.5</v>
      </c>
      <c r="K25" s="107" t="n">
        <v>0</v>
      </c>
      <c r="L25" s="105" t="n">
        <v>128013.5</v>
      </c>
      <c r="M25" s="105" t="n">
        <v>69360.25</v>
      </c>
      <c r="N25" s="105" t="n">
        <v>24372.5</v>
      </c>
      <c r="O25" s="106" t="n">
        <v>34281</v>
      </c>
      <c r="P25" s="104" t="n">
        <v>77306.25</v>
      </c>
      <c r="Q25" s="34"/>
      <c r="R25" s="9"/>
      <c r="S25" s="102" t="s">
        <v>13</v>
      </c>
      <c r="T25" s="102"/>
    </row>
    <row r="26" s="1" customFormat="true" ht="17.25" hidden="false" customHeight="true" outlineLevel="0" collapsed="false">
      <c r="A26" s="25" t="s">
        <v>27</v>
      </c>
      <c r="B26" s="25"/>
      <c r="C26" s="25"/>
      <c r="D26" s="25"/>
      <c r="E26" s="98" t="n">
        <v>283942</v>
      </c>
      <c r="F26" s="98" t="n">
        <v>223161.25</v>
      </c>
      <c r="G26" s="99" t="n">
        <v>155939.75</v>
      </c>
      <c r="H26" s="97" t="n">
        <v>155832.25</v>
      </c>
      <c r="I26" s="97" t="n">
        <v>152702.75</v>
      </c>
      <c r="J26" s="97" t="n">
        <v>3129.5</v>
      </c>
      <c r="K26" s="98" t="n">
        <v>107.25</v>
      </c>
      <c r="L26" s="99" t="n">
        <v>67221.25</v>
      </c>
      <c r="M26" s="99" t="n">
        <v>19839</v>
      </c>
      <c r="N26" s="99" t="n">
        <v>14979.5</v>
      </c>
      <c r="O26" s="97" t="n">
        <v>32402.75</v>
      </c>
      <c r="P26" s="98" t="n">
        <v>60780.75</v>
      </c>
      <c r="Q26" s="21"/>
      <c r="R26" s="15" t="s">
        <v>28</v>
      </c>
      <c r="S26" s="25"/>
      <c r="T26" s="25"/>
    </row>
    <row r="27" s="1" customFormat="true" ht="17.25" hidden="false" customHeight="true" outlineLevel="0" collapsed="false">
      <c r="A27" s="9"/>
      <c r="B27" s="25" t="s">
        <v>9</v>
      </c>
      <c r="C27" s="25"/>
      <c r="D27" s="9"/>
      <c r="E27" s="104" t="n">
        <v>138300.25</v>
      </c>
      <c r="F27" s="104" t="n">
        <v>106898.5</v>
      </c>
      <c r="G27" s="105" t="n">
        <v>80862.25</v>
      </c>
      <c r="H27" s="106" t="n">
        <v>80754.75</v>
      </c>
      <c r="I27" s="106" t="n">
        <v>78617</v>
      </c>
      <c r="J27" s="106" t="n">
        <v>2138</v>
      </c>
      <c r="K27" s="104" t="n">
        <v>107.25</v>
      </c>
      <c r="L27" s="105" t="n">
        <v>26036.25</v>
      </c>
      <c r="M27" s="105" t="n">
        <v>2371</v>
      </c>
      <c r="N27" s="105" t="n">
        <v>7488.25</v>
      </c>
      <c r="O27" s="106" t="n">
        <v>16177</v>
      </c>
      <c r="P27" s="104" t="n">
        <v>31401.75</v>
      </c>
      <c r="Q27" s="34"/>
      <c r="R27" s="9"/>
      <c r="S27" s="102" t="s">
        <v>12</v>
      </c>
      <c r="T27" s="102"/>
    </row>
    <row r="28" customFormat="false" ht="17.25" hidden="false" customHeight="true" outlineLevel="0" collapsed="false">
      <c r="A28" s="9"/>
      <c r="B28" s="25" t="s">
        <v>10</v>
      </c>
      <c r="C28" s="25"/>
      <c r="D28" s="9"/>
      <c r="E28" s="104" t="n">
        <v>145641.75</v>
      </c>
      <c r="F28" s="104" t="n">
        <v>116262.75</v>
      </c>
      <c r="G28" s="105" t="n">
        <v>75077.75</v>
      </c>
      <c r="H28" s="104" t="n">
        <v>75077.75</v>
      </c>
      <c r="I28" s="105" t="n">
        <v>74085.75</v>
      </c>
      <c r="J28" s="105" t="n">
        <v>991.75</v>
      </c>
      <c r="K28" s="105" t="n">
        <v>0</v>
      </c>
      <c r="L28" s="105" t="n">
        <v>41185</v>
      </c>
      <c r="M28" s="105" t="n">
        <v>17468.25</v>
      </c>
      <c r="N28" s="104" t="n">
        <v>7491.25</v>
      </c>
      <c r="O28" s="106" t="n">
        <v>16225.75</v>
      </c>
      <c r="P28" s="104" t="n">
        <v>29379</v>
      </c>
      <c r="Q28" s="34"/>
      <c r="R28" s="9"/>
      <c r="S28" s="102" t="s">
        <v>13</v>
      </c>
      <c r="T28" s="102"/>
    </row>
    <row r="29" s="2" customFormat="true" ht="23.25" hidden="false" customHeight="true" outlineLevel="0" collapsed="false">
      <c r="B29" s="3" t="s">
        <v>73</v>
      </c>
      <c r="C29" s="4"/>
      <c r="D29" s="3" t="s">
        <v>107</v>
      </c>
      <c r="Q29" s="6"/>
    </row>
    <row r="30" s="63" customFormat="true" ht="21" hidden="false" customHeight="false" outlineLevel="0" collapsed="false">
      <c r="B30" s="63" t="s">
        <v>75</v>
      </c>
      <c r="C30" s="4"/>
      <c r="D30" s="63" t="s">
        <v>108</v>
      </c>
      <c r="Q30" s="64"/>
      <c r="T30" s="65"/>
    </row>
    <row r="31" s="53" customFormat="true" ht="20.25" hidden="false" customHeight="true" outlineLevel="0" collapsed="false">
      <c r="Q31" s="66" t="s">
        <v>77</v>
      </c>
      <c r="R31" s="66"/>
      <c r="S31" s="66"/>
      <c r="T31" s="66"/>
    </row>
    <row r="32" s="75" customFormat="true" ht="19.5" hidden="false" customHeight="true" outlineLevel="0" collapsed="false">
      <c r="A32" s="67" t="s">
        <v>78</v>
      </c>
      <c r="B32" s="67"/>
      <c r="C32" s="67"/>
      <c r="D32" s="67"/>
      <c r="E32" s="68"/>
      <c r="F32" s="69" t="s">
        <v>79</v>
      </c>
      <c r="G32" s="70" t="s">
        <v>80</v>
      </c>
      <c r="H32" s="70"/>
      <c r="I32" s="70"/>
      <c r="J32" s="70"/>
      <c r="K32" s="70"/>
      <c r="L32" s="71" t="s">
        <v>81</v>
      </c>
      <c r="M32" s="71"/>
      <c r="N32" s="71"/>
      <c r="O32" s="71"/>
      <c r="P32" s="72"/>
      <c r="Q32" s="73" t="s">
        <v>82</v>
      </c>
      <c r="R32" s="73"/>
      <c r="S32" s="73"/>
      <c r="T32" s="73"/>
      <c r="U32" s="73"/>
      <c r="V32" s="74"/>
    </row>
    <row r="33" s="75" customFormat="true" ht="16.5" hidden="false" customHeight="true" outlineLevel="0" collapsed="false">
      <c r="A33" s="67"/>
      <c r="B33" s="67"/>
      <c r="C33" s="67"/>
      <c r="D33" s="67"/>
      <c r="E33" s="76"/>
      <c r="F33" s="69"/>
      <c r="G33" s="77" t="s">
        <v>83</v>
      </c>
      <c r="H33" s="77"/>
      <c r="I33" s="77"/>
      <c r="J33" s="77"/>
      <c r="K33" s="77"/>
      <c r="L33" s="77" t="s">
        <v>84</v>
      </c>
      <c r="M33" s="77"/>
      <c r="N33" s="77"/>
      <c r="O33" s="77"/>
      <c r="P33" s="78" t="s">
        <v>85</v>
      </c>
      <c r="Q33" s="73"/>
      <c r="R33" s="73"/>
      <c r="S33" s="73"/>
      <c r="T33" s="73"/>
      <c r="U33" s="73"/>
      <c r="V33" s="79"/>
    </row>
    <row r="34" s="75" customFormat="true" ht="18" hidden="false" customHeight="true" outlineLevel="0" collapsed="false">
      <c r="A34" s="67"/>
      <c r="B34" s="67"/>
      <c r="C34" s="67"/>
      <c r="D34" s="67"/>
      <c r="E34" s="80" t="s">
        <v>14</v>
      </c>
      <c r="F34" s="69"/>
      <c r="G34" s="81"/>
      <c r="H34" s="82" t="s">
        <v>86</v>
      </c>
      <c r="I34" s="82"/>
      <c r="J34" s="82"/>
      <c r="K34" s="83" t="s">
        <v>87</v>
      </c>
      <c r="L34" s="84"/>
      <c r="M34" s="84"/>
      <c r="N34" s="85"/>
      <c r="O34" s="84"/>
      <c r="P34" s="86" t="s">
        <v>88</v>
      </c>
      <c r="Q34" s="73"/>
      <c r="R34" s="73"/>
      <c r="S34" s="73"/>
      <c r="T34" s="73"/>
      <c r="U34" s="73"/>
      <c r="V34" s="79"/>
    </row>
    <row r="35" s="75" customFormat="true" ht="18" hidden="false" customHeight="true" outlineLevel="0" collapsed="false">
      <c r="A35" s="67"/>
      <c r="B35" s="67"/>
      <c r="C35" s="67"/>
      <c r="D35" s="67"/>
      <c r="E35" s="76" t="s">
        <v>11</v>
      </c>
      <c r="F35" s="69"/>
      <c r="G35" s="80" t="s">
        <v>8</v>
      </c>
      <c r="H35" s="87" t="s">
        <v>89</v>
      </c>
      <c r="I35" s="87"/>
      <c r="J35" s="87"/>
      <c r="K35" s="86" t="s">
        <v>90</v>
      </c>
      <c r="L35" s="80" t="s">
        <v>8</v>
      </c>
      <c r="M35" s="86" t="s">
        <v>91</v>
      </c>
      <c r="N35" s="88" t="s">
        <v>92</v>
      </c>
      <c r="O35" s="86" t="s">
        <v>93</v>
      </c>
      <c r="P35" s="89" t="s">
        <v>94</v>
      </c>
      <c r="Q35" s="73"/>
      <c r="R35" s="73"/>
      <c r="S35" s="73"/>
      <c r="T35" s="73"/>
      <c r="U35" s="73"/>
      <c r="V35" s="79"/>
    </row>
    <row r="36" s="75" customFormat="true" ht="17.25" hidden="false" customHeight="true" outlineLevel="0" collapsed="false">
      <c r="A36" s="67"/>
      <c r="B36" s="67"/>
      <c r="C36" s="67"/>
      <c r="D36" s="67"/>
      <c r="E36" s="90"/>
      <c r="F36" s="69"/>
      <c r="G36" s="90" t="s">
        <v>11</v>
      </c>
      <c r="H36" s="91" t="s">
        <v>8</v>
      </c>
      <c r="I36" s="86" t="s">
        <v>95</v>
      </c>
      <c r="J36" s="86" t="s">
        <v>96</v>
      </c>
      <c r="K36" s="90" t="s">
        <v>97</v>
      </c>
      <c r="L36" s="90" t="s">
        <v>11</v>
      </c>
      <c r="M36" s="90" t="s">
        <v>98</v>
      </c>
      <c r="N36" s="90" t="s">
        <v>99</v>
      </c>
      <c r="O36" s="90" t="s">
        <v>100</v>
      </c>
      <c r="P36" s="90" t="s">
        <v>101</v>
      </c>
      <c r="Q36" s="73"/>
      <c r="R36" s="73"/>
      <c r="S36" s="73"/>
      <c r="T36" s="73"/>
      <c r="U36" s="73"/>
      <c r="V36" s="79"/>
    </row>
    <row r="37" s="75" customFormat="true" ht="20.25" hidden="false" customHeight="true" outlineLevel="0" collapsed="false">
      <c r="A37" s="67"/>
      <c r="B37" s="67"/>
      <c r="C37" s="67"/>
      <c r="D37" s="67"/>
      <c r="E37" s="92"/>
      <c r="F37" s="69"/>
      <c r="G37" s="93"/>
      <c r="H37" s="77" t="s">
        <v>11</v>
      </c>
      <c r="I37" s="77" t="s">
        <v>102</v>
      </c>
      <c r="J37" s="77" t="s">
        <v>103</v>
      </c>
      <c r="K37" s="77" t="s">
        <v>104</v>
      </c>
      <c r="L37" s="77"/>
      <c r="M37" s="77" t="s">
        <v>105</v>
      </c>
      <c r="N37" s="77"/>
      <c r="O37" s="77"/>
      <c r="P37" s="77" t="s">
        <v>106</v>
      </c>
      <c r="Q37" s="73"/>
      <c r="R37" s="73"/>
      <c r="S37" s="73"/>
      <c r="T37" s="73"/>
      <c r="U37" s="73"/>
      <c r="V37" s="74"/>
    </row>
    <row r="38" s="53" customFormat="true" ht="17.25" hidden="false" customHeight="true" outlineLevel="0" collapsed="false">
      <c r="A38" s="25" t="s">
        <v>29</v>
      </c>
      <c r="B38" s="35"/>
      <c r="C38" s="16"/>
      <c r="D38" s="16"/>
      <c r="E38" s="108" t="n">
        <v>758467.25</v>
      </c>
      <c r="F38" s="108" t="n">
        <v>596765</v>
      </c>
      <c r="G38" s="108" t="n">
        <v>435763.25</v>
      </c>
      <c r="H38" s="109" t="n">
        <v>433051.75</v>
      </c>
      <c r="I38" s="109" t="n">
        <v>422234</v>
      </c>
      <c r="J38" s="109" t="n">
        <v>10818</v>
      </c>
      <c r="K38" s="109" t="n">
        <v>2711.5</v>
      </c>
      <c r="L38" s="109" t="n">
        <v>161001.75</v>
      </c>
      <c r="M38" s="109" t="n">
        <v>44992.75</v>
      </c>
      <c r="N38" s="109" t="n">
        <v>45805.5</v>
      </c>
      <c r="O38" s="109" t="n">
        <v>70203.5</v>
      </c>
      <c r="P38" s="109" t="n">
        <v>161702.25</v>
      </c>
      <c r="Q38" s="38"/>
      <c r="R38" s="35" t="s">
        <v>30</v>
      </c>
      <c r="S38" s="35"/>
      <c r="T38" s="25"/>
    </row>
    <row r="39" s="53" customFormat="true" ht="17.25" hidden="false" customHeight="true" outlineLevel="0" collapsed="false">
      <c r="A39" s="9"/>
      <c r="B39" s="25" t="s">
        <v>9</v>
      </c>
      <c r="C39" s="25"/>
      <c r="D39" s="1"/>
      <c r="E39" s="110" t="n">
        <v>381203.75</v>
      </c>
      <c r="F39" s="110" t="n">
        <v>298121.75</v>
      </c>
      <c r="G39" s="111" t="n">
        <v>240755</v>
      </c>
      <c r="H39" s="112" t="n">
        <v>239651</v>
      </c>
      <c r="I39" s="112" t="n">
        <v>231418.75</v>
      </c>
      <c r="J39" s="112" t="n">
        <v>8232</v>
      </c>
      <c r="K39" s="110" t="n">
        <v>1104.25</v>
      </c>
      <c r="L39" s="111" t="n">
        <v>57366.5</v>
      </c>
      <c r="M39" s="111" t="n">
        <v>1542</v>
      </c>
      <c r="N39" s="111" t="n">
        <v>21192.5</v>
      </c>
      <c r="O39" s="112" t="n">
        <v>34632.25</v>
      </c>
      <c r="P39" s="110" t="n">
        <v>83082</v>
      </c>
      <c r="Q39" s="41"/>
      <c r="R39" s="9"/>
      <c r="S39" s="102" t="s">
        <v>12</v>
      </c>
      <c r="T39" s="102"/>
    </row>
    <row r="40" s="53" customFormat="true" ht="17.25" hidden="false" customHeight="true" outlineLevel="0" collapsed="false">
      <c r="A40" s="9"/>
      <c r="B40" s="25" t="s">
        <v>10</v>
      </c>
      <c r="C40" s="25"/>
      <c r="D40" s="9"/>
      <c r="E40" s="110" t="n">
        <v>377263.5</v>
      </c>
      <c r="F40" s="110" t="n">
        <v>298643.25</v>
      </c>
      <c r="G40" s="111" t="n">
        <v>195008.25</v>
      </c>
      <c r="H40" s="112" t="n">
        <v>193401</v>
      </c>
      <c r="I40" s="112" t="n">
        <v>190815</v>
      </c>
      <c r="J40" s="112" t="n">
        <v>2585.25</v>
      </c>
      <c r="K40" s="110" t="n">
        <v>1607.5</v>
      </c>
      <c r="L40" s="111" t="n">
        <v>103635</v>
      </c>
      <c r="M40" s="111" t="n">
        <v>43450.5</v>
      </c>
      <c r="N40" s="111" t="n">
        <v>24613</v>
      </c>
      <c r="O40" s="112" t="n">
        <v>35571.25</v>
      </c>
      <c r="P40" s="110" t="n">
        <v>78620.25</v>
      </c>
      <c r="Q40" s="41"/>
      <c r="R40" s="9"/>
      <c r="S40" s="102" t="s">
        <v>13</v>
      </c>
      <c r="T40" s="102"/>
    </row>
    <row r="41" s="75" customFormat="true" ht="17.25" hidden="false" customHeight="true" outlineLevel="0" collapsed="false">
      <c r="A41" s="113"/>
      <c r="B41" s="114" t="s">
        <v>33</v>
      </c>
      <c r="C41" s="115"/>
      <c r="D41" s="115"/>
      <c r="E41" s="109" t="n">
        <v>245102.25</v>
      </c>
      <c r="F41" s="109" t="n">
        <v>194643.25</v>
      </c>
      <c r="G41" s="116" t="n">
        <v>136455</v>
      </c>
      <c r="H41" s="117" t="n">
        <v>136342</v>
      </c>
      <c r="I41" s="117" t="n">
        <v>133145.25</v>
      </c>
      <c r="J41" s="117" t="n">
        <v>3196.75</v>
      </c>
      <c r="K41" s="109" t="n">
        <v>113</v>
      </c>
      <c r="L41" s="116" t="n">
        <v>58188.25</v>
      </c>
      <c r="M41" s="116" t="n">
        <v>16956</v>
      </c>
      <c r="N41" s="116" t="n">
        <v>14826.75</v>
      </c>
      <c r="O41" s="117" t="n">
        <v>26405.5</v>
      </c>
      <c r="P41" s="109" t="n">
        <v>50459</v>
      </c>
      <c r="Q41" s="117"/>
      <c r="R41" s="118" t="s">
        <v>34</v>
      </c>
      <c r="S41" s="118"/>
      <c r="T41" s="119"/>
      <c r="U41" s="74"/>
      <c r="V41" s="74"/>
    </row>
    <row r="42" s="75" customFormat="true" ht="17.25" hidden="false" customHeight="true" outlineLevel="0" collapsed="false">
      <c r="A42" s="120"/>
      <c r="B42" s="121"/>
      <c r="C42" s="122" t="s">
        <v>9</v>
      </c>
      <c r="D42" s="122"/>
      <c r="E42" s="110" t="n">
        <v>121378.5</v>
      </c>
      <c r="F42" s="110" t="n">
        <v>94992.75</v>
      </c>
      <c r="G42" s="111" t="n">
        <v>72663.5</v>
      </c>
      <c r="H42" s="112" t="n">
        <v>72550.5</v>
      </c>
      <c r="I42" s="112" t="n">
        <v>70356.75</v>
      </c>
      <c r="J42" s="112" t="n">
        <v>2193.75</v>
      </c>
      <c r="K42" s="110" t="n">
        <v>113</v>
      </c>
      <c r="L42" s="111" t="n">
        <v>22329.25</v>
      </c>
      <c r="M42" s="111" t="n">
        <v>1284.5</v>
      </c>
      <c r="N42" s="111" t="n">
        <v>7707.75</v>
      </c>
      <c r="O42" s="112" t="n">
        <v>13337</v>
      </c>
      <c r="P42" s="110" t="n">
        <v>26385.75</v>
      </c>
      <c r="Q42" s="112"/>
      <c r="R42" s="119"/>
      <c r="S42" s="119" t="s">
        <v>12</v>
      </c>
      <c r="T42" s="119"/>
      <c r="U42" s="74"/>
      <c r="V42" s="74"/>
    </row>
    <row r="43" s="75" customFormat="true" ht="17.25" hidden="false" customHeight="true" outlineLevel="0" collapsed="false">
      <c r="A43" s="120"/>
      <c r="B43" s="121"/>
      <c r="C43" s="122" t="s">
        <v>10</v>
      </c>
      <c r="D43" s="122"/>
      <c r="E43" s="110" t="n">
        <v>123723.75</v>
      </c>
      <c r="F43" s="110" t="n">
        <v>99650.5</v>
      </c>
      <c r="G43" s="111" t="n">
        <v>63791.5</v>
      </c>
      <c r="H43" s="112" t="n">
        <v>63791.5</v>
      </c>
      <c r="I43" s="112" t="n">
        <v>62789</v>
      </c>
      <c r="J43" s="112" t="n">
        <v>1002.5</v>
      </c>
      <c r="K43" s="107" t="n">
        <v>0</v>
      </c>
      <c r="L43" s="111" t="n">
        <v>35859</v>
      </c>
      <c r="M43" s="111" t="n">
        <v>15671.75</v>
      </c>
      <c r="N43" s="111" t="n">
        <v>7119.25</v>
      </c>
      <c r="O43" s="112" t="n">
        <v>13068.25</v>
      </c>
      <c r="P43" s="110" t="n">
        <v>24073.25</v>
      </c>
      <c r="Q43" s="112"/>
      <c r="R43" s="119"/>
      <c r="S43" s="119" t="s">
        <v>13</v>
      </c>
      <c r="T43" s="119"/>
      <c r="U43" s="74"/>
      <c r="V43" s="74"/>
    </row>
    <row r="44" s="75" customFormat="true" ht="17.25" hidden="false" customHeight="true" outlineLevel="0" collapsed="false">
      <c r="A44" s="113"/>
      <c r="B44" s="114" t="s">
        <v>35</v>
      </c>
      <c r="C44" s="115"/>
      <c r="D44" s="115"/>
      <c r="E44" s="109" t="n">
        <v>369298.5</v>
      </c>
      <c r="F44" s="109" t="n">
        <v>292681.75</v>
      </c>
      <c r="G44" s="116" t="n">
        <v>217565</v>
      </c>
      <c r="H44" s="117" t="n">
        <v>217518.5</v>
      </c>
      <c r="I44" s="117" t="n">
        <v>213597.5</v>
      </c>
      <c r="J44" s="117" t="n">
        <v>3921</v>
      </c>
      <c r="K44" s="109" t="n">
        <v>46.5</v>
      </c>
      <c r="L44" s="116" t="n">
        <v>75116.75</v>
      </c>
      <c r="M44" s="116" t="n">
        <v>23780</v>
      </c>
      <c r="N44" s="116" t="n">
        <v>19072.75</v>
      </c>
      <c r="O44" s="117" t="n">
        <v>32263.5</v>
      </c>
      <c r="P44" s="109" t="n">
        <v>76616.75</v>
      </c>
      <c r="Q44" s="117"/>
      <c r="R44" s="118" t="s">
        <v>36</v>
      </c>
      <c r="S44" s="118"/>
      <c r="T44" s="118"/>
      <c r="U44" s="74"/>
      <c r="V44" s="74"/>
    </row>
    <row r="45" s="75" customFormat="true" ht="17.25" hidden="false" customHeight="true" outlineLevel="0" collapsed="false">
      <c r="A45" s="120"/>
      <c r="B45" s="121"/>
      <c r="C45" s="122" t="s">
        <v>9</v>
      </c>
      <c r="D45" s="122"/>
      <c r="E45" s="110" t="n">
        <v>179213.5</v>
      </c>
      <c r="F45" s="110" t="n">
        <v>140393.75</v>
      </c>
      <c r="G45" s="111" t="n">
        <v>114315.25</v>
      </c>
      <c r="H45" s="112" t="n">
        <v>114315.25</v>
      </c>
      <c r="I45" s="112" t="n">
        <v>112001.25</v>
      </c>
      <c r="J45" s="112" t="n">
        <v>2313.75</v>
      </c>
      <c r="K45" s="110" t="n">
        <v>0</v>
      </c>
      <c r="L45" s="111" t="n">
        <v>26078.5</v>
      </c>
      <c r="M45" s="111" t="n">
        <v>754.5</v>
      </c>
      <c r="N45" s="111" t="n">
        <v>9613.25</v>
      </c>
      <c r="O45" s="112" t="n">
        <v>15710.5</v>
      </c>
      <c r="P45" s="110" t="n">
        <v>38819.75</v>
      </c>
      <c r="Q45" s="112"/>
      <c r="R45" s="119"/>
      <c r="S45" s="119" t="s">
        <v>12</v>
      </c>
      <c r="T45" s="119"/>
      <c r="U45" s="74"/>
      <c r="V45" s="74"/>
    </row>
    <row r="46" s="75" customFormat="true" ht="17.25" hidden="false" customHeight="true" outlineLevel="0" collapsed="false">
      <c r="A46" s="120"/>
      <c r="B46" s="121"/>
      <c r="C46" s="122" t="s">
        <v>10</v>
      </c>
      <c r="D46" s="122"/>
      <c r="E46" s="110" t="n">
        <v>190085</v>
      </c>
      <c r="F46" s="110" t="n">
        <v>152288</v>
      </c>
      <c r="G46" s="111" t="n">
        <v>103250</v>
      </c>
      <c r="H46" s="112" t="n">
        <v>103203.5</v>
      </c>
      <c r="I46" s="112" t="n">
        <v>101596</v>
      </c>
      <c r="J46" s="112" t="n">
        <v>1607.25</v>
      </c>
      <c r="K46" s="110" t="n">
        <v>46.5</v>
      </c>
      <c r="L46" s="111" t="n">
        <v>49038</v>
      </c>
      <c r="M46" s="111" t="n">
        <v>23025</v>
      </c>
      <c r="N46" s="111" t="n">
        <v>9459.5</v>
      </c>
      <c r="O46" s="112" t="n">
        <v>16553</v>
      </c>
      <c r="P46" s="110" t="n">
        <v>37797</v>
      </c>
      <c r="Q46" s="112"/>
      <c r="R46" s="119"/>
      <c r="S46" s="119" t="s">
        <v>13</v>
      </c>
      <c r="T46" s="119"/>
      <c r="U46" s="74"/>
      <c r="V46" s="74"/>
    </row>
    <row r="47" s="75" customFormat="true" ht="17.25" hidden="false" customHeight="true" outlineLevel="0" collapsed="false">
      <c r="A47" s="113"/>
      <c r="B47" s="114" t="s">
        <v>37</v>
      </c>
      <c r="C47" s="115"/>
      <c r="D47" s="115"/>
      <c r="E47" s="109" t="n">
        <v>635502.25</v>
      </c>
      <c r="F47" s="109" t="n">
        <v>498607.25</v>
      </c>
      <c r="G47" s="116" t="n">
        <v>355353.25</v>
      </c>
      <c r="H47" s="117" t="n">
        <v>354948.25</v>
      </c>
      <c r="I47" s="117" t="n">
        <v>348424.25</v>
      </c>
      <c r="J47" s="117" t="n">
        <v>6524.25</v>
      </c>
      <c r="K47" s="109" t="n">
        <v>405</v>
      </c>
      <c r="L47" s="116" t="n">
        <v>143254</v>
      </c>
      <c r="M47" s="116" t="n">
        <v>43052.5</v>
      </c>
      <c r="N47" s="116" t="n">
        <v>33637.5</v>
      </c>
      <c r="O47" s="117" t="n">
        <v>66564</v>
      </c>
      <c r="P47" s="109" t="n">
        <v>136895</v>
      </c>
      <c r="Q47" s="117"/>
      <c r="R47" s="118" t="s">
        <v>38</v>
      </c>
      <c r="S47" s="118"/>
      <c r="T47" s="119"/>
      <c r="U47" s="74"/>
      <c r="V47" s="74"/>
    </row>
    <row r="48" s="75" customFormat="true" ht="17.25" hidden="false" customHeight="true" outlineLevel="0" collapsed="false">
      <c r="A48" s="120"/>
      <c r="B48" s="121"/>
      <c r="C48" s="122" t="s">
        <v>9</v>
      </c>
      <c r="D48" s="122"/>
      <c r="E48" s="110" t="n">
        <v>313837.5</v>
      </c>
      <c r="F48" s="110" t="n">
        <v>244414.5</v>
      </c>
      <c r="G48" s="111" t="n">
        <v>193130.25</v>
      </c>
      <c r="H48" s="112" t="n">
        <v>193130.25</v>
      </c>
      <c r="I48" s="112" t="n">
        <v>189657</v>
      </c>
      <c r="J48" s="112" t="n">
        <v>3473</v>
      </c>
      <c r="K48" s="110" t="n">
        <v>0</v>
      </c>
      <c r="L48" s="111" t="n">
        <v>51284.25</v>
      </c>
      <c r="M48" s="111" t="n">
        <v>2035.75</v>
      </c>
      <c r="N48" s="111" t="n">
        <v>16540.75</v>
      </c>
      <c r="O48" s="112" t="n">
        <v>32707.75</v>
      </c>
      <c r="P48" s="110" t="n">
        <v>69423</v>
      </c>
      <c r="Q48" s="112"/>
      <c r="R48" s="119"/>
      <c r="S48" s="119" t="s">
        <v>12</v>
      </c>
      <c r="T48" s="119"/>
      <c r="U48" s="74"/>
      <c r="V48" s="74"/>
    </row>
    <row r="49" s="75" customFormat="true" ht="17.25" hidden="false" customHeight="true" outlineLevel="0" collapsed="false">
      <c r="A49" s="120"/>
      <c r="B49" s="121"/>
      <c r="C49" s="122" t="s">
        <v>10</v>
      </c>
      <c r="D49" s="122"/>
      <c r="E49" s="110" t="n">
        <v>321664.75</v>
      </c>
      <c r="F49" s="110" t="n">
        <v>254192.75</v>
      </c>
      <c r="G49" s="111" t="n">
        <v>162223.25</v>
      </c>
      <c r="H49" s="112" t="n">
        <v>161818.25</v>
      </c>
      <c r="I49" s="112" t="n">
        <v>158767.25</v>
      </c>
      <c r="J49" s="112" t="n">
        <v>3050.75</v>
      </c>
      <c r="K49" s="110" t="n">
        <v>405</v>
      </c>
      <c r="L49" s="111" t="n">
        <v>91969.5</v>
      </c>
      <c r="M49" s="111" t="n">
        <v>41016.75</v>
      </c>
      <c r="N49" s="111" t="n">
        <v>17096.5</v>
      </c>
      <c r="O49" s="112" t="n">
        <v>33856</v>
      </c>
      <c r="P49" s="110" t="n">
        <v>67472</v>
      </c>
      <c r="Q49" s="112"/>
      <c r="R49" s="119"/>
      <c r="S49" s="119" t="s">
        <v>13</v>
      </c>
      <c r="T49" s="119"/>
      <c r="U49" s="74"/>
      <c r="V49" s="74"/>
    </row>
    <row r="50" s="75" customFormat="true" ht="17.25" hidden="false" customHeight="true" outlineLevel="0" collapsed="false">
      <c r="A50" s="113"/>
      <c r="B50" s="114" t="s">
        <v>39</v>
      </c>
      <c r="C50" s="115"/>
      <c r="D50" s="115"/>
      <c r="E50" s="109" t="n">
        <v>1090796</v>
      </c>
      <c r="F50" s="109" t="n">
        <v>877606</v>
      </c>
      <c r="G50" s="116" t="n">
        <v>627814.25</v>
      </c>
      <c r="H50" s="117" t="n">
        <v>627129.25</v>
      </c>
      <c r="I50" s="117" t="n">
        <v>615988.5</v>
      </c>
      <c r="J50" s="117" t="n">
        <v>11140.75</v>
      </c>
      <c r="K50" s="109" t="n">
        <v>684.5</v>
      </c>
      <c r="L50" s="116" t="n">
        <v>249791.75</v>
      </c>
      <c r="M50" s="116" t="n">
        <v>95283.5</v>
      </c>
      <c r="N50" s="116" t="n">
        <v>65473</v>
      </c>
      <c r="O50" s="117" t="n">
        <v>89035.5</v>
      </c>
      <c r="P50" s="109" t="n">
        <v>213190</v>
      </c>
      <c r="Q50" s="117"/>
      <c r="R50" s="118" t="s">
        <v>40</v>
      </c>
      <c r="S50" s="118"/>
      <c r="T50" s="119"/>
      <c r="U50" s="53"/>
      <c r="V50" s="53"/>
    </row>
    <row r="51" customFormat="false" ht="17.25" hidden="false" customHeight="true" outlineLevel="0" collapsed="false">
      <c r="A51" s="120"/>
      <c r="B51" s="121"/>
      <c r="C51" s="122" t="s">
        <v>9</v>
      </c>
      <c r="D51" s="122"/>
      <c r="E51" s="110" t="n">
        <v>531004.5</v>
      </c>
      <c r="F51" s="110" t="n">
        <v>424973.5</v>
      </c>
      <c r="G51" s="111" t="n">
        <v>342641</v>
      </c>
      <c r="H51" s="112" t="n">
        <v>341956.25</v>
      </c>
      <c r="I51" s="112" t="n">
        <v>336009.25</v>
      </c>
      <c r="J51" s="112" t="n">
        <v>5947</v>
      </c>
      <c r="K51" s="110" t="n">
        <v>684.5</v>
      </c>
      <c r="L51" s="111" t="n">
        <v>82332.5</v>
      </c>
      <c r="M51" s="111" t="n">
        <v>5147.25</v>
      </c>
      <c r="N51" s="111" t="n">
        <v>31296.75</v>
      </c>
      <c r="O51" s="112" t="n">
        <v>45888.75</v>
      </c>
      <c r="P51" s="110" t="n">
        <v>106031</v>
      </c>
      <c r="Q51" s="112"/>
      <c r="R51" s="119"/>
      <c r="S51" s="119" t="s">
        <v>12</v>
      </c>
      <c r="T51" s="119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5" customFormat="true" ht="17.25" hidden="false" customHeight="true" outlineLevel="0" collapsed="false">
      <c r="A52" s="120"/>
      <c r="B52" s="121"/>
      <c r="C52" s="122" t="s">
        <v>10</v>
      </c>
      <c r="D52" s="122"/>
      <c r="E52" s="110" t="n">
        <v>559791.5</v>
      </c>
      <c r="F52" s="110" t="n">
        <v>452632.5</v>
      </c>
      <c r="G52" s="111" t="n">
        <v>285173</v>
      </c>
      <c r="H52" s="112" t="n">
        <v>285173</v>
      </c>
      <c r="I52" s="110" t="n">
        <v>279979</v>
      </c>
      <c r="J52" s="112" t="n">
        <v>5194</v>
      </c>
      <c r="K52" s="110" t="n">
        <v>0</v>
      </c>
      <c r="L52" s="111" t="n">
        <v>167459</v>
      </c>
      <c r="M52" s="111" t="n">
        <v>90136.25</v>
      </c>
      <c r="N52" s="111" t="n">
        <v>34176.5</v>
      </c>
      <c r="O52" s="112" t="n">
        <v>43146.75</v>
      </c>
      <c r="P52" s="110" t="n">
        <v>107159</v>
      </c>
      <c r="Q52" s="112"/>
      <c r="R52" s="119"/>
      <c r="S52" s="119" t="s">
        <v>13</v>
      </c>
      <c r="T52" s="119"/>
    </row>
    <row r="53" s="1" customFormat="true" ht="17.25" hidden="false" customHeight="true" outlineLevel="0" collapsed="false">
      <c r="A53" s="113"/>
      <c r="B53" s="114" t="s">
        <v>41</v>
      </c>
      <c r="C53" s="115"/>
      <c r="D53" s="115"/>
      <c r="E53" s="109" t="n">
        <v>537935.25</v>
      </c>
      <c r="F53" s="109" t="n">
        <v>420933.75</v>
      </c>
      <c r="G53" s="116" t="n">
        <v>313563</v>
      </c>
      <c r="H53" s="117" t="n">
        <v>313367.75</v>
      </c>
      <c r="I53" s="117" t="n">
        <v>308154</v>
      </c>
      <c r="J53" s="117" t="n">
        <v>5213.5</v>
      </c>
      <c r="K53" s="109" t="n">
        <v>195.25</v>
      </c>
      <c r="L53" s="116" t="n">
        <v>107370.75</v>
      </c>
      <c r="M53" s="116" t="n">
        <v>40264.75</v>
      </c>
      <c r="N53" s="116" t="n">
        <v>29667.25</v>
      </c>
      <c r="O53" s="117" t="n">
        <v>37438.5</v>
      </c>
      <c r="P53" s="109" t="n">
        <v>117001.5</v>
      </c>
      <c r="Q53" s="117"/>
      <c r="R53" s="118" t="s">
        <v>42</v>
      </c>
      <c r="S53" s="118"/>
      <c r="T53" s="119"/>
    </row>
    <row r="54" s="1" customFormat="true" ht="17.25" hidden="false" customHeight="true" outlineLevel="0" collapsed="false">
      <c r="A54" s="120"/>
      <c r="B54" s="114"/>
      <c r="C54" s="122" t="s">
        <v>9</v>
      </c>
      <c r="D54" s="122"/>
      <c r="E54" s="110" t="n">
        <v>265443.5</v>
      </c>
      <c r="F54" s="110" t="n">
        <v>207602.25</v>
      </c>
      <c r="G54" s="111" t="n">
        <v>173939</v>
      </c>
      <c r="H54" s="112" t="n">
        <v>173799</v>
      </c>
      <c r="I54" s="112" t="n">
        <v>171587.75</v>
      </c>
      <c r="J54" s="112" t="n">
        <v>2211.5</v>
      </c>
      <c r="K54" s="110" t="n">
        <v>140</v>
      </c>
      <c r="L54" s="111" t="n">
        <v>33663</v>
      </c>
      <c r="M54" s="111" t="n">
        <v>1108.5</v>
      </c>
      <c r="N54" s="111" t="n">
        <v>14170.75</v>
      </c>
      <c r="O54" s="112" t="n">
        <v>18384.25</v>
      </c>
      <c r="P54" s="110" t="n">
        <v>57841.25</v>
      </c>
      <c r="Q54" s="112"/>
      <c r="R54" s="119"/>
      <c r="S54" s="119" t="s">
        <v>12</v>
      </c>
      <c r="T54" s="119"/>
    </row>
    <row r="55" customFormat="false" ht="17.25" hidden="false" customHeight="true" outlineLevel="0" collapsed="false">
      <c r="A55" s="120"/>
      <c r="B55" s="121"/>
      <c r="C55" s="123" t="s">
        <v>10</v>
      </c>
      <c r="D55" s="123"/>
      <c r="E55" s="110" t="n">
        <v>272491.75</v>
      </c>
      <c r="F55" s="110" t="n">
        <v>213331.5</v>
      </c>
      <c r="G55" s="111" t="n">
        <v>139623.75</v>
      </c>
      <c r="H55" s="110" t="n">
        <v>139568.75</v>
      </c>
      <c r="I55" s="111" t="n">
        <v>136566.5</v>
      </c>
      <c r="J55" s="111" t="n">
        <v>3002.5</v>
      </c>
      <c r="K55" s="111" t="n">
        <v>55.25</v>
      </c>
      <c r="L55" s="111" t="n">
        <v>73707.5</v>
      </c>
      <c r="M55" s="111" t="n">
        <v>39156.75</v>
      </c>
      <c r="N55" s="110" t="n">
        <v>15496.75</v>
      </c>
      <c r="O55" s="112" t="n">
        <v>19054.25</v>
      </c>
      <c r="P55" s="110" t="n">
        <v>59160.25</v>
      </c>
      <c r="Q55" s="112"/>
      <c r="R55" s="119"/>
      <c r="S55" s="119" t="s">
        <v>13</v>
      </c>
      <c r="T55" s="119"/>
    </row>
    <row r="56" customFormat="false" ht="17.25" hidden="false" customHeight="true" outlineLevel="0" collapsed="false">
      <c r="A56" s="120"/>
      <c r="B56" s="121"/>
      <c r="C56" s="123"/>
      <c r="D56" s="123"/>
      <c r="E56" s="123"/>
      <c r="F56" s="12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124"/>
      <c r="R56" s="119"/>
      <c r="S56" s="119"/>
      <c r="T56" s="119"/>
    </row>
    <row r="57" customFormat="false" ht="17.25" hidden="false" customHeight="true" outlineLevel="0" collapsed="false">
      <c r="A57" s="120"/>
      <c r="B57" s="121"/>
      <c r="C57" s="123"/>
      <c r="D57" s="123"/>
      <c r="E57" s="123"/>
      <c r="F57" s="12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124"/>
      <c r="R57" s="119"/>
      <c r="S57" s="119"/>
      <c r="T57" s="119"/>
    </row>
    <row r="58" s="2" customFormat="true" ht="23.25" hidden="false" customHeight="true" outlineLevel="0" collapsed="false">
      <c r="B58" s="3" t="s">
        <v>73</v>
      </c>
      <c r="C58" s="4"/>
      <c r="D58" s="3" t="s">
        <v>107</v>
      </c>
      <c r="Q58" s="6"/>
    </row>
    <row r="59" s="63" customFormat="true" ht="21" hidden="false" customHeight="false" outlineLevel="0" collapsed="false">
      <c r="B59" s="63" t="s">
        <v>75</v>
      </c>
      <c r="C59" s="4"/>
      <c r="D59" s="63" t="s">
        <v>108</v>
      </c>
      <c r="Q59" s="64"/>
      <c r="T59" s="65"/>
    </row>
    <row r="60" s="53" customFormat="true" ht="20.25" hidden="false" customHeight="true" outlineLevel="0" collapsed="false">
      <c r="Q60" s="66" t="s">
        <v>77</v>
      </c>
      <c r="R60" s="66"/>
      <c r="S60" s="66"/>
      <c r="T60" s="66"/>
    </row>
    <row r="61" s="75" customFormat="true" ht="19.5" hidden="false" customHeight="true" outlineLevel="0" collapsed="false">
      <c r="A61" s="67" t="s">
        <v>78</v>
      </c>
      <c r="B61" s="67"/>
      <c r="C61" s="67"/>
      <c r="D61" s="67"/>
      <c r="E61" s="68"/>
      <c r="F61" s="69" t="s">
        <v>79</v>
      </c>
      <c r="G61" s="70" t="s">
        <v>80</v>
      </c>
      <c r="H61" s="70"/>
      <c r="I61" s="70"/>
      <c r="J61" s="70"/>
      <c r="K61" s="70"/>
      <c r="L61" s="71" t="s">
        <v>81</v>
      </c>
      <c r="M61" s="71"/>
      <c r="N61" s="71"/>
      <c r="O61" s="71"/>
      <c r="P61" s="72"/>
      <c r="Q61" s="73" t="s">
        <v>82</v>
      </c>
      <c r="R61" s="73"/>
      <c r="S61" s="73"/>
      <c r="T61" s="73"/>
      <c r="U61" s="73"/>
      <c r="V61" s="74"/>
    </row>
    <row r="62" s="75" customFormat="true" ht="16.5" hidden="false" customHeight="true" outlineLevel="0" collapsed="false">
      <c r="A62" s="67"/>
      <c r="B62" s="67"/>
      <c r="C62" s="67"/>
      <c r="D62" s="67"/>
      <c r="E62" s="76"/>
      <c r="F62" s="69"/>
      <c r="G62" s="77" t="s">
        <v>83</v>
      </c>
      <c r="H62" s="77"/>
      <c r="I62" s="77"/>
      <c r="J62" s="77"/>
      <c r="K62" s="77"/>
      <c r="L62" s="77" t="s">
        <v>84</v>
      </c>
      <c r="M62" s="77"/>
      <c r="N62" s="77"/>
      <c r="O62" s="77"/>
      <c r="P62" s="78" t="s">
        <v>85</v>
      </c>
      <c r="Q62" s="73"/>
      <c r="R62" s="73"/>
      <c r="S62" s="73"/>
      <c r="T62" s="73"/>
      <c r="U62" s="73"/>
      <c r="V62" s="79"/>
    </row>
    <row r="63" s="75" customFormat="true" ht="18" hidden="false" customHeight="true" outlineLevel="0" collapsed="false">
      <c r="A63" s="67"/>
      <c r="B63" s="67"/>
      <c r="C63" s="67"/>
      <c r="D63" s="67"/>
      <c r="E63" s="80" t="s">
        <v>14</v>
      </c>
      <c r="F63" s="69"/>
      <c r="G63" s="81"/>
      <c r="H63" s="82" t="s">
        <v>86</v>
      </c>
      <c r="I63" s="82"/>
      <c r="J63" s="82"/>
      <c r="K63" s="83" t="s">
        <v>87</v>
      </c>
      <c r="L63" s="84"/>
      <c r="M63" s="84"/>
      <c r="N63" s="85"/>
      <c r="O63" s="84"/>
      <c r="P63" s="86" t="s">
        <v>88</v>
      </c>
      <c r="Q63" s="73"/>
      <c r="R63" s="73"/>
      <c r="S63" s="73"/>
      <c r="T63" s="73"/>
      <c r="U63" s="73"/>
      <c r="V63" s="79"/>
    </row>
    <row r="64" s="75" customFormat="true" ht="18" hidden="false" customHeight="true" outlineLevel="0" collapsed="false">
      <c r="A64" s="67"/>
      <c r="B64" s="67"/>
      <c r="C64" s="67"/>
      <c r="D64" s="67"/>
      <c r="E64" s="76" t="s">
        <v>11</v>
      </c>
      <c r="F64" s="69"/>
      <c r="G64" s="80" t="s">
        <v>8</v>
      </c>
      <c r="H64" s="87" t="s">
        <v>89</v>
      </c>
      <c r="I64" s="87"/>
      <c r="J64" s="87"/>
      <c r="K64" s="86" t="s">
        <v>90</v>
      </c>
      <c r="L64" s="80" t="s">
        <v>8</v>
      </c>
      <c r="M64" s="86" t="s">
        <v>91</v>
      </c>
      <c r="N64" s="88" t="s">
        <v>92</v>
      </c>
      <c r="O64" s="86" t="s">
        <v>93</v>
      </c>
      <c r="P64" s="89" t="s">
        <v>94</v>
      </c>
      <c r="Q64" s="73"/>
      <c r="R64" s="73"/>
      <c r="S64" s="73"/>
      <c r="T64" s="73"/>
      <c r="U64" s="73"/>
      <c r="V64" s="79"/>
    </row>
    <row r="65" s="75" customFormat="true" ht="17.25" hidden="false" customHeight="true" outlineLevel="0" collapsed="false">
      <c r="A65" s="67"/>
      <c r="B65" s="67"/>
      <c r="C65" s="67"/>
      <c r="D65" s="67"/>
      <c r="E65" s="90"/>
      <c r="F65" s="69"/>
      <c r="G65" s="90" t="s">
        <v>11</v>
      </c>
      <c r="H65" s="91" t="s">
        <v>8</v>
      </c>
      <c r="I65" s="86" t="s">
        <v>95</v>
      </c>
      <c r="J65" s="86" t="s">
        <v>96</v>
      </c>
      <c r="K65" s="90" t="s">
        <v>97</v>
      </c>
      <c r="L65" s="90" t="s">
        <v>11</v>
      </c>
      <c r="M65" s="90" t="s">
        <v>98</v>
      </c>
      <c r="N65" s="90" t="s">
        <v>99</v>
      </c>
      <c r="O65" s="90" t="s">
        <v>100</v>
      </c>
      <c r="P65" s="90" t="s">
        <v>101</v>
      </c>
      <c r="Q65" s="73"/>
      <c r="R65" s="73"/>
      <c r="S65" s="73"/>
      <c r="T65" s="73"/>
      <c r="U65" s="73"/>
      <c r="V65" s="79"/>
    </row>
    <row r="66" s="75" customFormat="true" ht="20.25" hidden="false" customHeight="true" outlineLevel="0" collapsed="false">
      <c r="A66" s="67"/>
      <c r="B66" s="67"/>
      <c r="C66" s="67"/>
      <c r="D66" s="67"/>
      <c r="E66" s="92"/>
      <c r="F66" s="69"/>
      <c r="G66" s="93"/>
      <c r="H66" s="77" t="s">
        <v>11</v>
      </c>
      <c r="I66" s="77" t="s">
        <v>102</v>
      </c>
      <c r="J66" s="77" t="s">
        <v>103</v>
      </c>
      <c r="K66" s="77" t="s">
        <v>104</v>
      </c>
      <c r="L66" s="77"/>
      <c r="M66" s="77" t="s">
        <v>105</v>
      </c>
      <c r="N66" s="77"/>
      <c r="O66" s="77"/>
      <c r="P66" s="77" t="s">
        <v>106</v>
      </c>
      <c r="Q66" s="73"/>
      <c r="R66" s="73"/>
      <c r="S66" s="73"/>
      <c r="T66" s="73"/>
      <c r="U66" s="73"/>
      <c r="V66" s="74"/>
    </row>
    <row r="67" s="101" customFormat="true" ht="20.25" hidden="false" customHeight="true" outlineLevel="0" collapsed="false">
      <c r="A67" s="113"/>
      <c r="B67" s="114" t="s">
        <v>43</v>
      </c>
      <c r="C67" s="125"/>
      <c r="D67" s="125"/>
      <c r="E67" s="126" t="n">
        <v>511890</v>
      </c>
      <c r="F67" s="127" t="n">
        <v>401938.25</v>
      </c>
      <c r="G67" s="127" t="n">
        <v>315048.75</v>
      </c>
      <c r="H67" s="128" t="n">
        <v>315048.75</v>
      </c>
      <c r="I67" s="128" t="n">
        <v>312374.75</v>
      </c>
      <c r="J67" s="97" t="n">
        <v>2674</v>
      </c>
      <c r="K67" s="129" t="n">
        <v>0</v>
      </c>
      <c r="L67" s="130" t="n">
        <v>86889.5</v>
      </c>
      <c r="M67" s="130" t="n">
        <v>24337.5</v>
      </c>
      <c r="N67" s="130" t="n">
        <v>31913.25</v>
      </c>
      <c r="O67" s="128" t="n">
        <v>30639</v>
      </c>
      <c r="P67" s="129" t="n">
        <v>109951.75</v>
      </c>
      <c r="Q67" s="126"/>
      <c r="R67" s="131" t="s">
        <v>44</v>
      </c>
      <c r="S67" s="132"/>
      <c r="T67" s="133"/>
      <c r="U67" s="133"/>
      <c r="V67" s="79"/>
    </row>
    <row r="68" s="101" customFormat="true" ht="17.85" hidden="false" customHeight="true" outlineLevel="0" collapsed="false">
      <c r="A68" s="120"/>
      <c r="B68" s="121"/>
      <c r="C68" s="122" t="s">
        <v>9</v>
      </c>
      <c r="D68" s="120"/>
      <c r="E68" s="112" t="n">
        <v>261876.25</v>
      </c>
      <c r="F68" s="110" t="n">
        <v>205242.25</v>
      </c>
      <c r="G68" s="112" t="n">
        <v>174684.75</v>
      </c>
      <c r="H68" s="112" t="n">
        <v>174684.75</v>
      </c>
      <c r="I68" s="112" t="n">
        <v>172571.25</v>
      </c>
      <c r="J68" s="112" t="n">
        <v>2113.5</v>
      </c>
      <c r="K68" s="110" t="n">
        <v>0</v>
      </c>
      <c r="L68" s="111" t="n">
        <v>30557.5</v>
      </c>
      <c r="M68" s="111" t="n">
        <v>987</v>
      </c>
      <c r="N68" s="111" t="n">
        <v>15690</v>
      </c>
      <c r="O68" s="112" t="n">
        <v>13880.5</v>
      </c>
      <c r="P68" s="110" t="n">
        <v>56634</v>
      </c>
      <c r="Q68" s="112"/>
      <c r="R68" s="123"/>
      <c r="S68" s="134" t="s">
        <v>12</v>
      </c>
      <c r="T68" s="123"/>
      <c r="U68" s="123"/>
      <c r="V68" s="74"/>
    </row>
    <row r="69" s="75" customFormat="true" ht="17.85" hidden="false" customHeight="true" outlineLevel="0" collapsed="false">
      <c r="A69" s="120"/>
      <c r="B69" s="121"/>
      <c r="C69" s="122" t="s">
        <v>10</v>
      </c>
      <c r="D69" s="113"/>
      <c r="E69" s="112" t="n">
        <v>250013.75</v>
      </c>
      <c r="F69" s="110" t="n">
        <v>196696</v>
      </c>
      <c r="G69" s="112" t="n">
        <v>140364</v>
      </c>
      <c r="H69" s="112" t="n">
        <v>140364</v>
      </c>
      <c r="I69" s="112" t="n">
        <v>139803.25</v>
      </c>
      <c r="J69" s="135" t="n">
        <v>560.5</v>
      </c>
      <c r="K69" s="107" t="n">
        <v>0</v>
      </c>
      <c r="L69" s="111" t="n">
        <v>56332</v>
      </c>
      <c r="M69" s="111" t="n">
        <v>23350.25</v>
      </c>
      <c r="N69" s="111" t="n">
        <v>16223</v>
      </c>
      <c r="O69" s="112" t="n">
        <v>16758.75</v>
      </c>
      <c r="P69" s="110" t="n">
        <v>53317.75</v>
      </c>
      <c r="Q69" s="112"/>
      <c r="R69" s="123"/>
      <c r="S69" s="134" t="s">
        <v>13</v>
      </c>
      <c r="T69" s="123"/>
      <c r="U69" s="123"/>
      <c r="V69" s="74"/>
    </row>
    <row r="70" s="75" customFormat="true" ht="17.85" hidden="false" customHeight="true" outlineLevel="0" collapsed="false">
      <c r="A70" s="113"/>
      <c r="B70" s="114" t="s">
        <v>45</v>
      </c>
      <c r="C70" s="115"/>
      <c r="D70" s="115"/>
      <c r="E70" s="117" t="n">
        <v>233270</v>
      </c>
      <c r="F70" s="109" t="n">
        <v>178114</v>
      </c>
      <c r="G70" s="117" t="n">
        <v>139491</v>
      </c>
      <c r="H70" s="117" t="n">
        <v>139491</v>
      </c>
      <c r="I70" s="117" t="n">
        <v>137951.25</v>
      </c>
      <c r="J70" s="117" t="n">
        <v>1539.75</v>
      </c>
      <c r="K70" s="103" t="n">
        <v>0</v>
      </c>
      <c r="L70" s="116" t="n">
        <v>38622.75</v>
      </c>
      <c r="M70" s="116" t="n">
        <v>14449</v>
      </c>
      <c r="N70" s="116" t="n">
        <v>10294</v>
      </c>
      <c r="O70" s="117" t="n">
        <v>13880</v>
      </c>
      <c r="P70" s="109" t="n">
        <v>55156</v>
      </c>
      <c r="Q70" s="117"/>
      <c r="R70" s="136" t="s">
        <v>46</v>
      </c>
      <c r="S70" s="114"/>
      <c r="T70" s="114"/>
      <c r="U70" s="114"/>
      <c r="V70" s="74"/>
    </row>
    <row r="71" s="75" customFormat="true" ht="17.85" hidden="false" customHeight="true" outlineLevel="0" collapsed="false">
      <c r="A71" s="120"/>
      <c r="B71" s="121"/>
      <c r="C71" s="122" t="s">
        <v>9</v>
      </c>
      <c r="D71" s="122"/>
      <c r="E71" s="112" t="n">
        <v>122912.75</v>
      </c>
      <c r="F71" s="110" t="n">
        <v>94426.75</v>
      </c>
      <c r="G71" s="112" t="n">
        <v>81901.75</v>
      </c>
      <c r="H71" s="112" t="n">
        <v>81901.75</v>
      </c>
      <c r="I71" s="112" t="n">
        <v>81013</v>
      </c>
      <c r="J71" s="112" t="n">
        <v>888.75</v>
      </c>
      <c r="K71" s="107" t="n">
        <v>0</v>
      </c>
      <c r="L71" s="111" t="n">
        <v>12525</v>
      </c>
      <c r="M71" s="111" t="n">
        <v>578.75</v>
      </c>
      <c r="N71" s="111" t="n">
        <v>5101.5</v>
      </c>
      <c r="O71" s="112" t="n">
        <v>6845</v>
      </c>
      <c r="P71" s="110" t="n">
        <v>28486</v>
      </c>
      <c r="Q71" s="112"/>
      <c r="R71" s="123"/>
      <c r="S71" s="134" t="s">
        <v>12</v>
      </c>
      <c r="T71" s="102"/>
      <c r="U71" s="102"/>
      <c r="V71" s="74"/>
    </row>
    <row r="72" s="75" customFormat="true" ht="17.85" hidden="false" customHeight="true" outlineLevel="0" collapsed="false">
      <c r="A72" s="120"/>
      <c r="B72" s="121"/>
      <c r="C72" s="122" t="s">
        <v>10</v>
      </c>
      <c r="D72" s="122"/>
      <c r="E72" s="112" t="n">
        <v>110357.25</v>
      </c>
      <c r="F72" s="110" t="n">
        <v>83687.25</v>
      </c>
      <c r="G72" s="112" t="n">
        <v>57589.5</v>
      </c>
      <c r="H72" s="112" t="n">
        <v>57589.5</v>
      </c>
      <c r="I72" s="112" t="n">
        <v>56938.25</v>
      </c>
      <c r="J72" s="112" t="n">
        <v>651.5</v>
      </c>
      <c r="K72" s="107" t="n">
        <v>0</v>
      </c>
      <c r="L72" s="111" t="n">
        <v>26097.75</v>
      </c>
      <c r="M72" s="111" t="n">
        <v>13870</v>
      </c>
      <c r="N72" s="111" t="n">
        <v>5192.5</v>
      </c>
      <c r="O72" s="112" t="n">
        <v>7035</v>
      </c>
      <c r="P72" s="110" t="n">
        <v>26670</v>
      </c>
      <c r="Q72" s="112"/>
      <c r="R72" s="123"/>
      <c r="S72" s="134" t="s">
        <v>13</v>
      </c>
      <c r="T72" s="123"/>
      <c r="U72" s="123"/>
      <c r="V72" s="74"/>
    </row>
    <row r="73" s="75" customFormat="true" ht="17.85" hidden="false" customHeight="true" outlineLevel="0" collapsed="false">
      <c r="A73" s="113"/>
      <c r="B73" s="114" t="s">
        <v>47</v>
      </c>
      <c r="C73" s="115"/>
      <c r="D73" s="115"/>
      <c r="E73" s="117" t="n">
        <v>660180.75</v>
      </c>
      <c r="F73" s="109" t="n">
        <v>511111.5</v>
      </c>
      <c r="G73" s="117" t="n">
        <v>365897.5</v>
      </c>
      <c r="H73" s="117" t="n">
        <v>364475.75</v>
      </c>
      <c r="I73" s="117" t="n">
        <v>357062.75</v>
      </c>
      <c r="J73" s="117" t="n">
        <v>7413.25</v>
      </c>
      <c r="K73" s="109" t="n">
        <v>1422</v>
      </c>
      <c r="L73" s="116" t="n">
        <v>145213.5</v>
      </c>
      <c r="M73" s="116" t="n">
        <v>49265</v>
      </c>
      <c r="N73" s="116" t="n">
        <v>39011.75</v>
      </c>
      <c r="O73" s="117" t="n">
        <v>56937</v>
      </c>
      <c r="P73" s="109" t="n">
        <v>149069.25</v>
      </c>
      <c r="Q73" s="117"/>
      <c r="R73" s="136" t="s">
        <v>48</v>
      </c>
      <c r="S73" s="114"/>
      <c r="T73" s="114"/>
      <c r="U73" s="114"/>
      <c r="V73" s="74"/>
    </row>
    <row r="74" s="75" customFormat="true" ht="17.85" hidden="false" customHeight="true" outlineLevel="0" collapsed="false">
      <c r="A74" s="120"/>
      <c r="B74" s="121"/>
      <c r="C74" s="122" t="s">
        <v>9</v>
      </c>
      <c r="D74" s="122"/>
      <c r="E74" s="112" t="n">
        <v>327995</v>
      </c>
      <c r="F74" s="110" t="n">
        <v>251975</v>
      </c>
      <c r="G74" s="112" t="n">
        <v>205097</v>
      </c>
      <c r="H74" s="112" t="n">
        <v>204129.75</v>
      </c>
      <c r="I74" s="112" t="n">
        <v>199384.5</v>
      </c>
      <c r="J74" s="112" t="n">
        <v>4745.75</v>
      </c>
      <c r="K74" s="107" t="n">
        <v>967.25</v>
      </c>
      <c r="L74" s="111" t="n">
        <v>46877.75</v>
      </c>
      <c r="M74" s="111" t="n">
        <v>2087.75</v>
      </c>
      <c r="N74" s="111" t="n">
        <v>18932.5</v>
      </c>
      <c r="O74" s="112" t="n">
        <v>25857.25</v>
      </c>
      <c r="P74" s="110" t="n">
        <v>76020</v>
      </c>
      <c r="Q74" s="112"/>
      <c r="R74" s="123"/>
      <c r="S74" s="134" t="s">
        <v>12</v>
      </c>
      <c r="T74" s="102"/>
      <c r="U74" s="102"/>
      <c r="V74" s="74"/>
    </row>
    <row r="75" s="75" customFormat="true" ht="17.85" hidden="false" customHeight="true" outlineLevel="0" collapsed="false">
      <c r="A75" s="120"/>
      <c r="B75" s="121"/>
      <c r="C75" s="122" t="s">
        <v>10</v>
      </c>
      <c r="D75" s="122"/>
      <c r="E75" s="112" t="n">
        <v>332185.75</v>
      </c>
      <c r="F75" s="110" t="n">
        <v>259136.5</v>
      </c>
      <c r="G75" s="112" t="n">
        <v>160800.5</v>
      </c>
      <c r="H75" s="112" t="n">
        <v>160345.75</v>
      </c>
      <c r="I75" s="112" t="n">
        <v>157678.25</v>
      </c>
      <c r="J75" s="112" t="n">
        <v>2667.75</v>
      </c>
      <c r="K75" s="110" t="n">
        <v>454.75</v>
      </c>
      <c r="L75" s="111" t="n">
        <v>98336</v>
      </c>
      <c r="M75" s="111" t="n">
        <v>47177.25</v>
      </c>
      <c r="N75" s="111" t="n">
        <v>20078.75</v>
      </c>
      <c r="O75" s="112" t="n">
        <v>31079.75</v>
      </c>
      <c r="P75" s="110" t="n">
        <v>73049.25</v>
      </c>
      <c r="Q75" s="112"/>
      <c r="R75" s="123"/>
      <c r="S75" s="134" t="s">
        <v>13</v>
      </c>
      <c r="T75" s="123"/>
      <c r="U75" s="123"/>
      <c r="V75" s="74"/>
    </row>
    <row r="76" s="75" customFormat="true" ht="17.85" hidden="false" customHeight="true" outlineLevel="0" collapsed="false">
      <c r="A76" s="113"/>
      <c r="B76" s="114" t="s">
        <v>49</v>
      </c>
      <c r="C76" s="115"/>
      <c r="D76" s="115"/>
      <c r="E76" s="117" t="n">
        <v>425702.25</v>
      </c>
      <c r="F76" s="109" t="n">
        <v>325354.75</v>
      </c>
      <c r="G76" s="117" t="n">
        <v>247991.25</v>
      </c>
      <c r="H76" s="117" t="n">
        <v>247471.5</v>
      </c>
      <c r="I76" s="117" t="n">
        <v>242845.5</v>
      </c>
      <c r="J76" s="117" t="n">
        <v>4626</v>
      </c>
      <c r="K76" s="109" t="n">
        <v>519.5</v>
      </c>
      <c r="L76" s="116" t="n">
        <v>77363.5</v>
      </c>
      <c r="M76" s="116" t="n">
        <v>24890.25</v>
      </c>
      <c r="N76" s="116" t="n">
        <v>20688</v>
      </c>
      <c r="O76" s="117" t="n">
        <v>31785</v>
      </c>
      <c r="P76" s="109" t="n">
        <v>100347.5</v>
      </c>
      <c r="Q76" s="117"/>
      <c r="R76" s="136" t="s">
        <v>50</v>
      </c>
      <c r="S76" s="114"/>
      <c r="T76" s="137"/>
      <c r="U76" s="137"/>
      <c r="V76" s="74"/>
    </row>
    <row r="77" s="75" customFormat="true" ht="17.85" hidden="false" customHeight="true" outlineLevel="0" collapsed="false">
      <c r="A77" s="120"/>
      <c r="B77" s="121"/>
      <c r="C77" s="122" t="s">
        <v>9</v>
      </c>
      <c r="D77" s="122"/>
      <c r="E77" s="112" t="n">
        <v>214918.75</v>
      </c>
      <c r="F77" s="110" t="n">
        <v>163437.25</v>
      </c>
      <c r="G77" s="112" t="n">
        <v>136320.25</v>
      </c>
      <c r="H77" s="112" t="n">
        <v>136302</v>
      </c>
      <c r="I77" s="112" t="n">
        <v>133728.5</v>
      </c>
      <c r="J77" s="112" t="n">
        <v>2573.25</v>
      </c>
      <c r="K77" s="110" t="n">
        <v>18.25</v>
      </c>
      <c r="L77" s="111" t="n">
        <v>27117</v>
      </c>
      <c r="M77" s="111" t="n">
        <v>1294.5</v>
      </c>
      <c r="N77" s="111" t="n">
        <v>10391.75</v>
      </c>
      <c r="O77" s="112" t="n">
        <v>15430.75</v>
      </c>
      <c r="P77" s="110" t="n">
        <v>51481.5</v>
      </c>
      <c r="Q77" s="112"/>
      <c r="R77" s="123"/>
      <c r="S77" s="134" t="s">
        <v>12</v>
      </c>
      <c r="T77" s="102"/>
      <c r="U77" s="123"/>
      <c r="V77" s="74"/>
    </row>
    <row r="78" s="75" customFormat="true" ht="17.85" hidden="false" customHeight="true" outlineLevel="0" collapsed="false">
      <c r="A78" s="120"/>
      <c r="B78" s="121"/>
      <c r="C78" s="122" t="s">
        <v>10</v>
      </c>
      <c r="D78" s="122"/>
      <c r="E78" s="112" t="n">
        <v>210783.5</v>
      </c>
      <c r="F78" s="110" t="n">
        <v>161917.5</v>
      </c>
      <c r="G78" s="112" t="n">
        <v>111671</v>
      </c>
      <c r="H78" s="112" t="n">
        <v>111170</v>
      </c>
      <c r="I78" s="112" t="n">
        <v>109117.25</v>
      </c>
      <c r="J78" s="112" t="n">
        <v>2052.5</v>
      </c>
      <c r="K78" s="110" t="n">
        <v>501</v>
      </c>
      <c r="L78" s="111" t="n">
        <v>50246.5</v>
      </c>
      <c r="M78" s="111" t="n">
        <v>23595.75</v>
      </c>
      <c r="N78" s="111" t="n">
        <v>10296.5</v>
      </c>
      <c r="O78" s="112" t="n">
        <v>16354.25</v>
      </c>
      <c r="P78" s="110" t="n">
        <v>48866</v>
      </c>
      <c r="Q78" s="112"/>
      <c r="R78" s="123"/>
      <c r="S78" s="134" t="s">
        <v>13</v>
      </c>
      <c r="T78" s="123"/>
      <c r="U78" s="123"/>
      <c r="V78" s="74"/>
    </row>
    <row r="79" s="75" customFormat="true" ht="17.85" hidden="false" customHeight="true" outlineLevel="0" collapsed="false">
      <c r="A79" s="113"/>
      <c r="B79" s="114" t="s">
        <v>51</v>
      </c>
      <c r="C79" s="115"/>
      <c r="D79" s="115"/>
      <c r="E79" s="117" t="n">
        <v>255280</v>
      </c>
      <c r="F79" s="109" t="n">
        <v>196819</v>
      </c>
      <c r="G79" s="117" t="n">
        <v>139354.25</v>
      </c>
      <c r="H79" s="117" t="n">
        <v>138500.5</v>
      </c>
      <c r="I79" s="117" t="n">
        <v>137615.5</v>
      </c>
      <c r="J79" s="117" t="n">
        <v>885.25</v>
      </c>
      <c r="K79" s="109" t="n">
        <v>853.75</v>
      </c>
      <c r="L79" s="116" t="n">
        <v>57464.5</v>
      </c>
      <c r="M79" s="116" t="n">
        <v>19731</v>
      </c>
      <c r="N79" s="116" t="n">
        <v>13172.75</v>
      </c>
      <c r="O79" s="117" t="n">
        <v>24561.25</v>
      </c>
      <c r="P79" s="109" t="n">
        <v>58461</v>
      </c>
      <c r="Q79" s="117"/>
      <c r="R79" s="138" t="s">
        <v>52</v>
      </c>
      <c r="S79" s="138"/>
      <c r="T79" s="102"/>
      <c r="U79" s="102"/>
      <c r="V79" s="53"/>
    </row>
    <row r="80" customFormat="false" ht="17.85" hidden="false" customHeight="true" outlineLevel="0" collapsed="false">
      <c r="A80" s="120"/>
      <c r="B80" s="121"/>
      <c r="C80" s="122" t="s">
        <v>9</v>
      </c>
      <c r="D80" s="122"/>
      <c r="E80" s="112" t="n">
        <v>130156.5</v>
      </c>
      <c r="F80" s="110" t="n">
        <v>99654</v>
      </c>
      <c r="G80" s="112" t="n">
        <v>78497</v>
      </c>
      <c r="H80" s="112" t="n">
        <v>78328.5</v>
      </c>
      <c r="I80" s="112" t="n">
        <v>77828.5</v>
      </c>
      <c r="J80" s="112" t="n">
        <v>500.25</v>
      </c>
      <c r="K80" s="110" t="n">
        <v>168.5</v>
      </c>
      <c r="L80" s="111" t="n">
        <v>21157</v>
      </c>
      <c r="M80" s="111" t="n">
        <v>1095.25</v>
      </c>
      <c r="N80" s="111" t="n">
        <v>7037.75</v>
      </c>
      <c r="O80" s="112" t="n">
        <v>13023.75</v>
      </c>
      <c r="P80" s="110" t="n">
        <v>30502.5</v>
      </c>
      <c r="Q80" s="112"/>
      <c r="R80" s="123"/>
      <c r="S80" s="134" t="s">
        <v>12</v>
      </c>
      <c r="T80" s="102"/>
      <c r="U80" s="123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75" customFormat="true" ht="17.85" hidden="false" customHeight="true" outlineLevel="0" collapsed="false">
      <c r="A81" s="120"/>
      <c r="B81" s="121"/>
      <c r="C81" s="122" t="s">
        <v>10</v>
      </c>
      <c r="D81" s="122"/>
      <c r="E81" s="112" t="n">
        <v>125123.5</v>
      </c>
      <c r="F81" s="110" t="n">
        <v>97165</v>
      </c>
      <c r="G81" s="112" t="n">
        <v>60857.25</v>
      </c>
      <c r="H81" s="112" t="n">
        <v>60171.75</v>
      </c>
      <c r="I81" s="112" t="n">
        <v>59787</v>
      </c>
      <c r="J81" s="112" t="n">
        <v>385</v>
      </c>
      <c r="K81" s="110" t="n">
        <v>685.5</v>
      </c>
      <c r="L81" s="111" t="n">
        <v>36307.25</v>
      </c>
      <c r="M81" s="111" t="n">
        <v>18635.75</v>
      </c>
      <c r="N81" s="111" t="n">
        <v>6134.75</v>
      </c>
      <c r="O81" s="112" t="n">
        <v>11537</v>
      </c>
      <c r="P81" s="110" t="n">
        <v>27958.5</v>
      </c>
      <c r="Q81" s="112"/>
      <c r="R81" s="123"/>
      <c r="S81" s="134" t="s">
        <v>13</v>
      </c>
      <c r="T81" s="123"/>
      <c r="U81" s="123"/>
    </row>
    <row r="82" s="1" customFormat="true" ht="17.85" hidden="false" customHeight="true" outlineLevel="0" collapsed="false">
      <c r="A82" s="113"/>
      <c r="B82" s="114" t="s">
        <v>53</v>
      </c>
      <c r="C82" s="115"/>
      <c r="D82" s="115"/>
      <c r="E82" s="117" t="n">
        <v>615005</v>
      </c>
      <c r="F82" s="109" t="n">
        <v>454930.75</v>
      </c>
      <c r="G82" s="117" t="n">
        <v>337170.25</v>
      </c>
      <c r="H82" s="117" t="n">
        <v>335520.5</v>
      </c>
      <c r="I82" s="117" t="n">
        <v>326205</v>
      </c>
      <c r="J82" s="117" t="n">
        <v>9316</v>
      </c>
      <c r="K82" s="109" t="n">
        <v>1650</v>
      </c>
      <c r="L82" s="116" t="n">
        <v>117760.25</v>
      </c>
      <c r="M82" s="116" t="n">
        <v>44770.5</v>
      </c>
      <c r="N82" s="116" t="n">
        <v>31399.25</v>
      </c>
      <c r="O82" s="117" t="n">
        <v>41590.5</v>
      </c>
      <c r="P82" s="109" t="n">
        <v>160074.25</v>
      </c>
      <c r="Q82" s="117"/>
      <c r="R82" s="138" t="s">
        <v>54</v>
      </c>
      <c r="S82" s="138"/>
      <c r="T82" s="102"/>
      <c r="U82" s="102"/>
    </row>
    <row r="83" s="1" customFormat="true" ht="17.85" hidden="false" customHeight="true" outlineLevel="0" collapsed="false">
      <c r="A83" s="120"/>
      <c r="B83" s="121"/>
      <c r="C83" s="122" t="s">
        <v>9</v>
      </c>
      <c r="D83" s="122"/>
      <c r="E83" s="112" t="n">
        <v>317458</v>
      </c>
      <c r="F83" s="110" t="n">
        <v>234379</v>
      </c>
      <c r="G83" s="112" t="n">
        <v>195673.5</v>
      </c>
      <c r="H83" s="112" t="n">
        <v>194712</v>
      </c>
      <c r="I83" s="112" t="n">
        <v>188929.75</v>
      </c>
      <c r="J83" s="112" t="n">
        <v>5782.25</v>
      </c>
      <c r="K83" s="110" t="n">
        <v>961.25</v>
      </c>
      <c r="L83" s="111" t="n">
        <v>38705.5</v>
      </c>
      <c r="M83" s="111" t="n">
        <v>1826</v>
      </c>
      <c r="N83" s="111" t="n">
        <v>15334.75</v>
      </c>
      <c r="O83" s="112" t="n">
        <v>21544.75</v>
      </c>
      <c r="P83" s="110" t="n">
        <v>83079</v>
      </c>
      <c r="Q83" s="112"/>
      <c r="R83" s="123"/>
      <c r="S83" s="134" t="s">
        <v>12</v>
      </c>
      <c r="T83" s="102"/>
      <c r="U83" s="123"/>
    </row>
    <row r="84" customFormat="false" ht="17.85" hidden="false" customHeight="true" outlineLevel="0" collapsed="false">
      <c r="A84" s="120"/>
      <c r="B84" s="121"/>
      <c r="C84" s="123" t="s">
        <v>10</v>
      </c>
      <c r="D84" s="123"/>
      <c r="E84" s="110" t="n">
        <v>297547</v>
      </c>
      <c r="F84" s="110" t="n">
        <v>220551.75</v>
      </c>
      <c r="G84" s="110" t="n">
        <v>141497</v>
      </c>
      <c r="H84" s="110" t="n">
        <v>140808.5</v>
      </c>
      <c r="I84" s="111" t="n">
        <v>137274.75</v>
      </c>
      <c r="J84" s="111" t="n">
        <v>3533.5</v>
      </c>
      <c r="K84" s="111" t="n">
        <v>688.75</v>
      </c>
      <c r="L84" s="111" t="n">
        <v>79054.75</v>
      </c>
      <c r="M84" s="111" t="n">
        <v>42944.5</v>
      </c>
      <c r="N84" s="110" t="n">
        <v>16064.5</v>
      </c>
      <c r="O84" s="112" t="n">
        <v>20045.5</v>
      </c>
      <c r="P84" s="110" t="n">
        <v>76995.25</v>
      </c>
      <c r="Q84" s="112"/>
      <c r="R84" s="139"/>
      <c r="S84" s="134" t="s">
        <v>13</v>
      </c>
      <c r="T84" s="123"/>
      <c r="U84" s="139"/>
    </row>
    <row r="85" s="2" customFormat="true" ht="23.25" hidden="false" customHeight="true" outlineLevel="0" collapsed="false">
      <c r="B85" s="3" t="s">
        <v>73</v>
      </c>
      <c r="C85" s="4"/>
      <c r="D85" s="3" t="s">
        <v>107</v>
      </c>
      <c r="Q85" s="6"/>
    </row>
    <row r="86" s="63" customFormat="true" ht="21" hidden="false" customHeight="false" outlineLevel="0" collapsed="false">
      <c r="B86" s="63" t="s">
        <v>75</v>
      </c>
      <c r="C86" s="4"/>
      <c r="D86" s="63" t="s">
        <v>108</v>
      </c>
      <c r="Q86" s="64"/>
      <c r="T86" s="65"/>
    </row>
    <row r="87" s="53" customFormat="true" ht="20.25" hidden="false" customHeight="true" outlineLevel="0" collapsed="false">
      <c r="Q87" s="140" t="s">
        <v>77</v>
      </c>
      <c r="R87" s="140"/>
      <c r="S87" s="140"/>
      <c r="T87" s="140"/>
    </row>
    <row r="88" s="75" customFormat="true" ht="19.5" hidden="false" customHeight="true" outlineLevel="0" collapsed="false">
      <c r="A88" s="67" t="s">
        <v>78</v>
      </c>
      <c r="B88" s="67"/>
      <c r="C88" s="67"/>
      <c r="D88" s="67"/>
      <c r="E88" s="68"/>
      <c r="F88" s="69" t="s">
        <v>79</v>
      </c>
      <c r="G88" s="70" t="s">
        <v>80</v>
      </c>
      <c r="H88" s="70"/>
      <c r="I88" s="70"/>
      <c r="J88" s="70"/>
      <c r="K88" s="70"/>
      <c r="L88" s="71" t="s">
        <v>81</v>
      </c>
      <c r="M88" s="71"/>
      <c r="N88" s="71"/>
      <c r="O88" s="71"/>
      <c r="P88" s="72"/>
      <c r="Q88" s="73" t="s">
        <v>82</v>
      </c>
      <c r="R88" s="73"/>
      <c r="S88" s="73"/>
      <c r="T88" s="73"/>
      <c r="U88" s="73"/>
      <c r="V88" s="74"/>
    </row>
    <row r="89" s="75" customFormat="true" ht="16.5" hidden="false" customHeight="true" outlineLevel="0" collapsed="false">
      <c r="A89" s="67"/>
      <c r="B89" s="67"/>
      <c r="C89" s="67"/>
      <c r="D89" s="67"/>
      <c r="E89" s="76"/>
      <c r="F89" s="69"/>
      <c r="G89" s="77" t="s">
        <v>83</v>
      </c>
      <c r="H89" s="77"/>
      <c r="I89" s="77"/>
      <c r="J89" s="77"/>
      <c r="K89" s="77"/>
      <c r="L89" s="77" t="s">
        <v>84</v>
      </c>
      <c r="M89" s="77"/>
      <c r="N89" s="77"/>
      <c r="O89" s="77"/>
      <c r="P89" s="78" t="s">
        <v>85</v>
      </c>
      <c r="Q89" s="73"/>
      <c r="R89" s="73"/>
      <c r="S89" s="73"/>
      <c r="T89" s="73"/>
      <c r="U89" s="73"/>
      <c r="V89" s="79"/>
    </row>
    <row r="90" s="75" customFormat="true" ht="18" hidden="false" customHeight="true" outlineLevel="0" collapsed="false">
      <c r="A90" s="67"/>
      <c r="B90" s="67"/>
      <c r="C90" s="67"/>
      <c r="D90" s="67"/>
      <c r="E90" s="80" t="s">
        <v>14</v>
      </c>
      <c r="F90" s="69"/>
      <c r="G90" s="81"/>
      <c r="H90" s="82" t="s">
        <v>86</v>
      </c>
      <c r="I90" s="82"/>
      <c r="J90" s="82"/>
      <c r="K90" s="83" t="s">
        <v>87</v>
      </c>
      <c r="L90" s="84"/>
      <c r="M90" s="84"/>
      <c r="N90" s="85"/>
      <c r="O90" s="84"/>
      <c r="P90" s="86" t="s">
        <v>88</v>
      </c>
      <c r="Q90" s="73"/>
      <c r="R90" s="73"/>
      <c r="S90" s="73"/>
      <c r="T90" s="73"/>
      <c r="U90" s="73"/>
      <c r="V90" s="79"/>
    </row>
    <row r="91" s="75" customFormat="true" ht="18" hidden="false" customHeight="true" outlineLevel="0" collapsed="false">
      <c r="A91" s="67"/>
      <c r="B91" s="67"/>
      <c r="C91" s="67"/>
      <c r="D91" s="67"/>
      <c r="E91" s="76" t="s">
        <v>11</v>
      </c>
      <c r="F91" s="69"/>
      <c r="G91" s="80" t="s">
        <v>8</v>
      </c>
      <c r="H91" s="87" t="s">
        <v>89</v>
      </c>
      <c r="I91" s="87"/>
      <c r="J91" s="87"/>
      <c r="K91" s="86" t="s">
        <v>90</v>
      </c>
      <c r="L91" s="80" t="s">
        <v>8</v>
      </c>
      <c r="M91" s="86" t="s">
        <v>91</v>
      </c>
      <c r="N91" s="88" t="s">
        <v>92</v>
      </c>
      <c r="O91" s="86" t="s">
        <v>93</v>
      </c>
      <c r="P91" s="89" t="s">
        <v>94</v>
      </c>
      <c r="Q91" s="73"/>
      <c r="R91" s="73"/>
      <c r="S91" s="73"/>
      <c r="T91" s="73"/>
      <c r="U91" s="73"/>
      <c r="V91" s="79"/>
    </row>
    <row r="92" s="75" customFormat="true" ht="17.25" hidden="false" customHeight="true" outlineLevel="0" collapsed="false">
      <c r="A92" s="67"/>
      <c r="B92" s="67"/>
      <c r="C92" s="67"/>
      <c r="D92" s="67"/>
      <c r="E92" s="90"/>
      <c r="F92" s="69"/>
      <c r="G92" s="90" t="s">
        <v>11</v>
      </c>
      <c r="H92" s="91" t="s">
        <v>8</v>
      </c>
      <c r="I92" s="86" t="s">
        <v>95</v>
      </c>
      <c r="J92" s="86" t="s">
        <v>96</v>
      </c>
      <c r="K92" s="90" t="s">
        <v>97</v>
      </c>
      <c r="L92" s="90" t="s">
        <v>11</v>
      </c>
      <c r="M92" s="90" t="s">
        <v>98</v>
      </c>
      <c r="N92" s="90" t="s">
        <v>99</v>
      </c>
      <c r="O92" s="90" t="s">
        <v>100</v>
      </c>
      <c r="P92" s="90" t="s">
        <v>101</v>
      </c>
      <c r="Q92" s="73"/>
      <c r="R92" s="73"/>
      <c r="S92" s="73"/>
      <c r="T92" s="73"/>
      <c r="U92" s="73"/>
      <c r="V92" s="79"/>
    </row>
    <row r="93" s="75" customFormat="true" ht="20.25" hidden="false" customHeight="true" outlineLevel="0" collapsed="false">
      <c r="A93" s="67"/>
      <c r="B93" s="67"/>
      <c r="C93" s="67"/>
      <c r="D93" s="67"/>
      <c r="E93" s="92"/>
      <c r="F93" s="69"/>
      <c r="G93" s="93"/>
      <c r="H93" s="77" t="s">
        <v>11</v>
      </c>
      <c r="I93" s="77" t="s">
        <v>102</v>
      </c>
      <c r="J93" s="77" t="s">
        <v>103</v>
      </c>
      <c r="K93" s="77" t="s">
        <v>104</v>
      </c>
      <c r="L93" s="77"/>
      <c r="M93" s="77" t="s">
        <v>105</v>
      </c>
      <c r="N93" s="77"/>
      <c r="O93" s="77"/>
      <c r="P93" s="77" t="s">
        <v>106</v>
      </c>
      <c r="Q93" s="73"/>
      <c r="R93" s="73"/>
      <c r="S93" s="73"/>
      <c r="T93" s="73"/>
      <c r="U93" s="73"/>
      <c r="V93" s="74"/>
    </row>
    <row r="94" s="101" customFormat="true" ht="20.25" hidden="false" customHeight="true" outlineLevel="0" collapsed="false">
      <c r="A94" s="113"/>
      <c r="B94" s="114" t="s">
        <v>55</v>
      </c>
      <c r="C94" s="141"/>
      <c r="D94" s="141"/>
      <c r="E94" s="95" t="n">
        <v>842400.5</v>
      </c>
      <c r="F94" s="95" t="n">
        <v>656939</v>
      </c>
      <c r="G94" s="95" t="n">
        <v>493587.25</v>
      </c>
      <c r="H94" s="97" t="n">
        <v>492956</v>
      </c>
      <c r="I94" s="128" t="n">
        <v>486649</v>
      </c>
      <c r="J94" s="128" t="n">
        <v>6307.25</v>
      </c>
      <c r="K94" s="129" t="n">
        <v>631.25</v>
      </c>
      <c r="L94" s="130" t="n">
        <v>163351.5</v>
      </c>
      <c r="M94" s="130" t="n">
        <v>48780.5</v>
      </c>
      <c r="N94" s="130" t="n">
        <v>39417.75</v>
      </c>
      <c r="O94" s="128" t="n">
        <v>75153.5</v>
      </c>
      <c r="P94" s="129" t="n">
        <v>185461.5</v>
      </c>
      <c r="Q94" s="126"/>
      <c r="R94" s="142" t="s">
        <v>56</v>
      </c>
      <c r="S94" s="142"/>
      <c r="T94" s="143"/>
      <c r="U94" s="143"/>
      <c r="V94" s="79"/>
    </row>
    <row r="95" s="101" customFormat="true" ht="17.85" hidden="false" customHeight="true" outlineLevel="0" collapsed="false">
      <c r="A95" s="120"/>
      <c r="B95" s="121"/>
      <c r="C95" s="122" t="s">
        <v>9</v>
      </c>
      <c r="D95" s="120"/>
      <c r="E95" s="104" t="n">
        <v>404991.25</v>
      </c>
      <c r="F95" s="104" t="n">
        <v>311209.75</v>
      </c>
      <c r="G95" s="105" t="n">
        <v>259407.5</v>
      </c>
      <c r="H95" s="106" t="n">
        <v>259265.75</v>
      </c>
      <c r="I95" s="106" t="n">
        <v>255601.5</v>
      </c>
      <c r="J95" s="106" t="n">
        <v>3664.25</v>
      </c>
      <c r="K95" s="104" t="n">
        <v>141.75</v>
      </c>
      <c r="L95" s="105" t="n">
        <v>51802.25</v>
      </c>
      <c r="M95" s="105" t="n">
        <v>1747.25</v>
      </c>
      <c r="N95" s="105" t="n">
        <v>17384.75</v>
      </c>
      <c r="O95" s="106" t="n">
        <v>32670</v>
      </c>
      <c r="P95" s="104" t="n">
        <v>93781.5</v>
      </c>
      <c r="Q95" s="106"/>
      <c r="R95" s="123"/>
      <c r="S95" s="134" t="s">
        <v>12</v>
      </c>
      <c r="T95" s="123"/>
      <c r="U95" s="123"/>
      <c r="V95" s="74"/>
    </row>
    <row r="96" s="75" customFormat="true" ht="17.85" hidden="false" customHeight="true" outlineLevel="0" collapsed="false">
      <c r="A96" s="120"/>
      <c r="B96" s="121"/>
      <c r="C96" s="122" t="s">
        <v>10</v>
      </c>
      <c r="D96" s="113"/>
      <c r="E96" s="104" t="n">
        <v>437409.25</v>
      </c>
      <c r="F96" s="104" t="n">
        <v>345729.25</v>
      </c>
      <c r="G96" s="105" t="n">
        <v>234180</v>
      </c>
      <c r="H96" s="106" t="n">
        <v>233690.5</v>
      </c>
      <c r="I96" s="106" t="n">
        <v>231047.25</v>
      </c>
      <c r="J96" s="106" t="n">
        <v>2643</v>
      </c>
      <c r="K96" s="104" t="n">
        <v>489.5</v>
      </c>
      <c r="L96" s="105" t="n">
        <v>111549.25</v>
      </c>
      <c r="M96" s="105" t="n">
        <v>47033.25</v>
      </c>
      <c r="N96" s="105" t="n">
        <v>22032.75</v>
      </c>
      <c r="O96" s="106" t="n">
        <v>42483.25</v>
      </c>
      <c r="P96" s="104" t="n">
        <v>91680</v>
      </c>
      <c r="Q96" s="106"/>
      <c r="R96" s="123"/>
      <c r="S96" s="134" t="s">
        <v>13</v>
      </c>
      <c r="T96" s="123"/>
      <c r="U96" s="123"/>
      <c r="V96" s="74"/>
    </row>
    <row r="97" s="75" customFormat="true" ht="17.85" hidden="false" customHeight="true" outlineLevel="0" collapsed="false">
      <c r="A97" s="113"/>
      <c r="B97" s="114" t="s">
        <v>57</v>
      </c>
      <c r="C97" s="115"/>
      <c r="D97" s="115"/>
      <c r="E97" s="98" t="n">
        <v>801809.25</v>
      </c>
      <c r="F97" s="98" t="n">
        <v>610724.5</v>
      </c>
      <c r="G97" s="99" t="n">
        <v>459204.75</v>
      </c>
      <c r="H97" s="97" t="n">
        <v>458766.5</v>
      </c>
      <c r="I97" s="97" t="n">
        <v>453031.25</v>
      </c>
      <c r="J97" s="97" t="n">
        <v>5735</v>
      </c>
      <c r="K97" s="98" t="n">
        <v>438.25</v>
      </c>
      <c r="L97" s="99" t="n">
        <v>151519.5</v>
      </c>
      <c r="M97" s="99" t="n">
        <v>48121.75</v>
      </c>
      <c r="N97" s="99" t="n">
        <v>42352.75</v>
      </c>
      <c r="O97" s="97" t="n">
        <v>61045</v>
      </c>
      <c r="P97" s="98" t="n">
        <v>191084.75</v>
      </c>
      <c r="Q97" s="97"/>
      <c r="R97" s="138" t="s">
        <v>58</v>
      </c>
      <c r="S97" s="138"/>
      <c r="T97" s="102"/>
      <c r="U97" s="102"/>
      <c r="V97" s="74"/>
    </row>
    <row r="98" s="75" customFormat="true" ht="17.85" hidden="false" customHeight="true" outlineLevel="0" collapsed="false">
      <c r="A98" s="120"/>
      <c r="B98" s="121"/>
      <c r="C98" s="122" t="s">
        <v>9</v>
      </c>
      <c r="D98" s="122"/>
      <c r="E98" s="104" t="n">
        <v>413586.75</v>
      </c>
      <c r="F98" s="104" t="n">
        <v>312279.5</v>
      </c>
      <c r="G98" s="105" t="n">
        <v>260942.25</v>
      </c>
      <c r="H98" s="106" t="n">
        <v>260639.25</v>
      </c>
      <c r="I98" s="106" t="n">
        <v>258096.25</v>
      </c>
      <c r="J98" s="106" t="n">
        <v>2543.5</v>
      </c>
      <c r="K98" s="104" t="n">
        <v>302.5</v>
      </c>
      <c r="L98" s="105" t="n">
        <v>51337.25</v>
      </c>
      <c r="M98" s="105" t="n">
        <v>1195.75</v>
      </c>
      <c r="N98" s="105" t="n">
        <v>20498.5</v>
      </c>
      <c r="O98" s="106" t="n">
        <v>29643.5</v>
      </c>
      <c r="P98" s="104" t="n">
        <v>101307.25</v>
      </c>
      <c r="Q98" s="106"/>
      <c r="R98" s="123"/>
      <c r="S98" s="134" t="s">
        <v>12</v>
      </c>
      <c r="T98" s="102"/>
      <c r="U98" s="102"/>
      <c r="V98" s="74"/>
    </row>
    <row r="99" s="75" customFormat="true" ht="17.85" hidden="false" customHeight="true" outlineLevel="0" collapsed="false">
      <c r="A99" s="120"/>
      <c r="B99" s="121"/>
      <c r="C99" s="122" t="s">
        <v>10</v>
      </c>
      <c r="D99" s="122"/>
      <c r="E99" s="104" t="n">
        <v>388222.5</v>
      </c>
      <c r="F99" s="104" t="n">
        <v>298445</v>
      </c>
      <c r="G99" s="105" t="n">
        <v>198262.5</v>
      </c>
      <c r="H99" s="106" t="n">
        <v>198126.75</v>
      </c>
      <c r="I99" s="106" t="n">
        <v>194935</v>
      </c>
      <c r="J99" s="106" t="n">
        <v>3192</v>
      </c>
      <c r="K99" s="104" t="n">
        <v>135.75</v>
      </c>
      <c r="L99" s="105" t="n">
        <v>100182.5</v>
      </c>
      <c r="M99" s="105" t="n">
        <v>46926</v>
      </c>
      <c r="N99" s="105" t="n">
        <v>21854.5</v>
      </c>
      <c r="O99" s="106" t="n">
        <v>31401.5</v>
      </c>
      <c r="P99" s="104" t="n">
        <v>89777.5</v>
      </c>
      <c r="Q99" s="106"/>
      <c r="R99" s="123"/>
      <c r="S99" s="134" t="s">
        <v>13</v>
      </c>
      <c r="T99" s="123"/>
      <c r="U99" s="123"/>
      <c r="V99" s="74"/>
    </row>
    <row r="100" s="75" customFormat="true" ht="17.85" hidden="false" customHeight="true" outlineLevel="0" collapsed="false">
      <c r="A100" s="113"/>
      <c r="B100" s="114" t="s">
        <v>59</v>
      </c>
      <c r="C100" s="115"/>
      <c r="D100" s="115"/>
      <c r="E100" s="98" t="n">
        <v>869913.25</v>
      </c>
      <c r="F100" s="98" t="n">
        <v>677334</v>
      </c>
      <c r="G100" s="99" t="n">
        <v>487739</v>
      </c>
      <c r="H100" s="97" t="n">
        <v>487642</v>
      </c>
      <c r="I100" s="97" t="n">
        <v>480454.25</v>
      </c>
      <c r="J100" s="97" t="n">
        <v>7187.75</v>
      </c>
      <c r="K100" s="98" t="n">
        <v>97</v>
      </c>
      <c r="L100" s="99" t="n">
        <v>189595</v>
      </c>
      <c r="M100" s="99" t="n">
        <v>59746.5</v>
      </c>
      <c r="N100" s="99" t="n">
        <v>43135</v>
      </c>
      <c r="O100" s="97" t="n">
        <v>86713.75</v>
      </c>
      <c r="P100" s="98" t="n">
        <v>192579.25</v>
      </c>
      <c r="Q100" s="97"/>
      <c r="R100" s="138" t="s">
        <v>60</v>
      </c>
      <c r="S100" s="138"/>
      <c r="T100" s="102"/>
      <c r="U100" s="102"/>
      <c r="V100" s="74"/>
    </row>
    <row r="101" s="75" customFormat="true" ht="17.85" hidden="false" customHeight="true" outlineLevel="0" collapsed="false">
      <c r="A101" s="120"/>
      <c r="B101" s="121"/>
      <c r="C101" s="122" t="s">
        <v>9</v>
      </c>
      <c r="D101" s="122"/>
      <c r="E101" s="104" t="n">
        <v>418083</v>
      </c>
      <c r="F101" s="104" t="n">
        <v>320557.25</v>
      </c>
      <c r="G101" s="105" t="n">
        <v>260839</v>
      </c>
      <c r="H101" s="106" t="n">
        <v>260742.25</v>
      </c>
      <c r="I101" s="106" t="n">
        <v>256496</v>
      </c>
      <c r="J101" s="106" t="n">
        <v>4246.25</v>
      </c>
      <c r="K101" s="104" t="n">
        <v>97</v>
      </c>
      <c r="L101" s="105" t="n">
        <v>59718.25</v>
      </c>
      <c r="M101" s="105" t="n">
        <v>1491.5</v>
      </c>
      <c r="N101" s="105" t="n">
        <v>20735.5</v>
      </c>
      <c r="O101" s="106" t="n">
        <v>37491.25</v>
      </c>
      <c r="P101" s="104" t="n">
        <v>97525.75</v>
      </c>
      <c r="Q101" s="106"/>
      <c r="R101" s="123"/>
      <c r="S101" s="134" t="s">
        <v>12</v>
      </c>
      <c r="T101" s="102"/>
      <c r="U101" s="102"/>
      <c r="V101" s="74"/>
    </row>
    <row r="102" s="75" customFormat="true" ht="17.85" hidden="false" customHeight="true" outlineLevel="0" collapsed="false">
      <c r="A102" s="120"/>
      <c r="B102" s="120"/>
      <c r="C102" s="122" t="s">
        <v>10</v>
      </c>
      <c r="D102" s="122"/>
      <c r="E102" s="104" t="n">
        <v>451830.25</v>
      </c>
      <c r="F102" s="104" t="n">
        <v>356776.75</v>
      </c>
      <c r="G102" s="105" t="n">
        <v>226900</v>
      </c>
      <c r="H102" s="106" t="n">
        <v>226900</v>
      </c>
      <c r="I102" s="106" t="n">
        <v>223958.25</v>
      </c>
      <c r="J102" s="106" t="n">
        <v>2941.75</v>
      </c>
      <c r="K102" s="104" t="n">
        <v>0</v>
      </c>
      <c r="L102" s="105" t="n">
        <v>129876.75</v>
      </c>
      <c r="M102" s="105" t="n">
        <v>58255</v>
      </c>
      <c r="N102" s="105" t="n">
        <v>22399.75</v>
      </c>
      <c r="O102" s="106" t="n">
        <v>49222.25</v>
      </c>
      <c r="P102" s="104" t="n">
        <v>95053.5</v>
      </c>
      <c r="Q102" s="106"/>
      <c r="R102" s="123"/>
      <c r="S102" s="134" t="s">
        <v>13</v>
      </c>
      <c r="T102" s="123"/>
      <c r="U102" s="123"/>
      <c r="V102" s="74"/>
    </row>
    <row r="103" s="75" customFormat="true" ht="17.85" hidden="false" customHeight="true" outlineLevel="0" collapsed="false">
      <c r="A103" s="113"/>
      <c r="B103" s="114" t="s">
        <v>61</v>
      </c>
      <c r="C103" s="115"/>
      <c r="D103" s="115"/>
      <c r="E103" s="98" t="n">
        <v>943006.25</v>
      </c>
      <c r="F103" s="98" t="n">
        <v>738576.25</v>
      </c>
      <c r="G103" s="99" t="n">
        <v>568292.5</v>
      </c>
      <c r="H103" s="97" t="n">
        <v>567984.5</v>
      </c>
      <c r="I103" s="97" t="n">
        <v>562533.25</v>
      </c>
      <c r="J103" s="97" t="n">
        <v>5451</v>
      </c>
      <c r="K103" s="103" t="n">
        <v>307.5</v>
      </c>
      <c r="L103" s="99" t="n">
        <v>170283.75</v>
      </c>
      <c r="M103" s="99" t="n">
        <v>52828</v>
      </c>
      <c r="N103" s="99" t="n">
        <v>52817.5</v>
      </c>
      <c r="O103" s="97" t="n">
        <v>64638.75</v>
      </c>
      <c r="P103" s="98" t="n">
        <v>204430</v>
      </c>
      <c r="Q103" s="97"/>
      <c r="R103" s="138" t="s">
        <v>62</v>
      </c>
      <c r="S103" s="138"/>
      <c r="T103" s="102"/>
      <c r="U103" s="102"/>
      <c r="V103" s="74"/>
    </row>
    <row r="104" s="75" customFormat="true" ht="17.85" hidden="false" customHeight="true" outlineLevel="0" collapsed="false">
      <c r="A104" s="120"/>
      <c r="B104" s="121"/>
      <c r="C104" s="122" t="s">
        <v>9</v>
      </c>
      <c r="D104" s="122"/>
      <c r="E104" s="104" t="n">
        <v>461639.75</v>
      </c>
      <c r="F104" s="104" t="n">
        <v>356439.5</v>
      </c>
      <c r="G104" s="105" t="n">
        <v>297654.75</v>
      </c>
      <c r="H104" s="106" t="n">
        <v>297447.5</v>
      </c>
      <c r="I104" s="106" t="n">
        <v>295037.5</v>
      </c>
      <c r="J104" s="106" t="n">
        <v>2410.25</v>
      </c>
      <c r="K104" s="107" t="n">
        <v>207.25</v>
      </c>
      <c r="L104" s="105" t="n">
        <v>58784.25</v>
      </c>
      <c r="M104" s="105" t="n">
        <v>3430</v>
      </c>
      <c r="N104" s="105" t="n">
        <v>25619.25</v>
      </c>
      <c r="O104" s="106" t="n">
        <v>29735.25</v>
      </c>
      <c r="P104" s="104" t="n">
        <v>105200.25</v>
      </c>
      <c r="Q104" s="106"/>
      <c r="R104" s="123"/>
      <c r="S104" s="134" t="s">
        <v>12</v>
      </c>
      <c r="T104" s="102"/>
      <c r="U104" s="123"/>
      <c r="V104" s="74"/>
    </row>
    <row r="105" s="75" customFormat="true" ht="17.85" hidden="false" customHeight="true" outlineLevel="0" collapsed="false">
      <c r="A105" s="120"/>
      <c r="B105" s="121"/>
      <c r="C105" s="122" t="s">
        <v>10</v>
      </c>
      <c r="D105" s="122"/>
      <c r="E105" s="104" t="n">
        <v>481366.5</v>
      </c>
      <c r="F105" s="104" t="n">
        <v>382136.75</v>
      </c>
      <c r="G105" s="105" t="n">
        <v>270637</v>
      </c>
      <c r="H105" s="106" t="n">
        <v>270536.5</v>
      </c>
      <c r="I105" s="106" t="n">
        <v>267496</v>
      </c>
      <c r="J105" s="106" t="n">
        <v>3040.75</v>
      </c>
      <c r="K105" s="107" t="n">
        <v>100.25</v>
      </c>
      <c r="L105" s="105" t="n">
        <v>111499.5</v>
      </c>
      <c r="M105" s="105" t="n">
        <v>49398.25</v>
      </c>
      <c r="N105" s="105" t="n">
        <v>27197.75</v>
      </c>
      <c r="O105" s="106" t="n">
        <v>34903.5</v>
      </c>
      <c r="P105" s="104" t="n">
        <v>99229.75</v>
      </c>
      <c r="Q105" s="106"/>
      <c r="R105" s="123"/>
      <c r="S105" s="134" t="s">
        <v>13</v>
      </c>
      <c r="T105" s="123"/>
      <c r="U105" s="123"/>
      <c r="V105" s="74"/>
    </row>
    <row r="106" s="75" customFormat="true" ht="17.85" hidden="false" customHeight="true" outlineLevel="0" collapsed="false">
      <c r="A106" s="113"/>
      <c r="B106" s="114" t="s">
        <v>63</v>
      </c>
      <c r="C106" s="115"/>
      <c r="D106" s="115"/>
      <c r="E106" s="98" t="n">
        <v>494539.25</v>
      </c>
      <c r="F106" s="98" t="n">
        <v>397362.75</v>
      </c>
      <c r="G106" s="99" t="n">
        <v>316213.25</v>
      </c>
      <c r="H106" s="97" t="n">
        <v>316140.75</v>
      </c>
      <c r="I106" s="97" t="n">
        <v>312708</v>
      </c>
      <c r="J106" s="97" t="n">
        <v>3432.5</v>
      </c>
      <c r="K106" s="98" t="n">
        <v>72.75</v>
      </c>
      <c r="L106" s="99" t="n">
        <v>81149</v>
      </c>
      <c r="M106" s="99" t="n">
        <v>28787.25</v>
      </c>
      <c r="N106" s="99" t="n">
        <v>20151.75</v>
      </c>
      <c r="O106" s="97" t="n">
        <v>32210</v>
      </c>
      <c r="P106" s="98" t="n">
        <v>97176.5</v>
      </c>
      <c r="Q106" s="97"/>
      <c r="R106" s="138" t="s">
        <v>64</v>
      </c>
      <c r="S106" s="138"/>
      <c r="T106" s="102"/>
      <c r="U106" s="102"/>
      <c r="V106" s="53"/>
    </row>
    <row r="107" customFormat="false" ht="17.85" hidden="false" customHeight="true" outlineLevel="0" collapsed="false">
      <c r="A107" s="120"/>
      <c r="B107" s="121"/>
      <c r="C107" s="122" t="s">
        <v>9</v>
      </c>
      <c r="D107" s="122"/>
      <c r="E107" s="104" t="n">
        <v>248741.5</v>
      </c>
      <c r="F107" s="104" t="n">
        <v>198272.5</v>
      </c>
      <c r="G107" s="105" t="n">
        <v>169816.75</v>
      </c>
      <c r="H107" s="106" t="n">
        <v>169744</v>
      </c>
      <c r="I107" s="106" t="n">
        <v>167589.25</v>
      </c>
      <c r="J107" s="106" t="n">
        <v>2154.5</v>
      </c>
      <c r="K107" s="107" t="n">
        <v>72.75</v>
      </c>
      <c r="L107" s="105" t="n">
        <v>28455.75</v>
      </c>
      <c r="M107" s="105" t="n">
        <v>2008.5</v>
      </c>
      <c r="N107" s="105" t="n">
        <v>9840.25</v>
      </c>
      <c r="O107" s="106" t="n">
        <v>16607</v>
      </c>
      <c r="P107" s="104" t="n">
        <v>50469</v>
      </c>
      <c r="Q107" s="106"/>
      <c r="R107" s="123"/>
      <c r="S107" s="134" t="s">
        <v>12</v>
      </c>
      <c r="T107" s="102"/>
      <c r="U107" s="123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75" customFormat="true" ht="17.85" hidden="false" customHeight="true" outlineLevel="0" collapsed="false">
      <c r="A108" s="120"/>
      <c r="B108" s="121"/>
      <c r="C108" s="122" t="s">
        <v>10</v>
      </c>
      <c r="D108" s="122"/>
      <c r="E108" s="104" t="n">
        <v>245797.75</v>
      </c>
      <c r="F108" s="104" t="n">
        <v>199090.25</v>
      </c>
      <c r="G108" s="105" t="n">
        <v>146397</v>
      </c>
      <c r="H108" s="106" t="n">
        <v>146397</v>
      </c>
      <c r="I108" s="106" t="n">
        <v>145118.75</v>
      </c>
      <c r="J108" s="106" t="n">
        <v>1278</v>
      </c>
      <c r="K108" s="104" t="n">
        <v>0</v>
      </c>
      <c r="L108" s="105" t="n">
        <v>52693.25</v>
      </c>
      <c r="M108" s="105" t="n">
        <v>26778.5</v>
      </c>
      <c r="N108" s="105" t="n">
        <v>10311.5</v>
      </c>
      <c r="O108" s="106" t="n">
        <v>15603.25</v>
      </c>
      <c r="P108" s="104" t="n">
        <v>46707.5</v>
      </c>
      <c r="Q108" s="106"/>
      <c r="R108" s="123"/>
      <c r="S108" s="134" t="s">
        <v>13</v>
      </c>
      <c r="T108" s="123"/>
      <c r="U108" s="123"/>
    </row>
    <row r="109" s="1" customFormat="true" ht="17.85" hidden="false" customHeight="true" outlineLevel="0" collapsed="false">
      <c r="A109" s="113"/>
      <c r="B109" s="114" t="s">
        <v>65</v>
      </c>
      <c r="C109" s="115"/>
      <c r="D109" s="115"/>
      <c r="E109" s="98" t="n">
        <v>200369.25</v>
      </c>
      <c r="F109" s="98" t="n">
        <v>157096.5</v>
      </c>
      <c r="G109" s="99" t="n">
        <v>110124.25</v>
      </c>
      <c r="H109" s="97" t="n">
        <v>110124.25</v>
      </c>
      <c r="I109" s="97" t="n">
        <v>109541.75</v>
      </c>
      <c r="J109" s="97" t="n">
        <v>582.75</v>
      </c>
      <c r="K109" s="103" t="n">
        <v>0</v>
      </c>
      <c r="L109" s="99" t="n">
        <v>46972.25</v>
      </c>
      <c r="M109" s="99" t="n">
        <v>16862.75</v>
      </c>
      <c r="N109" s="99" t="n">
        <v>12101.75</v>
      </c>
      <c r="O109" s="97" t="n">
        <v>18008</v>
      </c>
      <c r="P109" s="98" t="n">
        <v>43272.75</v>
      </c>
      <c r="Q109" s="97"/>
      <c r="R109" s="138" t="s">
        <v>66</v>
      </c>
      <c r="S109" s="138"/>
      <c r="T109" s="102"/>
      <c r="U109" s="102"/>
    </row>
    <row r="110" s="1" customFormat="true" ht="17.85" hidden="false" customHeight="true" outlineLevel="0" collapsed="false">
      <c r="A110" s="120"/>
      <c r="B110" s="121"/>
      <c r="C110" s="122" t="s">
        <v>9</v>
      </c>
      <c r="D110" s="122"/>
      <c r="E110" s="104" t="n">
        <v>95112.25</v>
      </c>
      <c r="F110" s="104" t="n">
        <v>73524</v>
      </c>
      <c r="G110" s="105" t="n">
        <v>57076.5</v>
      </c>
      <c r="H110" s="106" t="n">
        <v>57076.5</v>
      </c>
      <c r="I110" s="106" t="n">
        <v>56673.75</v>
      </c>
      <c r="J110" s="106" t="n">
        <v>402.75</v>
      </c>
      <c r="K110" s="107" t="n">
        <v>0</v>
      </c>
      <c r="L110" s="105" t="n">
        <v>16447.5</v>
      </c>
      <c r="M110" s="105" t="n">
        <v>1371.5</v>
      </c>
      <c r="N110" s="105" t="n">
        <v>6156.5</v>
      </c>
      <c r="O110" s="106" t="n">
        <v>8919.5</v>
      </c>
      <c r="P110" s="104" t="n">
        <v>21588.25</v>
      </c>
      <c r="Q110" s="106"/>
      <c r="R110" s="123"/>
      <c r="S110" s="134" t="s">
        <v>12</v>
      </c>
      <c r="T110" s="102"/>
      <c r="U110" s="123"/>
    </row>
    <row r="111" customFormat="false" ht="17.85" hidden="false" customHeight="true" outlineLevel="0" collapsed="false">
      <c r="A111" s="120"/>
      <c r="B111" s="121"/>
      <c r="C111" s="123" t="s">
        <v>10</v>
      </c>
      <c r="D111" s="123"/>
      <c r="E111" s="104" t="n">
        <v>105257</v>
      </c>
      <c r="F111" s="104" t="n">
        <v>83572.5</v>
      </c>
      <c r="G111" s="105" t="n">
        <v>53048</v>
      </c>
      <c r="H111" s="104" t="n">
        <v>53048</v>
      </c>
      <c r="I111" s="105" t="n">
        <v>52868.25</v>
      </c>
      <c r="J111" s="105" t="n">
        <v>179.75</v>
      </c>
      <c r="K111" s="144" t="n">
        <v>0</v>
      </c>
      <c r="L111" s="105" t="n">
        <v>30524.5</v>
      </c>
      <c r="M111" s="105" t="n">
        <v>15491.25</v>
      </c>
      <c r="N111" s="104" t="n">
        <v>5945</v>
      </c>
      <c r="O111" s="106" t="n">
        <v>9088.25</v>
      </c>
      <c r="P111" s="104" t="n">
        <v>21684.5</v>
      </c>
      <c r="Q111" s="106"/>
      <c r="R111" s="139"/>
      <c r="S111" s="134" t="s">
        <v>13</v>
      </c>
      <c r="T111" s="123"/>
      <c r="U111" s="139"/>
    </row>
    <row r="112" customFormat="false" ht="17.85" hidden="false" customHeight="true" outlineLevel="0" collapsed="false">
      <c r="A112" s="9"/>
      <c r="B112" s="25"/>
      <c r="C112" s="25"/>
      <c r="D112" s="9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1"/>
      <c r="R112" s="9"/>
      <c r="S112" s="102"/>
      <c r="T112" s="102"/>
    </row>
    <row r="113" customFormat="false" ht="17.85" hidden="false" customHeight="true" outlineLevel="0" collapsed="false">
      <c r="A113" s="9"/>
      <c r="B113" s="25"/>
      <c r="C113" s="25"/>
      <c r="D113" s="9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1"/>
      <c r="R113" s="9"/>
      <c r="S113" s="102"/>
      <c r="T113" s="102"/>
    </row>
    <row r="114" s="2" customFormat="true" ht="23.25" hidden="false" customHeight="true" outlineLevel="0" collapsed="false">
      <c r="B114" s="3" t="s">
        <v>73</v>
      </c>
      <c r="C114" s="4"/>
      <c r="D114" s="3" t="s">
        <v>107</v>
      </c>
      <c r="Q114" s="6"/>
    </row>
    <row r="115" s="63" customFormat="true" ht="21" hidden="false" customHeight="false" outlineLevel="0" collapsed="false">
      <c r="B115" s="63" t="s">
        <v>75</v>
      </c>
      <c r="C115" s="4"/>
      <c r="D115" s="63" t="s">
        <v>108</v>
      </c>
      <c r="Q115" s="64"/>
      <c r="T115" s="65"/>
    </row>
    <row r="116" s="53" customFormat="true" ht="20.25" hidden="false" customHeight="true" outlineLevel="0" collapsed="false">
      <c r="Q116" s="140" t="s">
        <v>77</v>
      </c>
      <c r="R116" s="140"/>
      <c r="S116" s="140"/>
      <c r="T116" s="140"/>
    </row>
    <row r="117" s="75" customFormat="true" ht="19.5" hidden="false" customHeight="true" outlineLevel="0" collapsed="false">
      <c r="A117" s="67" t="s">
        <v>78</v>
      </c>
      <c r="B117" s="67"/>
      <c r="C117" s="67"/>
      <c r="D117" s="67"/>
      <c r="E117" s="68"/>
      <c r="F117" s="69" t="s">
        <v>79</v>
      </c>
      <c r="G117" s="70" t="s">
        <v>80</v>
      </c>
      <c r="H117" s="70"/>
      <c r="I117" s="70"/>
      <c r="J117" s="70"/>
      <c r="K117" s="70"/>
      <c r="L117" s="71" t="s">
        <v>81</v>
      </c>
      <c r="M117" s="71"/>
      <c r="N117" s="71"/>
      <c r="O117" s="71"/>
      <c r="P117" s="72"/>
      <c r="Q117" s="73" t="s">
        <v>82</v>
      </c>
      <c r="R117" s="73"/>
      <c r="S117" s="73"/>
      <c r="T117" s="73"/>
      <c r="U117" s="73"/>
      <c r="V117" s="74"/>
    </row>
    <row r="118" s="75" customFormat="true" ht="16.5" hidden="false" customHeight="true" outlineLevel="0" collapsed="false">
      <c r="A118" s="67"/>
      <c r="B118" s="67"/>
      <c r="C118" s="67"/>
      <c r="D118" s="67"/>
      <c r="E118" s="76"/>
      <c r="F118" s="69"/>
      <c r="G118" s="77" t="s">
        <v>83</v>
      </c>
      <c r="H118" s="77"/>
      <c r="I118" s="77"/>
      <c r="J118" s="77"/>
      <c r="K118" s="77"/>
      <c r="L118" s="77" t="s">
        <v>84</v>
      </c>
      <c r="M118" s="77"/>
      <c r="N118" s="77"/>
      <c r="O118" s="77"/>
      <c r="P118" s="78" t="s">
        <v>85</v>
      </c>
      <c r="Q118" s="73"/>
      <c r="R118" s="73"/>
      <c r="S118" s="73"/>
      <c r="T118" s="73"/>
      <c r="U118" s="73"/>
      <c r="V118" s="79"/>
    </row>
    <row r="119" s="75" customFormat="true" ht="18" hidden="false" customHeight="true" outlineLevel="0" collapsed="false">
      <c r="A119" s="67"/>
      <c r="B119" s="67"/>
      <c r="C119" s="67"/>
      <c r="D119" s="67"/>
      <c r="E119" s="80" t="s">
        <v>14</v>
      </c>
      <c r="F119" s="69"/>
      <c r="G119" s="81"/>
      <c r="H119" s="82" t="s">
        <v>86</v>
      </c>
      <c r="I119" s="82"/>
      <c r="J119" s="82"/>
      <c r="K119" s="83" t="s">
        <v>87</v>
      </c>
      <c r="L119" s="84"/>
      <c r="M119" s="84"/>
      <c r="N119" s="85"/>
      <c r="O119" s="84"/>
      <c r="P119" s="86" t="s">
        <v>88</v>
      </c>
      <c r="Q119" s="73"/>
      <c r="R119" s="73"/>
      <c r="S119" s="73"/>
      <c r="T119" s="73"/>
      <c r="U119" s="73"/>
      <c r="V119" s="79"/>
    </row>
    <row r="120" s="75" customFormat="true" ht="18" hidden="false" customHeight="true" outlineLevel="0" collapsed="false">
      <c r="A120" s="67"/>
      <c r="B120" s="67"/>
      <c r="C120" s="67"/>
      <c r="D120" s="67"/>
      <c r="E120" s="76" t="s">
        <v>11</v>
      </c>
      <c r="F120" s="69"/>
      <c r="G120" s="80" t="s">
        <v>8</v>
      </c>
      <c r="H120" s="87" t="s">
        <v>89</v>
      </c>
      <c r="I120" s="87"/>
      <c r="J120" s="87"/>
      <c r="K120" s="86" t="s">
        <v>90</v>
      </c>
      <c r="L120" s="80" t="s">
        <v>8</v>
      </c>
      <c r="M120" s="86" t="s">
        <v>91</v>
      </c>
      <c r="N120" s="88" t="s">
        <v>92</v>
      </c>
      <c r="O120" s="86" t="s">
        <v>93</v>
      </c>
      <c r="P120" s="89" t="s">
        <v>94</v>
      </c>
      <c r="Q120" s="73"/>
      <c r="R120" s="73"/>
      <c r="S120" s="73"/>
      <c r="T120" s="73"/>
      <c r="U120" s="73"/>
      <c r="V120" s="79"/>
    </row>
    <row r="121" s="75" customFormat="true" ht="17.25" hidden="false" customHeight="true" outlineLevel="0" collapsed="false">
      <c r="A121" s="67"/>
      <c r="B121" s="67"/>
      <c r="C121" s="67"/>
      <c r="D121" s="67"/>
      <c r="E121" s="90"/>
      <c r="F121" s="69"/>
      <c r="G121" s="90" t="s">
        <v>11</v>
      </c>
      <c r="H121" s="91" t="s">
        <v>8</v>
      </c>
      <c r="I121" s="86" t="s">
        <v>95</v>
      </c>
      <c r="J121" s="86" t="s">
        <v>96</v>
      </c>
      <c r="K121" s="90" t="s">
        <v>97</v>
      </c>
      <c r="L121" s="90" t="s">
        <v>11</v>
      </c>
      <c r="M121" s="90" t="s">
        <v>98</v>
      </c>
      <c r="N121" s="90" t="s">
        <v>99</v>
      </c>
      <c r="O121" s="90" t="s">
        <v>100</v>
      </c>
      <c r="P121" s="90" t="s">
        <v>101</v>
      </c>
      <c r="Q121" s="73"/>
      <c r="R121" s="73"/>
      <c r="S121" s="73"/>
      <c r="T121" s="73"/>
      <c r="U121" s="73"/>
      <c r="V121" s="79"/>
    </row>
    <row r="122" s="75" customFormat="true" ht="20.25" hidden="false" customHeight="true" outlineLevel="0" collapsed="false">
      <c r="A122" s="67"/>
      <c r="B122" s="67"/>
      <c r="C122" s="67"/>
      <c r="D122" s="67"/>
      <c r="E122" s="92"/>
      <c r="F122" s="69"/>
      <c r="G122" s="93"/>
      <c r="H122" s="77" t="s">
        <v>11</v>
      </c>
      <c r="I122" s="77" t="s">
        <v>102</v>
      </c>
      <c r="J122" s="77" t="s">
        <v>103</v>
      </c>
      <c r="K122" s="77" t="s">
        <v>104</v>
      </c>
      <c r="L122" s="77"/>
      <c r="M122" s="77" t="s">
        <v>105</v>
      </c>
      <c r="N122" s="77"/>
      <c r="O122" s="77"/>
      <c r="P122" s="77" t="s">
        <v>106</v>
      </c>
      <c r="Q122" s="73"/>
      <c r="R122" s="73"/>
      <c r="S122" s="73"/>
      <c r="T122" s="73"/>
      <c r="U122" s="73"/>
      <c r="V122" s="74"/>
    </row>
    <row r="123" s="101" customFormat="true" ht="20.25" hidden="false" customHeight="true" outlineLevel="0" collapsed="false">
      <c r="A123" s="113"/>
      <c r="B123" s="114" t="s">
        <v>67</v>
      </c>
      <c r="C123" s="141"/>
      <c r="D123" s="141"/>
      <c r="E123" s="95" t="n">
        <v>447428.25</v>
      </c>
      <c r="F123" s="127" t="n">
        <v>347891.25</v>
      </c>
      <c r="G123" s="95" t="n">
        <v>248741.25</v>
      </c>
      <c r="H123" s="128" t="n">
        <v>248710.75</v>
      </c>
      <c r="I123" s="128" t="n">
        <v>245380.75</v>
      </c>
      <c r="J123" s="128" t="n">
        <v>3330.25</v>
      </c>
      <c r="K123" s="129" t="n">
        <v>30.25</v>
      </c>
      <c r="L123" s="130" t="n">
        <v>99150</v>
      </c>
      <c r="M123" s="130" t="n">
        <v>28060.25</v>
      </c>
      <c r="N123" s="130" t="n">
        <v>32065.75</v>
      </c>
      <c r="O123" s="128" t="n">
        <v>39024</v>
      </c>
      <c r="P123" s="129" t="n">
        <v>99537</v>
      </c>
      <c r="Q123" s="126"/>
      <c r="R123" s="145" t="s">
        <v>68</v>
      </c>
      <c r="S123" s="145"/>
      <c r="T123" s="146"/>
      <c r="U123" s="146"/>
      <c r="V123" s="79"/>
    </row>
    <row r="124" s="101" customFormat="true" ht="17.85" hidden="false" customHeight="true" outlineLevel="0" collapsed="false">
      <c r="A124" s="120"/>
      <c r="B124" s="121"/>
      <c r="C124" s="122" t="s">
        <v>9</v>
      </c>
      <c r="D124" s="120"/>
      <c r="E124" s="104" t="n">
        <v>214350.75</v>
      </c>
      <c r="F124" s="104" t="n">
        <v>164352.75</v>
      </c>
      <c r="G124" s="105" t="n">
        <v>129217.5</v>
      </c>
      <c r="H124" s="106" t="n">
        <v>129217.5</v>
      </c>
      <c r="I124" s="106" t="n">
        <v>127250.25</v>
      </c>
      <c r="J124" s="106" t="n">
        <v>1967.25</v>
      </c>
      <c r="K124" s="104" t="n">
        <v>0</v>
      </c>
      <c r="L124" s="105" t="n">
        <v>35135.25</v>
      </c>
      <c r="M124" s="105" t="n">
        <v>1354.75</v>
      </c>
      <c r="N124" s="105" t="n">
        <v>15492.75</v>
      </c>
      <c r="O124" s="106" t="n">
        <v>18288.25</v>
      </c>
      <c r="P124" s="104" t="n">
        <v>49998</v>
      </c>
      <c r="Q124" s="106"/>
      <c r="R124" s="123"/>
      <c r="S124" s="134" t="s">
        <v>12</v>
      </c>
      <c r="T124" s="123"/>
      <c r="U124" s="123"/>
      <c r="V124" s="74"/>
    </row>
    <row r="125" s="75" customFormat="true" ht="17.85" hidden="false" customHeight="true" outlineLevel="0" collapsed="false">
      <c r="A125" s="120"/>
      <c r="B125" s="121"/>
      <c r="C125" s="122" t="s">
        <v>10</v>
      </c>
      <c r="D125" s="113"/>
      <c r="E125" s="104" t="n">
        <v>233077.5</v>
      </c>
      <c r="F125" s="104" t="n">
        <v>183538.5</v>
      </c>
      <c r="G125" s="105" t="n">
        <v>119524</v>
      </c>
      <c r="H125" s="106" t="n">
        <v>119493.75</v>
      </c>
      <c r="I125" s="106" t="n">
        <v>118130.75</v>
      </c>
      <c r="J125" s="106" t="n">
        <v>1362.75</v>
      </c>
      <c r="K125" s="104" t="n">
        <v>30.25</v>
      </c>
      <c r="L125" s="105" t="n">
        <v>64014.5</v>
      </c>
      <c r="M125" s="105" t="n">
        <v>26705.75</v>
      </c>
      <c r="N125" s="105" t="n">
        <v>16573</v>
      </c>
      <c r="O125" s="106" t="n">
        <v>20735.75</v>
      </c>
      <c r="P125" s="104" t="n">
        <v>49539</v>
      </c>
      <c r="Q125" s="106"/>
      <c r="R125" s="123"/>
      <c r="S125" s="134" t="s">
        <v>13</v>
      </c>
      <c r="T125" s="123"/>
      <c r="U125" s="123"/>
      <c r="V125" s="74"/>
    </row>
    <row r="126" s="75" customFormat="true" ht="17.85" hidden="false" customHeight="true" outlineLevel="0" collapsed="false">
      <c r="A126" s="113"/>
      <c r="B126" s="114" t="s">
        <v>69</v>
      </c>
      <c r="C126" s="115"/>
      <c r="D126" s="115"/>
      <c r="E126" s="98" t="n">
        <v>467124.5</v>
      </c>
      <c r="F126" s="98" t="n">
        <v>356799.5</v>
      </c>
      <c r="G126" s="99" t="n">
        <v>264973.5</v>
      </c>
      <c r="H126" s="97" t="n">
        <v>264951.75</v>
      </c>
      <c r="I126" s="97" t="n">
        <v>263072.25</v>
      </c>
      <c r="J126" s="97" t="n">
        <v>1879.25</v>
      </c>
      <c r="K126" s="98" t="n">
        <v>22</v>
      </c>
      <c r="L126" s="99" t="n">
        <v>91825.5</v>
      </c>
      <c r="M126" s="99" t="n">
        <v>34358.75</v>
      </c>
      <c r="N126" s="99" t="n">
        <v>25665.5</v>
      </c>
      <c r="O126" s="97" t="n">
        <v>31801.25</v>
      </c>
      <c r="P126" s="98" t="n">
        <v>110325</v>
      </c>
      <c r="Q126" s="97"/>
      <c r="R126" s="138" t="s">
        <v>70</v>
      </c>
      <c r="S126" s="138"/>
      <c r="T126" s="102"/>
      <c r="U126" s="102"/>
      <c r="V126" s="74"/>
    </row>
    <row r="127" s="75" customFormat="true" ht="17.85" hidden="false" customHeight="true" outlineLevel="0" collapsed="false">
      <c r="A127" s="120"/>
      <c r="B127" s="121"/>
      <c r="C127" s="122" t="s">
        <v>9</v>
      </c>
      <c r="D127" s="122"/>
      <c r="E127" s="104" t="n">
        <v>234762.5</v>
      </c>
      <c r="F127" s="104" t="n">
        <v>178035.75</v>
      </c>
      <c r="G127" s="105" t="n">
        <v>146906.25</v>
      </c>
      <c r="H127" s="106" t="n">
        <v>146906.25</v>
      </c>
      <c r="I127" s="106" t="n">
        <v>146191.5</v>
      </c>
      <c r="J127" s="106" t="n">
        <v>714.75</v>
      </c>
      <c r="K127" s="107" t="n">
        <v>0</v>
      </c>
      <c r="L127" s="105" t="n">
        <v>31129.5</v>
      </c>
      <c r="M127" s="105" t="n">
        <v>1133.5</v>
      </c>
      <c r="N127" s="105" t="n">
        <v>13943.75</v>
      </c>
      <c r="O127" s="106" t="n">
        <v>16052.25</v>
      </c>
      <c r="P127" s="104" t="n">
        <v>56726.75</v>
      </c>
      <c r="Q127" s="106"/>
      <c r="R127" s="123"/>
      <c r="S127" s="134" t="s">
        <v>12</v>
      </c>
      <c r="T127" s="102"/>
      <c r="U127" s="102"/>
      <c r="V127" s="74"/>
    </row>
    <row r="128" s="75" customFormat="true" ht="17.85" hidden="false" customHeight="true" outlineLevel="0" collapsed="false">
      <c r="A128" s="120"/>
      <c r="B128" s="121"/>
      <c r="C128" s="122" t="s">
        <v>10</v>
      </c>
      <c r="D128" s="122"/>
      <c r="E128" s="104" t="n">
        <v>232362</v>
      </c>
      <c r="F128" s="104" t="n">
        <v>178763.75</v>
      </c>
      <c r="G128" s="105" t="n">
        <v>118067.75</v>
      </c>
      <c r="H128" s="106" t="n">
        <v>118045.75</v>
      </c>
      <c r="I128" s="106" t="n">
        <v>116880.75</v>
      </c>
      <c r="J128" s="106" t="n">
        <v>1165</v>
      </c>
      <c r="K128" s="104" t="n">
        <v>22</v>
      </c>
      <c r="L128" s="105" t="n">
        <v>60696</v>
      </c>
      <c r="M128" s="105" t="n">
        <v>33225.25</v>
      </c>
      <c r="N128" s="105" t="n">
        <v>11721.5</v>
      </c>
      <c r="O128" s="106" t="n">
        <v>15749.25</v>
      </c>
      <c r="P128" s="104" t="n">
        <v>53598.25</v>
      </c>
      <c r="Q128" s="106"/>
      <c r="R128" s="123"/>
      <c r="S128" s="134" t="s">
        <v>13</v>
      </c>
      <c r="T128" s="123"/>
      <c r="U128" s="123"/>
      <c r="V128" s="74"/>
    </row>
    <row r="129" customFormat="false" ht="13.5" hidden="false" customHeight="true" outlineLevel="0" collapsed="false">
      <c r="A129" s="147"/>
      <c r="B129" s="148"/>
      <c r="C129" s="149"/>
      <c r="D129" s="149"/>
      <c r="E129" s="150"/>
      <c r="F129" s="150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2"/>
      <c r="R129" s="153"/>
      <c r="S129" s="149"/>
      <c r="T129" s="149"/>
      <c r="U129" s="139"/>
    </row>
    <row r="130" customFormat="false" ht="14.25" hidden="false" customHeight="true" outlineLevel="0" collapsed="false"/>
    <row r="131" s="159" customFormat="true" ht="21" hidden="false" customHeight="true" outlineLevel="0" collapsed="false">
      <c r="A131" s="154"/>
      <c r="B131" s="155"/>
      <c r="C131" s="156" t="s">
        <v>109</v>
      </c>
      <c r="D131" s="157"/>
      <c r="E131" s="157"/>
      <c r="F131" s="158"/>
      <c r="G131" s="158"/>
      <c r="H131" s="157"/>
      <c r="I131" s="156"/>
      <c r="L131" s="157"/>
      <c r="N131" s="160" t="s">
        <v>110</v>
      </c>
      <c r="O131" s="157"/>
    </row>
    <row r="132" s="157" customFormat="true" ht="18" hidden="false" customHeight="true" outlineLevel="0" collapsed="false">
      <c r="A132" s="161"/>
      <c r="B132" s="156"/>
      <c r="C132" s="162" t="s">
        <v>111</v>
      </c>
      <c r="D132" s="163"/>
      <c r="E132" s="163"/>
      <c r="F132" s="164"/>
      <c r="G132" s="158"/>
      <c r="I132" s="163"/>
      <c r="J132" s="163"/>
      <c r="K132" s="162"/>
      <c r="N132" s="160" t="s">
        <v>112</v>
      </c>
    </row>
  </sheetData>
  <mergeCells count="52">
    <mergeCell ref="Q4:T4"/>
    <mergeCell ref="A5:D10"/>
    <mergeCell ref="F5:F10"/>
    <mergeCell ref="G5:K5"/>
    <mergeCell ref="L5:O5"/>
    <mergeCell ref="Q5:U10"/>
    <mergeCell ref="G6:K6"/>
    <mergeCell ref="L6:O6"/>
    <mergeCell ref="H7:J7"/>
    <mergeCell ref="H8:J8"/>
    <mergeCell ref="A11:D11"/>
    <mergeCell ref="Q11:U11"/>
    <mergeCell ref="Q31:T31"/>
    <mergeCell ref="A32:D37"/>
    <mergeCell ref="F32:F37"/>
    <mergeCell ref="G32:K32"/>
    <mergeCell ref="L32:O32"/>
    <mergeCell ref="Q32:U37"/>
    <mergeCell ref="G33:K33"/>
    <mergeCell ref="L33:O33"/>
    <mergeCell ref="H34:J34"/>
    <mergeCell ref="H35:J35"/>
    <mergeCell ref="Q60:T60"/>
    <mergeCell ref="A61:D66"/>
    <mergeCell ref="F61:F66"/>
    <mergeCell ref="G61:K61"/>
    <mergeCell ref="L61:O61"/>
    <mergeCell ref="Q61:U66"/>
    <mergeCell ref="G62:K62"/>
    <mergeCell ref="L62:O62"/>
    <mergeCell ref="H63:J63"/>
    <mergeCell ref="H64:J64"/>
    <mergeCell ref="Q87:T87"/>
    <mergeCell ref="A88:D93"/>
    <mergeCell ref="F88:F93"/>
    <mergeCell ref="G88:K88"/>
    <mergeCell ref="L88:O88"/>
    <mergeCell ref="Q88:U93"/>
    <mergeCell ref="G89:K89"/>
    <mergeCell ref="L89:O89"/>
    <mergeCell ref="H90:J90"/>
    <mergeCell ref="H91:J91"/>
    <mergeCell ref="Q116:T116"/>
    <mergeCell ref="A117:D122"/>
    <mergeCell ref="F117:F122"/>
    <mergeCell ref="G117:K117"/>
    <mergeCell ref="L117:O117"/>
    <mergeCell ref="Q117:U122"/>
    <mergeCell ref="G118:K118"/>
    <mergeCell ref="L118:O118"/>
    <mergeCell ref="H119:J119"/>
    <mergeCell ref="H120:J12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9T17:33:04Z</cp:lastPrinted>
  <dcterms:modified xsi:type="dcterms:W3CDTF">2006-10-27T18:26:19Z</dcterms:modified>
  <cp:revision>0</cp:revision>
  <dc:subject/>
  <dc:title/>
</cp:coreProperties>
</file>