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5</t>
  </si>
  <si>
    <t xml:space="preserve">NUMBER OF POPULATION BY LABOUR FORCE STATUS, PROVINCE OF  CENTER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Province and sex</t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-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CENTER REGION AND SEX: 2005 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t xml:space="preserve">หมายเหตุ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เป็นค่าเฉลี่ย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  </t>
    </r>
  </si>
  <si>
    <t xml:space="preserve">   ไม่รวมกรุงเทพมหานคร</t>
  </si>
  <si>
    <t xml:space="preserve">Note</t>
  </si>
  <si>
    <t xml:space="preserve">:  The data is the average of four quarters. </t>
  </si>
  <si>
    <t xml:space="preserve">   Excluded Bangkak</t>
  </si>
  <si>
    <t xml:space="preserve">ที่มา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Report of Labour Force Survey : 2005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  &quot;#,##0"/>
    <numFmt numFmtId="167" formatCode="&quot;   &quot;#,##0"/>
    <numFmt numFmtId="168" formatCode="&quot;      &quot;#,##0"/>
    <numFmt numFmtId="169" formatCode="&quot;     &quot;#,##0"/>
    <numFmt numFmtId="170" formatCode="&quot;    &quot;#,##0"/>
    <numFmt numFmtId="171" formatCode="\ #,##0"/>
    <numFmt numFmtId="172" formatCode="&quot;       &quot;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1" width="8.71"/>
    <col collapsed="false" customWidth="true" hidden="false" outlineLevel="0" max="4" min="4" style="1" width="11.99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3" min="10" style="1" width="10.71"/>
    <col collapsed="false" customWidth="true" hidden="false" outlineLevel="0" max="14" min="14" style="1" width="10.28"/>
    <col collapsed="false" customWidth="true" hidden="false" outlineLevel="0" max="15" min="15" style="1" width="22.99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A1" s="2" t="s">
        <v>0</v>
      </c>
      <c r="B1" s="3"/>
      <c r="C1" s="2" t="s">
        <v>1</v>
      </c>
    </row>
    <row r="2" s="2" customFormat="true" ht="21" hidden="false" customHeight="false" outlineLevel="0" collapsed="false">
      <c r="A2" s="4" t="s">
        <v>2</v>
      </c>
      <c r="B2" s="3"/>
      <c r="C2" s="4" t="s">
        <v>3</v>
      </c>
    </row>
    <row r="3" s="5" customFormat="true" ht="12" hidden="false" customHeight="true" outlineLevel="0" collapsed="false">
      <c r="O3" s="6"/>
    </row>
    <row r="4" customFormat="false" ht="21" hidden="false" customHeight="fals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/>
      <c r="O4" s="12"/>
    </row>
    <row r="5" customFormat="false" ht="21" hidden="false" customHeight="false" outlineLevel="0" collapsed="false">
      <c r="A5" s="7"/>
      <c r="B5" s="7"/>
      <c r="C5" s="7"/>
      <c r="D5" s="13"/>
      <c r="E5" s="14" t="s">
        <v>7</v>
      </c>
      <c r="F5" s="14"/>
      <c r="G5" s="14"/>
      <c r="H5" s="14"/>
      <c r="I5" s="14"/>
      <c r="J5" s="14" t="s">
        <v>8</v>
      </c>
      <c r="K5" s="14"/>
      <c r="L5" s="14"/>
      <c r="M5" s="14"/>
      <c r="N5" s="15" t="s">
        <v>9</v>
      </c>
      <c r="O5" s="16"/>
    </row>
    <row r="6" customFormat="false" ht="21" hidden="false" customHeight="false" outlineLevel="0" collapsed="false">
      <c r="A6" s="7"/>
      <c r="B6" s="7"/>
      <c r="C6" s="7"/>
      <c r="D6" s="17" t="s">
        <v>10</v>
      </c>
      <c r="E6" s="18"/>
      <c r="F6" s="19" t="s">
        <v>11</v>
      </c>
      <c r="G6" s="19"/>
      <c r="H6" s="19"/>
      <c r="I6" s="20" t="s">
        <v>12</v>
      </c>
      <c r="J6" s="21"/>
      <c r="K6" s="21"/>
      <c r="L6" s="22"/>
      <c r="M6" s="21"/>
      <c r="N6" s="23" t="s">
        <v>13</v>
      </c>
      <c r="O6" s="24" t="s">
        <v>14</v>
      </c>
    </row>
    <row r="7" customFormat="false" ht="21" hidden="false" customHeight="false" outlineLevel="0" collapsed="false">
      <c r="A7" s="7"/>
      <c r="B7" s="7"/>
      <c r="C7" s="7"/>
      <c r="D7" s="13" t="s">
        <v>15</v>
      </c>
      <c r="E7" s="17" t="s">
        <v>16</v>
      </c>
      <c r="F7" s="25" t="s">
        <v>17</v>
      </c>
      <c r="G7" s="25"/>
      <c r="H7" s="25"/>
      <c r="I7" s="23" t="s">
        <v>18</v>
      </c>
      <c r="J7" s="17" t="s">
        <v>16</v>
      </c>
      <c r="K7" s="23" t="s">
        <v>19</v>
      </c>
      <c r="L7" s="26" t="s">
        <v>20</v>
      </c>
      <c r="M7" s="23" t="s">
        <v>21</v>
      </c>
      <c r="N7" s="27" t="s">
        <v>22</v>
      </c>
      <c r="O7" s="16"/>
    </row>
    <row r="8" customFormat="false" ht="21" hidden="false" customHeight="false" outlineLevel="0" collapsed="false">
      <c r="A8" s="7"/>
      <c r="B8" s="7"/>
      <c r="C8" s="7"/>
      <c r="D8" s="23"/>
      <c r="E8" s="28" t="s">
        <v>15</v>
      </c>
      <c r="F8" s="29" t="s">
        <v>16</v>
      </c>
      <c r="G8" s="23" t="s">
        <v>23</v>
      </c>
      <c r="H8" s="23" t="s">
        <v>24</v>
      </c>
      <c r="I8" s="28" t="s">
        <v>25</v>
      </c>
      <c r="J8" s="28" t="s">
        <v>15</v>
      </c>
      <c r="K8" s="28" t="s">
        <v>26</v>
      </c>
      <c r="L8" s="28" t="s">
        <v>27</v>
      </c>
      <c r="M8" s="28" t="s">
        <v>28</v>
      </c>
      <c r="N8" s="28" t="s">
        <v>29</v>
      </c>
      <c r="O8" s="16"/>
    </row>
    <row r="9" customFormat="false" ht="21" hidden="false" customHeight="false" outlineLevel="0" collapsed="false">
      <c r="A9" s="7"/>
      <c r="B9" s="7"/>
      <c r="C9" s="7"/>
      <c r="D9" s="30"/>
      <c r="E9" s="31"/>
      <c r="F9" s="14" t="s">
        <v>15</v>
      </c>
      <c r="G9" s="14" t="s">
        <v>30</v>
      </c>
      <c r="H9" s="14" t="s">
        <v>31</v>
      </c>
      <c r="I9" s="14" t="s">
        <v>32</v>
      </c>
      <c r="J9" s="14"/>
      <c r="K9" s="14" t="s">
        <v>33</v>
      </c>
      <c r="L9" s="14"/>
      <c r="M9" s="14"/>
      <c r="N9" s="14" t="s">
        <v>34</v>
      </c>
      <c r="O9" s="32"/>
    </row>
    <row r="10" customFormat="false" ht="12" hidden="false" customHeight="true" outlineLevel="0" collapsed="false">
      <c r="A10" s="33"/>
      <c r="B10" s="33"/>
      <c r="C10" s="33"/>
      <c r="D10" s="34"/>
      <c r="E10" s="35"/>
      <c r="F10" s="13"/>
      <c r="G10" s="13"/>
      <c r="H10" s="13"/>
      <c r="I10" s="13"/>
      <c r="J10" s="13"/>
      <c r="K10" s="13"/>
      <c r="L10" s="13"/>
      <c r="M10" s="13"/>
      <c r="N10" s="13"/>
      <c r="O10" s="36"/>
    </row>
    <row r="11" s="41" customFormat="true" ht="21" hidden="false" customHeight="false" outlineLevel="0" collapsed="false">
      <c r="A11" s="37" t="s">
        <v>10</v>
      </c>
      <c r="B11" s="37"/>
      <c r="C11" s="37"/>
      <c r="D11" s="38" t="n">
        <f aca="false">SUM(D12:D13)</f>
        <v>15109554</v>
      </c>
      <c r="E11" s="38" t="n">
        <f aca="false">SUM(E12:E13)</f>
        <v>8760513</v>
      </c>
      <c r="F11" s="38" t="n">
        <f aca="false">SUM(F12:F13)</f>
        <v>8750063</v>
      </c>
      <c r="G11" s="38" t="n">
        <f aca="false">SUM(G12:G13)</f>
        <v>8612877</v>
      </c>
      <c r="H11" s="38" t="n">
        <f aca="false">SUM(H12:H13)</f>
        <v>137186</v>
      </c>
      <c r="I11" s="39" t="n">
        <f aca="false">SUM(I12:I13)</f>
        <v>10450</v>
      </c>
      <c r="J11" s="38" t="n">
        <f aca="false">SUM(J12:J13)</f>
        <v>3143777</v>
      </c>
      <c r="K11" s="38" t="n">
        <f aca="false">SUM(K12:K13)</f>
        <v>1041249</v>
      </c>
      <c r="L11" s="38" t="n">
        <f aca="false">SUM(L12:L13)</f>
        <v>882197</v>
      </c>
      <c r="M11" s="38" t="n">
        <f aca="false">SUM(M12:M13)</f>
        <v>1220331</v>
      </c>
      <c r="N11" s="38" t="n">
        <f aca="false">SUM(N12:N13)</f>
        <v>3205264</v>
      </c>
      <c r="O11" s="40" t="s">
        <v>15</v>
      </c>
    </row>
    <row r="12" s="2" customFormat="true" ht="21" hidden="false" customHeight="false" outlineLevel="0" collapsed="false">
      <c r="B12" s="42" t="s">
        <v>35</v>
      </c>
      <c r="D12" s="43" t="n">
        <f aca="false">SUM(D16,D20,D24,D28,D32,D45,D49,D53,D57,D61,D65,D78,D82,D86,D90,D94,D98,D111,D115,D119,D123,D127,D131,D144,D148)</f>
        <v>7546713</v>
      </c>
      <c r="E12" s="38" t="n">
        <f aca="false">SUM(E16,E20,E24,E28,E32,E45,E49,E53,E57,E61,E65,E78,E82,E86,E90,E94,E98,E111,E115,E119,E123,E127,E131,E144,E148)</f>
        <v>4801631</v>
      </c>
      <c r="F12" s="38" t="n">
        <f aca="false">SUM(F16,F20,F24,F28,F32,F45,F49,F53,F57,F61,F65,F78,F82,F86,F90,F94,F98,F111,F115,F119,F123,F127,F131,F144,F148)</f>
        <v>4796383</v>
      </c>
      <c r="G12" s="38" t="n">
        <f aca="false">SUM(G16,G20,G24,G28,G32,G45,G49,G53,G57,G61,G65,G78,G82,G86,G90,G94,G98,G111,G115,G119,G123,G127,G131,G144,G148)</f>
        <v>4715059</v>
      </c>
      <c r="H12" s="43" t="n">
        <f aca="false">SUM(H16,H20,H24,H28,H32,H45,H49,H53,H57,H61,H65,H78,H82,H86,H90,H94,H98,H111,H115,H119,H123,H127,H131,H144,H148)</f>
        <v>81324</v>
      </c>
      <c r="I12" s="44" t="n">
        <f aca="false">SUM(I16,I20,I24,I28,I32,I45,I49,I53,I57,I61,I65,I78,I82,I86,I90,I94,I98,I111,I115,I119,I123,I127,I131,I144,I148)</f>
        <v>5248</v>
      </c>
      <c r="J12" s="38" t="n">
        <f aca="false">SUM(J16,J20,J24,J28,J32,J45,J49,J53,J57,J61,J65,J78,J82,J86,J90,J94,J98,J111,J115,J119,J123,J127,J131,J144,J148)</f>
        <v>1086382</v>
      </c>
      <c r="K12" s="45" t="n">
        <f aca="false">SUM(K16,K20,K24,K28,K32,K45,K49,K53,K57,K61,K65,K78,K82,K86,K90,K94,K98,K111,K115,K119,K123,K127,K131,K144,K148)</f>
        <v>53702</v>
      </c>
      <c r="L12" s="38" t="n">
        <f aca="false">SUM(L16,L20,L24,L28,L32,L45,L49,L53,L57,L61,L65,L78,L82,L86,L90,L94,L98,L111,L115,L119,L123,L127,L131,L144,L148)</f>
        <v>428269</v>
      </c>
      <c r="M12" s="45" t="n">
        <f aca="false">SUM(M16,M20,M24,M28,M32,M45,M49,M53,M57,M61,M65,M78,M82,M86,M90,M94,M98,M111,M115,M119,M123,M127,M131,M144,M148)</f>
        <v>604411</v>
      </c>
      <c r="N12" s="38" t="n">
        <f aca="false">SUM(N16,N20,N24,N28,N32,N45,N49,N53,N57,N61,N65,N78,N82,N86,N90,N94,N98,N111,N115,N119,N123,N127,N131,N144,N148)</f>
        <v>1658700</v>
      </c>
      <c r="O12" s="46" t="s">
        <v>36</v>
      </c>
    </row>
    <row r="13" s="2" customFormat="true" ht="21" hidden="false" customHeight="false" outlineLevel="0" collapsed="false">
      <c r="B13" s="42" t="s">
        <v>37</v>
      </c>
      <c r="D13" s="43" t="n">
        <f aca="false">SUM(D17,D21,D25,D29,D33,D46,D50,D54,D58,D62,D66,D79,D83,D87,D91,D95,D99,D112,D116,D120,D124,D128,D132,D145,D150)</f>
        <v>7562841</v>
      </c>
      <c r="E13" s="38" t="n">
        <f aca="false">SUM(E17,E21,E25,E29,E33,E46,E50,E54,E58,E62,E66,E79,E83,E87,E91,E95,E99,E112,E116,E120,E124,E128,E132,E145,E150)</f>
        <v>3958882</v>
      </c>
      <c r="F13" s="38" t="n">
        <f aca="false">SUM(F17,F21,F25,F29,F33,F46,F50,F54,F58,F62,F66,F79,F83,F87,F91,F95,F99,F112,F116,F120,F124,F128,F132,F145,F150)</f>
        <v>3953680</v>
      </c>
      <c r="G13" s="38" t="n">
        <f aca="false">SUM(G17,G21,G25,G29,G33,G46,G50,G54,G58,G62,G66,G79,G83,G87,G91,G95,G99,G112,G116,G120,G124,G128,G132,G145,G150)</f>
        <v>3897818</v>
      </c>
      <c r="H13" s="43" t="n">
        <f aca="false">SUM(H17,H21,H25,H29,H33,H46,H50,H54,H58,H62,H66,H79,H83,H87,H91,H95,H99,H112,H116,H120,H124,H128,H132,H145,H150)</f>
        <v>55862</v>
      </c>
      <c r="I13" s="44" t="n">
        <f aca="false">SUM(I17,I21,I25,I29,I33,I46,I50,I54,I58,I62,I66,I79,I83,I87,I91,I95,I99,I112,I116,I120,I124,I128,I132,I145,I150)</f>
        <v>5202</v>
      </c>
      <c r="J13" s="38" t="n">
        <f aca="false">SUM(J17,J21,J25,J29,J33,J46,J50,J54,J58,J62,J66,J79,J83,J87,J91,J95,J99,J112,J116,J120,J124,J128,J132,J145,J150)</f>
        <v>2057395</v>
      </c>
      <c r="K13" s="38" t="n">
        <f aca="false">SUM(K17,K21,K25,K29,K33,K46,K50,K54,K58,K62,K66,K79,K83,K87,K91,K95,K99,K112,K116,K120,K124,K128,K132,K145,K150)</f>
        <v>987547</v>
      </c>
      <c r="L13" s="38" t="n">
        <f aca="false">SUM(L17,L21,L25,L29,L33,L46,L50,L54,L58,L62,L66,L79,L83,L87,L91,L95,L99,L112,L116,L120,L124,L128,L132,L145,L150)</f>
        <v>453928</v>
      </c>
      <c r="M13" s="45" t="n">
        <f aca="false">SUM(M17,M21,M25,M29,M33,M46,M50,M54,M58,M62,M66,M79,M83,M87,M91,M95,M99,M112,M116,M120,M124,M128,M132,M145,M150)</f>
        <v>615920</v>
      </c>
      <c r="N13" s="47" t="n">
        <f aca="false">SUM(N17,N21,N25,N29,N33,N46,N50,N54,N58,N62,N66,N79,N83,N87,N91,N95,N99,N112,N116,N120,N124,N128,N132,N145,N150)</f>
        <v>1546564</v>
      </c>
      <c r="O13" s="48" t="s">
        <v>38</v>
      </c>
    </row>
    <row r="14" s="2" customFormat="true" ht="6.95" hidden="false" customHeight="true" outlineLevel="0" collapsed="false">
      <c r="B14" s="42"/>
      <c r="D14" s="43"/>
      <c r="E14" s="49"/>
      <c r="F14" s="47"/>
      <c r="G14" s="47"/>
      <c r="H14" s="50"/>
      <c r="I14" s="51"/>
      <c r="J14" s="47"/>
      <c r="K14" s="47"/>
      <c r="L14" s="47"/>
      <c r="M14" s="52"/>
      <c r="N14" s="47"/>
      <c r="O14" s="48"/>
    </row>
    <row r="15" s="2" customFormat="true" ht="21" hidden="false" customHeight="false" outlineLevel="0" collapsed="false">
      <c r="B15" s="53" t="s">
        <v>39</v>
      </c>
      <c r="D15" s="43" t="n">
        <f aca="false">SUM(E15,J15,N15)</f>
        <v>1176346</v>
      </c>
      <c r="E15" s="54" t="n">
        <f aca="false">SUM(F15,I15)</f>
        <v>735011</v>
      </c>
      <c r="F15" s="50" t="n">
        <f aca="false">SUM(G15:H15)</f>
        <v>734919</v>
      </c>
      <c r="G15" s="50" t="n">
        <f aca="false">SUM(G16:G17)</f>
        <v>723042</v>
      </c>
      <c r="H15" s="50" t="n">
        <f aca="false">SUM(H16:H17)</f>
        <v>11877</v>
      </c>
      <c r="I15" s="55" t="n">
        <f aca="false">SUM(I16:I17)</f>
        <v>92</v>
      </c>
      <c r="J15" s="52" t="n">
        <f aca="false">SUM(K15:M15)</f>
        <v>234141</v>
      </c>
      <c r="K15" s="52" t="n">
        <f aca="false">SUM(K16:K17)</f>
        <v>85077</v>
      </c>
      <c r="L15" s="50" t="n">
        <f aca="false">SUM(L16:L17)</f>
        <v>75795</v>
      </c>
      <c r="M15" s="56" t="n">
        <f aca="false">SUM(M16:M17)</f>
        <v>73269</v>
      </c>
      <c r="N15" s="52" t="n">
        <f aca="false">SUM(N16:N17)</f>
        <v>207194</v>
      </c>
      <c r="O15" s="48" t="s">
        <v>40</v>
      </c>
    </row>
    <row r="16" customFormat="false" ht="21" hidden="false" customHeight="false" outlineLevel="0" collapsed="false">
      <c r="B16" s="57" t="s">
        <v>35</v>
      </c>
      <c r="D16" s="58" t="n">
        <f aca="false">SUM(E16,J16,N16)</f>
        <v>566098</v>
      </c>
      <c r="E16" s="59" t="n">
        <f aca="false">SUM(F16,I16)</f>
        <v>385732</v>
      </c>
      <c r="F16" s="60" t="n">
        <f aca="false">SUM(G16:H16)</f>
        <v>385640</v>
      </c>
      <c r="G16" s="60" t="n">
        <v>379582</v>
      </c>
      <c r="H16" s="61" t="n">
        <v>6058</v>
      </c>
      <c r="I16" s="62" t="n">
        <v>92</v>
      </c>
      <c r="J16" s="63" t="n">
        <f aca="false">SUM(K16:M16)</f>
        <v>76568</v>
      </c>
      <c r="K16" s="64" t="n">
        <v>4170</v>
      </c>
      <c r="L16" s="59" t="n">
        <v>36668</v>
      </c>
      <c r="M16" s="65" t="n">
        <v>35730</v>
      </c>
      <c r="N16" s="66" t="n">
        <v>103798</v>
      </c>
      <c r="O16" s="67" t="s">
        <v>36</v>
      </c>
    </row>
    <row r="17" customFormat="false" ht="21" hidden="false" customHeight="false" outlineLevel="0" collapsed="false">
      <c r="B17" s="57" t="s">
        <v>37</v>
      </c>
      <c r="D17" s="58" t="n">
        <f aca="false">SUM(E17,J17,N17)</f>
        <v>610248</v>
      </c>
      <c r="E17" s="59" t="n">
        <f aca="false">SUM(F17,I17)</f>
        <v>349279</v>
      </c>
      <c r="F17" s="60" t="n">
        <f aca="false">SUM(G17:H17)</f>
        <v>349279</v>
      </c>
      <c r="G17" s="60" t="n">
        <v>343460</v>
      </c>
      <c r="H17" s="61" t="n">
        <v>5819</v>
      </c>
      <c r="I17" s="62" t="s">
        <v>41</v>
      </c>
      <c r="J17" s="68" t="n">
        <f aca="false">SUM(K17:M17)</f>
        <v>157573</v>
      </c>
      <c r="K17" s="69" t="n">
        <v>80907</v>
      </c>
      <c r="L17" s="59" t="n">
        <v>39127</v>
      </c>
      <c r="M17" s="65" t="n">
        <v>37539</v>
      </c>
      <c r="N17" s="68" t="n">
        <v>103396</v>
      </c>
      <c r="O17" s="70" t="s">
        <v>38</v>
      </c>
    </row>
    <row r="18" customFormat="false" ht="6.95" hidden="false" customHeight="true" outlineLevel="0" collapsed="false">
      <c r="B18" s="57"/>
      <c r="D18" s="58"/>
      <c r="E18" s="59"/>
      <c r="F18" s="60"/>
      <c r="G18" s="60"/>
      <c r="H18" s="61"/>
      <c r="I18" s="62"/>
      <c r="J18" s="68"/>
      <c r="K18" s="69"/>
      <c r="L18" s="59"/>
      <c r="M18" s="65"/>
      <c r="N18" s="68"/>
      <c r="O18" s="70"/>
    </row>
    <row r="19" s="2" customFormat="true" ht="21" hidden="false" customHeight="false" outlineLevel="0" collapsed="false">
      <c r="B19" s="53" t="s">
        <v>42</v>
      </c>
      <c r="D19" s="43" t="n">
        <f aca="false">SUM(E19,J19,N19)</f>
        <v>1029344</v>
      </c>
      <c r="E19" s="54" t="n">
        <f aca="false">SUM(F19,I19)</f>
        <v>613693</v>
      </c>
      <c r="F19" s="50" t="n">
        <f aca="false">SUM(G19:H19)</f>
        <v>613623</v>
      </c>
      <c r="G19" s="50" t="n">
        <f aca="false">SUM(G20:G21)</f>
        <v>604764</v>
      </c>
      <c r="H19" s="71" t="n">
        <f aca="false">SUM(H20:H21)</f>
        <v>8859</v>
      </c>
      <c r="I19" s="72" t="n">
        <f aca="false">SUM(I20:I21)</f>
        <v>70</v>
      </c>
      <c r="J19" s="45" t="n">
        <f aca="false">SUM(K19:M19)</f>
        <v>235694</v>
      </c>
      <c r="K19" s="73" t="n">
        <f aca="false">SUM(K20:K21)</f>
        <v>76843</v>
      </c>
      <c r="L19" s="54" t="n">
        <f aca="false">SUM(L20:L21)</f>
        <v>80363</v>
      </c>
      <c r="M19" s="56" t="n">
        <f aca="false">SUM(M20:M21)</f>
        <v>78488</v>
      </c>
      <c r="N19" s="45" t="n">
        <f aca="false">SUM(N20:N21)</f>
        <v>179957</v>
      </c>
      <c r="O19" s="74" t="s">
        <v>43</v>
      </c>
    </row>
    <row r="20" customFormat="false" ht="21" hidden="false" customHeight="false" outlineLevel="0" collapsed="false">
      <c r="B20" s="57" t="s">
        <v>35</v>
      </c>
      <c r="C20" s="75"/>
      <c r="D20" s="58" t="n">
        <f aca="false">SUM(E20,J20,N20)</f>
        <v>486470</v>
      </c>
      <c r="E20" s="59" t="n">
        <f aca="false">SUM(F20,I20)</f>
        <v>318202</v>
      </c>
      <c r="F20" s="60" t="n">
        <f aca="false">SUM(G20:H20)</f>
        <v>318132</v>
      </c>
      <c r="G20" s="60" t="n">
        <v>313088</v>
      </c>
      <c r="H20" s="61" t="n">
        <v>5044</v>
      </c>
      <c r="I20" s="62" t="n">
        <v>70</v>
      </c>
      <c r="J20" s="63" t="n">
        <f aca="false">SUM(K20:M20)</f>
        <v>78496</v>
      </c>
      <c r="K20" s="64" t="n">
        <v>4343</v>
      </c>
      <c r="L20" s="59" t="n">
        <v>35911</v>
      </c>
      <c r="M20" s="65" t="n">
        <v>38242</v>
      </c>
      <c r="N20" s="63" t="n">
        <v>89772</v>
      </c>
      <c r="O20" s="76" t="s">
        <v>36</v>
      </c>
    </row>
    <row r="21" customFormat="false" ht="21" hidden="false" customHeight="false" outlineLevel="0" collapsed="false">
      <c r="B21" s="57" t="s">
        <v>37</v>
      </c>
      <c r="C21" s="75"/>
      <c r="D21" s="58" t="n">
        <f aca="false">SUM(E21,J21,N21)</f>
        <v>542874</v>
      </c>
      <c r="E21" s="59" t="n">
        <f aca="false">SUM(F21,I21)</f>
        <v>295491</v>
      </c>
      <c r="F21" s="60" t="n">
        <f aca="false">SUM(G21:H21)</f>
        <v>295491</v>
      </c>
      <c r="G21" s="60" t="n">
        <v>291676</v>
      </c>
      <c r="H21" s="61" t="n">
        <v>3815</v>
      </c>
      <c r="I21" s="62" t="s">
        <v>41</v>
      </c>
      <c r="J21" s="68" t="n">
        <f aca="false">SUM(K21:M21)</f>
        <v>157198</v>
      </c>
      <c r="K21" s="69" t="n">
        <v>72500</v>
      </c>
      <c r="L21" s="59" t="n">
        <v>44452</v>
      </c>
      <c r="M21" s="65" t="n">
        <v>40246</v>
      </c>
      <c r="N21" s="63" t="n">
        <v>90185</v>
      </c>
      <c r="O21" s="70" t="s">
        <v>38</v>
      </c>
    </row>
    <row r="22" customFormat="false" ht="6.95" hidden="false" customHeight="true" outlineLevel="0" collapsed="false">
      <c r="B22" s="57"/>
      <c r="C22" s="75"/>
      <c r="D22" s="58"/>
      <c r="E22" s="59"/>
      <c r="F22" s="60"/>
      <c r="G22" s="60"/>
      <c r="H22" s="61"/>
      <c r="I22" s="62"/>
      <c r="J22" s="68"/>
      <c r="K22" s="69"/>
      <c r="L22" s="59"/>
      <c r="M22" s="65"/>
      <c r="N22" s="63"/>
      <c r="O22" s="70"/>
    </row>
    <row r="23" s="2" customFormat="true" ht="21" hidden="false" customHeight="false" outlineLevel="0" collapsed="false">
      <c r="B23" s="53" t="s">
        <v>44</v>
      </c>
      <c r="D23" s="77" t="n">
        <f aca="false">SUM(E23,J23,N23)</f>
        <v>708515</v>
      </c>
      <c r="E23" s="54" t="n">
        <f aca="false">SUM(F23,I23)</f>
        <v>408582</v>
      </c>
      <c r="F23" s="50" t="n">
        <f aca="false">SUM(G23:H23)</f>
        <v>408582</v>
      </c>
      <c r="G23" s="50" t="n">
        <f aca="false">SUM(G24:G25)</f>
        <v>402207</v>
      </c>
      <c r="H23" s="71" t="n">
        <f aca="false">SUM(H24:H25)</f>
        <v>6375</v>
      </c>
      <c r="I23" s="72" t="s">
        <v>41</v>
      </c>
      <c r="J23" s="45" t="n">
        <f aca="false">SUM(K23:M23)</f>
        <v>157009</v>
      </c>
      <c r="K23" s="73" t="n">
        <f aca="false">SUM(K24:K25)</f>
        <v>58616</v>
      </c>
      <c r="L23" s="54" t="n">
        <f aca="false">SUM(L24:L25)</f>
        <v>53598</v>
      </c>
      <c r="M23" s="56" t="n">
        <f aca="false">SUM(M24:M25)</f>
        <v>44795</v>
      </c>
      <c r="N23" s="45" t="n">
        <f aca="false">SUM(N24:N25)</f>
        <v>142924</v>
      </c>
      <c r="O23" s="74" t="s">
        <v>45</v>
      </c>
    </row>
    <row r="24" customFormat="false" ht="21" hidden="false" customHeight="false" outlineLevel="0" collapsed="false">
      <c r="B24" s="57" t="s">
        <v>35</v>
      </c>
      <c r="C24" s="75"/>
      <c r="D24" s="58" t="n">
        <f aca="false">SUM(E24,J24,N24)</f>
        <v>344197</v>
      </c>
      <c r="E24" s="59" t="n">
        <f aca="false">SUM(F24,I24)</f>
        <v>220789</v>
      </c>
      <c r="F24" s="60" t="n">
        <f aca="false">SUM(G24:H24)</f>
        <v>220789</v>
      </c>
      <c r="G24" s="60" t="n">
        <v>216656</v>
      </c>
      <c r="H24" s="61" t="n">
        <v>4133</v>
      </c>
      <c r="I24" s="62" t="s">
        <v>41</v>
      </c>
      <c r="J24" s="63" t="n">
        <f aca="false">SUM(K24:M24)</f>
        <v>51970</v>
      </c>
      <c r="K24" s="64" t="n">
        <v>3924</v>
      </c>
      <c r="L24" s="59" t="n">
        <v>23384</v>
      </c>
      <c r="M24" s="65" t="n">
        <v>24662</v>
      </c>
      <c r="N24" s="63" t="n">
        <v>71438</v>
      </c>
      <c r="O24" s="76" t="s">
        <v>36</v>
      </c>
    </row>
    <row r="25" customFormat="false" ht="21" hidden="false" customHeight="false" outlineLevel="0" collapsed="false">
      <c r="B25" s="57" t="s">
        <v>37</v>
      </c>
      <c r="C25" s="75"/>
      <c r="D25" s="58" t="n">
        <f aca="false">SUM(E25,J25,N25)</f>
        <v>364318</v>
      </c>
      <c r="E25" s="59" t="n">
        <f aca="false">SUM(F25,I25)</f>
        <v>187793</v>
      </c>
      <c r="F25" s="60" t="n">
        <f aca="false">SUM(G25:H25)</f>
        <v>187793</v>
      </c>
      <c r="G25" s="60" t="n">
        <v>185551</v>
      </c>
      <c r="H25" s="61" t="n">
        <v>2242</v>
      </c>
      <c r="I25" s="62" t="s">
        <v>41</v>
      </c>
      <c r="J25" s="68" t="n">
        <f aca="false">SUM(K25:M25)</f>
        <v>105039</v>
      </c>
      <c r="K25" s="69" t="n">
        <v>54692</v>
      </c>
      <c r="L25" s="59" t="n">
        <v>30214</v>
      </c>
      <c r="M25" s="65" t="n">
        <v>20133</v>
      </c>
      <c r="N25" s="63" t="n">
        <v>71486</v>
      </c>
      <c r="O25" s="70" t="s">
        <v>38</v>
      </c>
    </row>
    <row r="26" customFormat="false" ht="6.95" hidden="false" customHeight="true" outlineLevel="0" collapsed="false">
      <c r="B26" s="57"/>
      <c r="C26" s="75"/>
      <c r="D26" s="58"/>
      <c r="E26" s="59"/>
      <c r="F26" s="60"/>
      <c r="G26" s="60"/>
      <c r="H26" s="61"/>
      <c r="I26" s="62"/>
      <c r="J26" s="68"/>
      <c r="K26" s="69"/>
      <c r="L26" s="59"/>
      <c r="M26" s="65"/>
      <c r="N26" s="63"/>
      <c r="O26" s="70"/>
    </row>
    <row r="27" s="2" customFormat="true" ht="21" hidden="false" customHeight="false" outlineLevel="0" collapsed="false">
      <c r="B27" s="53" t="s">
        <v>46</v>
      </c>
      <c r="D27" s="77" t="n">
        <f aca="false">SUM(E27,J27,N27)</f>
        <v>738741</v>
      </c>
      <c r="E27" s="54" t="n">
        <f aca="false">SUM(F27,I27)</f>
        <v>385008</v>
      </c>
      <c r="F27" s="50" t="n">
        <f aca="false">SUM(G27:H27)</f>
        <v>385008</v>
      </c>
      <c r="G27" s="50" t="n">
        <f aca="false">SUM(G28:G29)</f>
        <v>378077</v>
      </c>
      <c r="H27" s="71" t="n">
        <f aca="false">SUM(H28:H29)</f>
        <v>6931</v>
      </c>
      <c r="I27" s="72" t="s">
        <v>41</v>
      </c>
      <c r="J27" s="45" t="n">
        <f aca="false">SUM(K27:M27)</f>
        <v>198519</v>
      </c>
      <c r="K27" s="73" t="n">
        <f aca="false">SUM(K28:K29)</f>
        <v>74780</v>
      </c>
      <c r="L27" s="54" t="n">
        <f aca="false">SUM(L28:L29)</f>
        <v>46508</v>
      </c>
      <c r="M27" s="56" t="n">
        <f aca="false">SUM(M28:M29)</f>
        <v>77231</v>
      </c>
      <c r="N27" s="45" t="n">
        <f aca="false">SUM(N28:N29)</f>
        <v>155214</v>
      </c>
      <c r="O27" s="74" t="s">
        <v>47</v>
      </c>
    </row>
    <row r="28" customFormat="false" ht="21" hidden="false" customHeight="false" outlineLevel="0" collapsed="false">
      <c r="B28" s="57" t="s">
        <v>35</v>
      </c>
      <c r="C28" s="75"/>
      <c r="D28" s="58" t="n">
        <f aca="false">SUM(E28,J28,N28)</f>
        <v>352979</v>
      </c>
      <c r="E28" s="59" t="n">
        <f aca="false">SUM(F28,I28)</f>
        <v>204566</v>
      </c>
      <c r="F28" s="60" t="n">
        <f aca="false">SUM(G28:H28)</f>
        <v>204566</v>
      </c>
      <c r="G28" s="60" t="n">
        <v>199695</v>
      </c>
      <c r="H28" s="61" t="n">
        <v>4871</v>
      </c>
      <c r="I28" s="62" t="s">
        <v>41</v>
      </c>
      <c r="J28" s="63" t="n">
        <f aca="false">SUM(K28:M28)</f>
        <v>70505</v>
      </c>
      <c r="K28" s="64" t="n">
        <v>5420</v>
      </c>
      <c r="L28" s="59" t="n">
        <v>22135</v>
      </c>
      <c r="M28" s="65" t="n">
        <v>42950</v>
      </c>
      <c r="N28" s="63" t="n">
        <v>77908</v>
      </c>
      <c r="O28" s="76" t="s">
        <v>36</v>
      </c>
    </row>
    <row r="29" customFormat="false" ht="21" hidden="false" customHeight="false" outlineLevel="0" collapsed="false">
      <c r="A29" s="5"/>
      <c r="B29" s="57" t="s">
        <v>37</v>
      </c>
      <c r="C29" s="78"/>
      <c r="D29" s="58" t="n">
        <f aca="false">SUM(E29,J29,N29)</f>
        <v>385762</v>
      </c>
      <c r="E29" s="79" t="n">
        <f aca="false">SUM(F29,I29)</f>
        <v>180442</v>
      </c>
      <c r="F29" s="79" t="n">
        <f aca="false">SUM(G29:H29)</f>
        <v>180442</v>
      </c>
      <c r="G29" s="79" t="n">
        <v>178382</v>
      </c>
      <c r="H29" s="80" t="n">
        <v>2060</v>
      </c>
      <c r="I29" s="62" t="s">
        <v>41</v>
      </c>
      <c r="J29" s="68" t="n">
        <f aca="false">SUM(K29:M29)</f>
        <v>128014</v>
      </c>
      <c r="K29" s="69" t="n">
        <v>69360</v>
      </c>
      <c r="L29" s="79" t="n">
        <v>24373</v>
      </c>
      <c r="M29" s="65" t="n">
        <v>34281</v>
      </c>
      <c r="N29" s="63" t="n">
        <v>77306</v>
      </c>
      <c r="O29" s="70" t="s">
        <v>38</v>
      </c>
    </row>
    <row r="30" customFormat="false" ht="6.95" hidden="false" customHeight="true" outlineLevel="0" collapsed="false">
      <c r="A30" s="5"/>
      <c r="B30" s="57"/>
      <c r="C30" s="78"/>
      <c r="D30" s="58"/>
      <c r="E30" s="79"/>
      <c r="F30" s="60"/>
      <c r="G30" s="60"/>
      <c r="H30" s="61"/>
      <c r="I30" s="62"/>
      <c r="J30" s="69"/>
      <c r="K30" s="69"/>
      <c r="L30" s="59"/>
      <c r="M30" s="65"/>
      <c r="N30" s="63"/>
      <c r="O30" s="70"/>
    </row>
    <row r="31" s="41" customFormat="true" ht="21" hidden="false" customHeight="false" outlineLevel="0" collapsed="false">
      <c r="A31" s="81"/>
      <c r="B31" s="82" t="s">
        <v>48</v>
      </c>
      <c r="C31" s="81"/>
      <c r="D31" s="38" t="n">
        <f aca="false">SUM(E31,J31,N31)</f>
        <v>283942</v>
      </c>
      <c r="E31" s="38" t="n">
        <f aca="false">SUM(F31,I31)</f>
        <v>155940</v>
      </c>
      <c r="F31" s="47" t="n">
        <f aca="false">SUM(G31:H31)</f>
        <v>155833</v>
      </c>
      <c r="G31" s="47" t="n">
        <f aca="false">SUM(G32:G33)</f>
        <v>152703</v>
      </c>
      <c r="H31" s="50" t="n">
        <f aca="false">SUM(H32:H33)</f>
        <v>3130</v>
      </c>
      <c r="I31" s="83" t="n">
        <f aca="false">SUM(I32:I33)</f>
        <v>107</v>
      </c>
      <c r="J31" s="54" t="n">
        <f aca="false">SUM(K31:M31)</f>
        <v>67221</v>
      </c>
      <c r="K31" s="54" t="n">
        <f aca="false">SUM(K32:K33)</f>
        <v>19839</v>
      </c>
      <c r="L31" s="54" t="n">
        <f aca="false">SUM(L32:L33)</f>
        <v>14979</v>
      </c>
      <c r="M31" s="50" t="n">
        <f aca="false">SUM(M32:M33)</f>
        <v>32403</v>
      </c>
      <c r="N31" s="43" t="n">
        <f aca="false">SUM(N32:N33)</f>
        <v>60781</v>
      </c>
      <c r="O31" s="74" t="s">
        <v>49</v>
      </c>
    </row>
    <row r="32" s="5" customFormat="true" ht="21" hidden="false" customHeight="false" outlineLevel="0" collapsed="false">
      <c r="B32" s="57" t="s">
        <v>35</v>
      </c>
      <c r="C32" s="84"/>
      <c r="D32" s="85" t="n">
        <f aca="false">SUM(E32,J32,N32)</f>
        <v>138300</v>
      </c>
      <c r="E32" s="79" t="n">
        <f aca="false">SUM(F32,I32)</f>
        <v>80862</v>
      </c>
      <c r="F32" s="60" t="n">
        <f aca="false">SUM(G32:H32)</f>
        <v>80755</v>
      </c>
      <c r="G32" s="86" t="n">
        <v>78617</v>
      </c>
      <c r="H32" s="60" t="n">
        <v>2138</v>
      </c>
      <c r="I32" s="87" t="n">
        <v>107</v>
      </c>
      <c r="J32" s="59" t="n">
        <f aca="false">SUM(K32:M32)</f>
        <v>26036</v>
      </c>
      <c r="K32" s="88" t="n">
        <v>2371</v>
      </c>
      <c r="L32" s="88" t="n">
        <v>7488</v>
      </c>
      <c r="M32" s="60" t="n">
        <v>16177</v>
      </c>
      <c r="N32" s="79" t="n">
        <v>31402</v>
      </c>
      <c r="O32" s="70" t="s">
        <v>36</v>
      </c>
    </row>
    <row r="33" s="5" customFormat="true" ht="21" hidden="false" customHeight="false" outlineLevel="0" collapsed="false">
      <c r="B33" s="57" t="s">
        <v>37</v>
      </c>
      <c r="C33" s="84"/>
      <c r="D33" s="85" t="n">
        <f aca="false">SUM(E33,J33,N33)</f>
        <v>145642</v>
      </c>
      <c r="E33" s="79" t="n">
        <f aca="false">SUM(F33,I33)</f>
        <v>75078</v>
      </c>
      <c r="F33" s="60" t="n">
        <f aca="false">SUM(G33:H33)</f>
        <v>75078</v>
      </c>
      <c r="G33" s="86" t="n">
        <v>74086</v>
      </c>
      <c r="H33" s="65" t="n">
        <v>992</v>
      </c>
      <c r="I33" s="87" t="s">
        <v>41</v>
      </c>
      <c r="J33" s="59" t="n">
        <f aca="false">SUM(K33:M33)</f>
        <v>41185</v>
      </c>
      <c r="K33" s="59" t="n">
        <v>17468</v>
      </c>
      <c r="L33" s="88" t="n">
        <v>7491</v>
      </c>
      <c r="M33" s="60" t="n">
        <v>16226</v>
      </c>
      <c r="N33" s="79" t="n">
        <v>29379</v>
      </c>
      <c r="O33" s="70" t="s">
        <v>38</v>
      </c>
    </row>
    <row r="34" s="2" customFormat="true" ht="21" hidden="false" customHeight="false" outlineLevel="0" collapsed="false">
      <c r="A34" s="2" t="s">
        <v>0</v>
      </c>
      <c r="B34" s="3"/>
      <c r="C34" s="2" t="s">
        <v>50</v>
      </c>
    </row>
    <row r="35" s="2" customFormat="true" ht="21" hidden="false" customHeight="false" outlineLevel="0" collapsed="false">
      <c r="A35" s="4" t="s">
        <v>2</v>
      </c>
      <c r="B35" s="3"/>
      <c r="C35" s="4" t="s">
        <v>51</v>
      </c>
    </row>
    <row r="36" s="5" customFormat="true" ht="12" hidden="false" customHeight="true" outlineLevel="0" collapsed="false">
      <c r="O36" s="6"/>
    </row>
    <row r="37" customFormat="false" ht="21" hidden="false" customHeight="false" outlineLevel="0" collapsed="false">
      <c r="A37" s="7" t="s">
        <v>4</v>
      </c>
      <c r="B37" s="7"/>
      <c r="C37" s="7"/>
      <c r="D37" s="8"/>
      <c r="E37" s="9" t="s">
        <v>5</v>
      </c>
      <c r="F37" s="9"/>
      <c r="G37" s="9"/>
      <c r="H37" s="9"/>
      <c r="I37" s="9"/>
      <c r="J37" s="10" t="s">
        <v>6</v>
      </c>
      <c r="K37" s="10"/>
      <c r="L37" s="10"/>
      <c r="M37" s="10"/>
      <c r="N37" s="11"/>
      <c r="O37" s="12"/>
    </row>
    <row r="38" customFormat="false" ht="21" hidden="false" customHeight="false" outlineLevel="0" collapsed="false">
      <c r="A38" s="7"/>
      <c r="B38" s="7"/>
      <c r="C38" s="7"/>
      <c r="D38" s="13"/>
      <c r="E38" s="14" t="s">
        <v>7</v>
      </c>
      <c r="F38" s="14"/>
      <c r="G38" s="14"/>
      <c r="H38" s="14"/>
      <c r="I38" s="14"/>
      <c r="J38" s="14" t="s">
        <v>8</v>
      </c>
      <c r="K38" s="14"/>
      <c r="L38" s="14"/>
      <c r="M38" s="14"/>
      <c r="N38" s="15" t="s">
        <v>9</v>
      </c>
      <c r="O38" s="16"/>
    </row>
    <row r="39" customFormat="false" ht="21" hidden="false" customHeight="false" outlineLevel="0" collapsed="false">
      <c r="A39" s="7"/>
      <c r="B39" s="7"/>
      <c r="C39" s="7"/>
      <c r="D39" s="17" t="s">
        <v>10</v>
      </c>
      <c r="E39" s="18"/>
      <c r="F39" s="19" t="s">
        <v>11</v>
      </c>
      <c r="G39" s="19"/>
      <c r="H39" s="19"/>
      <c r="I39" s="20" t="s">
        <v>12</v>
      </c>
      <c r="J39" s="21"/>
      <c r="K39" s="21"/>
      <c r="L39" s="22"/>
      <c r="M39" s="21"/>
      <c r="N39" s="23" t="s">
        <v>13</v>
      </c>
      <c r="O39" s="24" t="s">
        <v>14</v>
      </c>
    </row>
    <row r="40" customFormat="false" ht="21" hidden="false" customHeight="false" outlineLevel="0" collapsed="false">
      <c r="A40" s="7"/>
      <c r="B40" s="7"/>
      <c r="C40" s="7"/>
      <c r="D40" s="13" t="s">
        <v>15</v>
      </c>
      <c r="E40" s="17" t="s">
        <v>16</v>
      </c>
      <c r="F40" s="25" t="s">
        <v>17</v>
      </c>
      <c r="G40" s="25"/>
      <c r="H40" s="25"/>
      <c r="I40" s="23" t="s">
        <v>18</v>
      </c>
      <c r="J40" s="17" t="s">
        <v>16</v>
      </c>
      <c r="K40" s="23" t="s">
        <v>19</v>
      </c>
      <c r="L40" s="26" t="s">
        <v>20</v>
      </c>
      <c r="M40" s="23" t="s">
        <v>21</v>
      </c>
      <c r="N40" s="27" t="s">
        <v>22</v>
      </c>
      <c r="O40" s="16"/>
    </row>
    <row r="41" customFormat="false" ht="21" hidden="false" customHeight="false" outlineLevel="0" collapsed="false">
      <c r="A41" s="7"/>
      <c r="B41" s="7"/>
      <c r="C41" s="7"/>
      <c r="D41" s="28"/>
      <c r="E41" s="28" t="s">
        <v>15</v>
      </c>
      <c r="F41" s="29" t="s">
        <v>16</v>
      </c>
      <c r="G41" s="23" t="s">
        <v>23</v>
      </c>
      <c r="H41" s="23" t="s">
        <v>24</v>
      </c>
      <c r="I41" s="28" t="s">
        <v>25</v>
      </c>
      <c r="J41" s="28" t="s">
        <v>15</v>
      </c>
      <c r="K41" s="28" t="s">
        <v>26</v>
      </c>
      <c r="L41" s="28" t="s">
        <v>27</v>
      </c>
      <c r="M41" s="28" t="s">
        <v>28</v>
      </c>
      <c r="N41" s="28" t="s">
        <v>29</v>
      </c>
      <c r="O41" s="16"/>
    </row>
    <row r="42" customFormat="false" ht="21" hidden="false" customHeight="false" outlineLevel="0" collapsed="false">
      <c r="A42" s="7"/>
      <c r="B42" s="7"/>
      <c r="C42" s="7"/>
      <c r="D42" s="30"/>
      <c r="E42" s="31"/>
      <c r="F42" s="14" t="s">
        <v>15</v>
      </c>
      <c r="G42" s="14" t="s">
        <v>30</v>
      </c>
      <c r="H42" s="14" t="s">
        <v>31</v>
      </c>
      <c r="I42" s="14" t="s">
        <v>32</v>
      </c>
      <c r="J42" s="14"/>
      <c r="K42" s="14" t="s">
        <v>33</v>
      </c>
      <c r="L42" s="14"/>
      <c r="M42" s="14"/>
      <c r="N42" s="14" t="s">
        <v>34</v>
      </c>
      <c r="O42" s="32"/>
    </row>
    <row r="43" customFormat="false" ht="12" hidden="false" customHeight="true" outlineLevel="0" collapsed="false">
      <c r="A43" s="33"/>
      <c r="B43" s="33"/>
      <c r="C43" s="33"/>
      <c r="D43" s="34"/>
      <c r="E43" s="35"/>
      <c r="F43" s="13"/>
      <c r="G43" s="13"/>
      <c r="H43" s="13"/>
      <c r="I43" s="13"/>
      <c r="J43" s="13"/>
      <c r="K43" s="13"/>
      <c r="L43" s="13"/>
      <c r="M43" s="13"/>
      <c r="N43" s="13"/>
      <c r="O43" s="36"/>
    </row>
    <row r="44" s="41" customFormat="true" ht="21" hidden="false" customHeight="false" outlineLevel="0" collapsed="false">
      <c r="B44" s="82" t="s">
        <v>52</v>
      </c>
      <c r="D44" s="38" t="n">
        <f aca="false">SUM(E44,J44,N44)</f>
        <v>758467</v>
      </c>
      <c r="E44" s="38" t="n">
        <f aca="false">SUM(F44,I44)</f>
        <v>435763</v>
      </c>
      <c r="F44" s="47" t="n">
        <f aca="false">SUM(G44:H44)</f>
        <v>433051</v>
      </c>
      <c r="G44" s="47" t="n">
        <f aca="false">SUM(G45:G46)</f>
        <v>422234</v>
      </c>
      <c r="H44" s="47" t="n">
        <f aca="false">SUM(H45:H46)</f>
        <v>10817</v>
      </c>
      <c r="I44" s="39" t="n">
        <f aca="false">SUM(I45:I46)</f>
        <v>2712</v>
      </c>
      <c r="J44" s="49" t="n">
        <f aca="false">SUM(K44:M44)</f>
        <v>161002</v>
      </c>
      <c r="K44" s="54" t="n">
        <f aca="false">SUM(K45:K46)</f>
        <v>44993</v>
      </c>
      <c r="L44" s="54" t="n">
        <f aca="false">SUM(L45:L46)</f>
        <v>45806</v>
      </c>
      <c r="M44" s="50" t="n">
        <f aca="false">SUM(M45:M46)</f>
        <v>70203</v>
      </c>
      <c r="N44" s="38" t="n">
        <f aca="false">SUM(N45:N46)</f>
        <v>161702</v>
      </c>
      <c r="O44" s="74" t="s">
        <v>53</v>
      </c>
    </row>
    <row r="45" s="5" customFormat="true" ht="21" hidden="false" customHeight="false" outlineLevel="0" collapsed="false">
      <c r="B45" s="57" t="s">
        <v>35</v>
      </c>
      <c r="C45" s="78"/>
      <c r="D45" s="85" t="n">
        <f aca="false">SUM(E45,J45,N45)</f>
        <v>381204</v>
      </c>
      <c r="E45" s="85" t="n">
        <f aca="false">SUM(F45,I45)</f>
        <v>240755</v>
      </c>
      <c r="F45" s="89" t="n">
        <f aca="false">SUM(G45:H45)</f>
        <v>239651</v>
      </c>
      <c r="G45" s="89" t="n">
        <v>231419</v>
      </c>
      <c r="H45" s="60" t="n">
        <v>8232</v>
      </c>
      <c r="I45" s="90" t="n">
        <v>1104</v>
      </c>
      <c r="J45" s="59" t="n">
        <f aca="false">SUM(K45:M45)</f>
        <v>57367</v>
      </c>
      <c r="K45" s="88" t="n">
        <v>1542</v>
      </c>
      <c r="L45" s="59" t="n">
        <v>21193</v>
      </c>
      <c r="M45" s="60" t="n">
        <v>34632</v>
      </c>
      <c r="N45" s="60" t="n">
        <v>83082</v>
      </c>
      <c r="O45" s="67" t="s">
        <v>36</v>
      </c>
    </row>
    <row r="46" s="5" customFormat="true" ht="21" hidden="false" customHeight="false" outlineLevel="0" collapsed="false">
      <c r="B46" s="57" t="s">
        <v>37</v>
      </c>
      <c r="C46" s="78"/>
      <c r="D46" s="85" t="n">
        <f aca="false">SUM(E46,J46,N46)</f>
        <v>377263</v>
      </c>
      <c r="E46" s="85" t="n">
        <f aca="false">SUM(F46,I46)</f>
        <v>195008</v>
      </c>
      <c r="F46" s="89" t="n">
        <f aca="false">SUM(G46:H46)</f>
        <v>193400</v>
      </c>
      <c r="G46" s="89" t="n">
        <v>190815</v>
      </c>
      <c r="H46" s="60" t="n">
        <v>2585</v>
      </c>
      <c r="I46" s="90" t="n">
        <v>1608</v>
      </c>
      <c r="J46" s="91" t="n">
        <f aca="false">SUM(K46:M46)</f>
        <v>103635</v>
      </c>
      <c r="K46" s="59" t="n">
        <v>43451</v>
      </c>
      <c r="L46" s="59" t="n">
        <v>24613</v>
      </c>
      <c r="M46" s="60" t="n">
        <v>35571</v>
      </c>
      <c r="N46" s="60" t="n">
        <v>78620</v>
      </c>
      <c r="O46" s="67" t="s">
        <v>38</v>
      </c>
    </row>
    <row r="47" s="5" customFormat="true" ht="6.95" hidden="false" customHeight="true" outlineLevel="0" collapsed="false">
      <c r="B47" s="57"/>
      <c r="C47" s="78"/>
      <c r="D47" s="85"/>
      <c r="E47" s="85"/>
      <c r="F47" s="89"/>
      <c r="G47" s="89"/>
      <c r="H47" s="60"/>
      <c r="I47" s="90"/>
      <c r="J47" s="91"/>
      <c r="K47" s="59"/>
      <c r="L47" s="59"/>
      <c r="M47" s="60"/>
      <c r="N47" s="60"/>
      <c r="O47" s="67"/>
    </row>
    <row r="48" s="41" customFormat="true" ht="21" hidden="false" customHeight="false" outlineLevel="0" collapsed="false">
      <c r="B48" s="82" t="s">
        <v>54</v>
      </c>
      <c r="D48" s="38" t="n">
        <f aca="false">SUM(E48,J48,N48)</f>
        <v>245104</v>
      </c>
      <c r="E48" s="38" t="n">
        <f aca="false">SUM(F48,I48)</f>
        <v>136456</v>
      </c>
      <c r="F48" s="47" t="n">
        <f aca="false">SUM(G48:H48)</f>
        <v>136343</v>
      </c>
      <c r="G48" s="47" t="n">
        <f aca="false">SUM(G49:G50)</f>
        <v>133146</v>
      </c>
      <c r="H48" s="50" t="n">
        <f aca="false">SUM(H49:H50)</f>
        <v>3197</v>
      </c>
      <c r="I48" s="83" t="n">
        <f aca="false">SUM(I49:I50)</f>
        <v>113</v>
      </c>
      <c r="J48" s="54" t="n">
        <f aca="false">SUM(K48:M48)</f>
        <v>58189</v>
      </c>
      <c r="K48" s="54" t="n">
        <f aca="false">SUM(K49:K50)</f>
        <v>16957</v>
      </c>
      <c r="L48" s="54" t="n">
        <f aca="false">SUM(L49:L50)</f>
        <v>14827</v>
      </c>
      <c r="M48" s="50" t="n">
        <f aca="false">SUM(M49:M50)</f>
        <v>26405</v>
      </c>
      <c r="N48" s="50" t="n">
        <f aca="false">SUM(N49:N50)</f>
        <v>50459</v>
      </c>
      <c r="O48" s="48" t="s">
        <v>55</v>
      </c>
    </row>
    <row r="49" s="5" customFormat="true" ht="21" hidden="false" customHeight="false" outlineLevel="0" collapsed="false">
      <c r="B49" s="57" t="s">
        <v>35</v>
      </c>
      <c r="C49" s="78"/>
      <c r="D49" s="85" t="n">
        <f aca="false">SUM(E49,J49,N49)</f>
        <v>121380</v>
      </c>
      <c r="E49" s="79" t="n">
        <f aca="false">SUM(F49,I49)</f>
        <v>72664</v>
      </c>
      <c r="F49" s="60" t="n">
        <f aca="false">SUM(G49:H49)</f>
        <v>72551</v>
      </c>
      <c r="G49" s="86" t="n">
        <v>70357</v>
      </c>
      <c r="H49" s="60" t="n">
        <v>2194</v>
      </c>
      <c r="I49" s="87" t="n">
        <v>113</v>
      </c>
      <c r="J49" s="59" t="n">
        <f aca="false">SUM(K49:M49)</f>
        <v>22330</v>
      </c>
      <c r="K49" s="88" t="n">
        <v>1285</v>
      </c>
      <c r="L49" s="61" t="n">
        <v>7708</v>
      </c>
      <c r="M49" s="79" t="n">
        <v>13337</v>
      </c>
      <c r="N49" s="92" t="n">
        <v>26386</v>
      </c>
      <c r="O49" s="67" t="s">
        <v>36</v>
      </c>
    </row>
    <row r="50" s="5" customFormat="true" ht="21" hidden="false" customHeight="false" outlineLevel="0" collapsed="false">
      <c r="B50" s="57" t="s">
        <v>37</v>
      </c>
      <c r="C50" s="78"/>
      <c r="D50" s="85" t="n">
        <f aca="false">SUM(E50,J50,N50)</f>
        <v>123724</v>
      </c>
      <c r="E50" s="79" t="n">
        <f aca="false">SUM(F50,I50)</f>
        <v>63792</v>
      </c>
      <c r="F50" s="60" t="n">
        <f aca="false">SUM(G50:H50)</f>
        <v>63792</v>
      </c>
      <c r="G50" s="86" t="n">
        <v>62789</v>
      </c>
      <c r="H50" s="60" t="n">
        <v>1003</v>
      </c>
      <c r="I50" s="87" t="s">
        <v>41</v>
      </c>
      <c r="J50" s="59" t="n">
        <f aca="false">SUM(K50:M50)</f>
        <v>35859</v>
      </c>
      <c r="K50" s="59" t="n">
        <v>15672</v>
      </c>
      <c r="L50" s="61" t="n">
        <v>7119</v>
      </c>
      <c r="M50" s="79" t="n">
        <v>13068</v>
      </c>
      <c r="N50" s="92" t="n">
        <v>24073</v>
      </c>
      <c r="O50" s="67" t="s">
        <v>38</v>
      </c>
    </row>
    <row r="51" s="5" customFormat="true" ht="6.95" hidden="false" customHeight="true" outlineLevel="0" collapsed="false">
      <c r="B51" s="57"/>
      <c r="C51" s="78"/>
      <c r="D51" s="85"/>
      <c r="E51" s="79"/>
      <c r="F51" s="60"/>
      <c r="G51" s="86"/>
      <c r="H51" s="60"/>
      <c r="I51" s="87"/>
      <c r="J51" s="59"/>
      <c r="K51" s="59"/>
      <c r="L51" s="61"/>
      <c r="M51" s="79"/>
      <c r="N51" s="92"/>
      <c r="O51" s="67"/>
    </row>
    <row r="52" s="41" customFormat="true" ht="21" hidden="false" customHeight="false" outlineLevel="0" collapsed="false">
      <c r="B52" s="82" t="s">
        <v>56</v>
      </c>
      <c r="D52" s="38" t="n">
        <f aca="false">SUM(E52,J52,N52)</f>
        <v>369299</v>
      </c>
      <c r="E52" s="38" t="n">
        <f aca="false">SUM(F52,I52)</f>
        <v>217565</v>
      </c>
      <c r="F52" s="47" t="n">
        <f aca="false">SUM(G52:H52)</f>
        <v>217518</v>
      </c>
      <c r="G52" s="47" t="n">
        <f aca="false">SUM(G53:G54)</f>
        <v>213597</v>
      </c>
      <c r="H52" s="50" t="n">
        <f aca="false">SUM(H53:H54)</f>
        <v>3921</v>
      </c>
      <c r="I52" s="93" t="n">
        <f aca="false">SUM(I53:I54)</f>
        <v>47</v>
      </c>
      <c r="J52" s="54" t="n">
        <f aca="false">SUM(K52:M52)</f>
        <v>75117</v>
      </c>
      <c r="K52" s="54" t="n">
        <f aca="false">SUM(K53:K54)</f>
        <v>23780</v>
      </c>
      <c r="L52" s="50" t="n">
        <f aca="false">SUM(L53:L54)</f>
        <v>19073</v>
      </c>
      <c r="M52" s="43" t="n">
        <f aca="false">SUM(M53:M54)</f>
        <v>32264</v>
      </c>
      <c r="N52" s="94" t="n">
        <f aca="false">SUM(N53:N54)</f>
        <v>76617</v>
      </c>
      <c r="O52" s="48" t="s">
        <v>57</v>
      </c>
    </row>
    <row r="53" s="5" customFormat="true" ht="21" hidden="false" customHeight="false" outlineLevel="0" collapsed="false">
      <c r="B53" s="57" t="s">
        <v>35</v>
      </c>
      <c r="C53" s="78"/>
      <c r="D53" s="85" t="n">
        <f aca="false">SUM(E53,J53,N53)</f>
        <v>179214</v>
      </c>
      <c r="E53" s="85" t="n">
        <f aca="false">SUM(F53,I53)</f>
        <v>114315</v>
      </c>
      <c r="F53" s="89" t="n">
        <f aca="false">SUM(G53:H53)</f>
        <v>114315</v>
      </c>
      <c r="G53" s="89" t="n">
        <v>112001</v>
      </c>
      <c r="H53" s="60" t="n">
        <v>2314</v>
      </c>
      <c r="I53" s="95" t="s">
        <v>41</v>
      </c>
      <c r="J53" s="59" t="n">
        <f aca="false">SUM(K53:M53)</f>
        <v>26079</v>
      </c>
      <c r="K53" s="96" t="n">
        <v>755</v>
      </c>
      <c r="L53" s="61" t="n">
        <v>9613</v>
      </c>
      <c r="M53" s="79" t="n">
        <v>15711</v>
      </c>
      <c r="N53" s="92" t="n">
        <v>38820</v>
      </c>
      <c r="O53" s="67" t="s">
        <v>36</v>
      </c>
    </row>
    <row r="54" s="5" customFormat="true" ht="21" hidden="false" customHeight="false" outlineLevel="0" collapsed="false">
      <c r="B54" s="57" t="s">
        <v>37</v>
      </c>
      <c r="C54" s="78"/>
      <c r="D54" s="85" t="n">
        <f aca="false">SUM(E54,J54,N54)</f>
        <v>190085</v>
      </c>
      <c r="E54" s="85" t="n">
        <f aca="false">SUM(F54,I54)</f>
        <v>103250</v>
      </c>
      <c r="F54" s="89" t="n">
        <f aca="false">SUM(G54:H54)</f>
        <v>103203</v>
      </c>
      <c r="G54" s="89" t="n">
        <v>101596</v>
      </c>
      <c r="H54" s="60" t="n">
        <v>1607</v>
      </c>
      <c r="I54" s="95" t="n">
        <v>47</v>
      </c>
      <c r="J54" s="59" t="n">
        <f aca="false">SUM(K54:M54)</f>
        <v>49038</v>
      </c>
      <c r="K54" s="59" t="n">
        <v>23025</v>
      </c>
      <c r="L54" s="61" t="n">
        <v>9460</v>
      </c>
      <c r="M54" s="79" t="n">
        <v>16553</v>
      </c>
      <c r="N54" s="92" t="n">
        <v>37797</v>
      </c>
      <c r="O54" s="67" t="s">
        <v>38</v>
      </c>
    </row>
    <row r="55" s="5" customFormat="true" ht="6.95" hidden="false" customHeight="true" outlineLevel="0" collapsed="false">
      <c r="B55" s="57"/>
      <c r="C55" s="78"/>
      <c r="D55" s="85"/>
      <c r="E55" s="85"/>
      <c r="F55" s="89"/>
      <c r="G55" s="89"/>
      <c r="H55" s="60"/>
      <c r="I55" s="95"/>
      <c r="J55" s="59"/>
      <c r="K55" s="59"/>
      <c r="L55" s="61"/>
      <c r="M55" s="79"/>
      <c r="N55" s="92"/>
      <c r="O55" s="67"/>
    </row>
    <row r="56" s="41" customFormat="true" ht="21" hidden="false" customHeight="false" outlineLevel="0" collapsed="false">
      <c r="B56" s="82" t="s">
        <v>58</v>
      </c>
      <c r="D56" s="38" t="n">
        <f aca="false">SUM(E56,J56,N56)</f>
        <v>635502</v>
      </c>
      <c r="E56" s="38" t="n">
        <f aca="false">SUM(F56,I56)</f>
        <v>355353</v>
      </c>
      <c r="F56" s="47" t="n">
        <f aca="false">SUM(G56:H56)</f>
        <v>354948</v>
      </c>
      <c r="G56" s="47" t="n">
        <f aca="false">SUM(G57:G58)</f>
        <v>348424</v>
      </c>
      <c r="H56" s="50" t="n">
        <f aca="false">SUM(H57:H58)</f>
        <v>6524</v>
      </c>
      <c r="I56" s="83" t="n">
        <f aca="false">SUM(I57:I58)</f>
        <v>405</v>
      </c>
      <c r="J56" s="49" t="n">
        <f aca="false">SUM(K56:M56)</f>
        <v>143254</v>
      </c>
      <c r="K56" s="54" t="n">
        <f aca="false">SUM(K57:K58)</f>
        <v>43052</v>
      </c>
      <c r="L56" s="50" t="n">
        <f aca="false">SUM(L57:L58)</f>
        <v>33638</v>
      </c>
      <c r="M56" s="43" t="n">
        <f aca="false">SUM(M57:M58)</f>
        <v>66564</v>
      </c>
      <c r="N56" s="97" t="n">
        <f aca="false">SUM(N57:N58)</f>
        <v>136895</v>
      </c>
      <c r="O56" s="48" t="s">
        <v>59</v>
      </c>
    </row>
    <row r="57" s="5" customFormat="true" ht="21" hidden="false" customHeight="false" outlineLevel="0" collapsed="false">
      <c r="B57" s="57" t="s">
        <v>35</v>
      </c>
      <c r="C57" s="78"/>
      <c r="D57" s="85" t="n">
        <f aca="false">SUM(E57,J57,N57)</f>
        <v>313837</v>
      </c>
      <c r="E57" s="85" t="n">
        <f aca="false">SUM(F57,I57)</f>
        <v>193130</v>
      </c>
      <c r="F57" s="89" t="n">
        <f aca="false">SUM(G57:H57)</f>
        <v>193130</v>
      </c>
      <c r="G57" s="89" t="n">
        <v>189657</v>
      </c>
      <c r="H57" s="79" t="n">
        <v>3473</v>
      </c>
      <c r="I57" s="98" t="s">
        <v>41</v>
      </c>
      <c r="J57" s="59" t="n">
        <f aca="false">SUM(K57:M57)</f>
        <v>51284</v>
      </c>
      <c r="K57" s="88" t="n">
        <v>2035</v>
      </c>
      <c r="L57" s="60" t="n">
        <v>16541</v>
      </c>
      <c r="M57" s="79" t="n">
        <v>32708</v>
      </c>
      <c r="N57" s="92" t="n">
        <v>69423</v>
      </c>
      <c r="O57" s="67" t="s">
        <v>36</v>
      </c>
    </row>
    <row r="58" customFormat="false" ht="21" hidden="false" customHeight="false" outlineLevel="0" collapsed="false">
      <c r="A58" s="5"/>
      <c r="B58" s="57" t="s">
        <v>37</v>
      </c>
      <c r="C58" s="78"/>
      <c r="D58" s="85" t="n">
        <f aca="false">SUM(E58,J58,N58)</f>
        <v>321665</v>
      </c>
      <c r="E58" s="85" t="n">
        <f aca="false">SUM(F58,I58)</f>
        <v>162223</v>
      </c>
      <c r="F58" s="85" t="n">
        <f aca="false">SUM(G58:H58)</f>
        <v>161818</v>
      </c>
      <c r="G58" s="99" t="n">
        <v>158767</v>
      </c>
      <c r="H58" s="79" t="n">
        <v>3051</v>
      </c>
      <c r="I58" s="98" t="n">
        <v>405</v>
      </c>
      <c r="J58" s="79" t="n">
        <f aca="false">SUM(K58:M58)</f>
        <v>91970</v>
      </c>
      <c r="K58" s="79" t="n">
        <v>41017</v>
      </c>
      <c r="L58" s="60" t="n">
        <v>17097</v>
      </c>
      <c r="M58" s="79" t="n">
        <v>33856</v>
      </c>
      <c r="N58" s="60" t="n">
        <v>67472</v>
      </c>
      <c r="O58" s="67" t="s">
        <v>38</v>
      </c>
    </row>
    <row r="59" customFormat="false" ht="6.95" hidden="false" customHeight="true" outlineLevel="0" collapsed="false">
      <c r="A59" s="5"/>
      <c r="B59" s="57"/>
      <c r="C59" s="78"/>
      <c r="D59" s="85"/>
      <c r="E59" s="85"/>
      <c r="F59" s="89"/>
      <c r="G59" s="99"/>
      <c r="H59" s="79"/>
      <c r="I59" s="98"/>
      <c r="J59" s="59"/>
      <c r="K59" s="59"/>
      <c r="L59" s="92"/>
      <c r="M59" s="60"/>
      <c r="N59" s="60"/>
      <c r="O59" s="67"/>
    </row>
    <row r="60" s="41" customFormat="true" ht="21" hidden="false" customHeight="false" outlineLevel="0" collapsed="false">
      <c r="A60" s="81"/>
      <c r="B60" s="82" t="s">
        <v>60</v>
      </c>
      <c r="C60" s="81"/>
      <c r="D60" s="38" t="n">
        <f aca="false">SUM(E60,J60,N60)</f>
        <v>1090797</v>
      </c>
      <c r="E60" s="38" t="n">
        <f aca="false">SUM(F60,I60)</f>
        <v>627814</v>
      </c>
      <c r="F60" s="47" t="n">
        <f aca="false">SUM(G60:H60)</f>
        <v>627129</v>
      </c>
      <c r="G60" s="47" t="n">
        <f aca="false">SUM(G61:G62)</f>
        <v>615988</v>
      </c>
      <c r="H60" s="38" t="n">
        <f aca="false">SUM(H61:H62)</f>
        <v>11141</v>
      </c>
      <c r="I60" s="100" t="n">
        <f aca="false">SUM(I61:I62)</f>
        <v>685</v>
      </c>
      <c r="J60" s="49" t="n">
        <f aca="false">SUM(K60:M60)</f>
        <v>249793</v>
      </c>
      <c r="K60" s="49" t="n">
        <f aca="false">SUM(K61:K62)</f>
        <v>95283</v>
      </c>
      <c r="L60" s="49" t="n">
        <f aca="false">SUM(L61:L62)</f>
        <v>65474</v>
      </c>
      <c r="M60" s="47" t="n">
        <f aca="false">SUM(M61:M62)</f>
        <v>89036</v>
      </c>
      <c r="N60" s="47" t="n">
        <f aca="false">SUM(N61:N62)</f>
        <v>213190</v>
      </c>
      <c r="O60" s="48" t="s">
        <v>61</v>
      </c>
    </row>
    <row r="61" s="5" customFormat="true" ht="21" hidden="false" customHeight="false" outlineLevel="0" collapsed="false">
      <c r="A61" s="1"/>
      <c r="B61" s="57" t="s">
        <v>35</v>
      </c>
      <c r="C61" s="75"/>
      <c r="D61" s="85" t="n">
        <f aca="false">SUM(E61,J61,N61)</f>
        <v>531005</v>
      </c>
      <c r="E61" s="85" t="n">
        <f aca="false">SUM(F61,I61)</f>
        <v>342641</v>
      </c>
      <c r="F61" s="89" t="n">
        <f aca="false">SUM(G61:H61)</f>
        <v>341956</v>
      </c>
      <c r="G61" s="89" t="n">
        <v>336009</v>
      </c>
      <c r="H61" s="89" t="n">
        <v>5947</v>
      </c>
      <c r="I61" s="90" t="n">
        <v>685</v>
      </c>
      <c r="J61" s="91" t="n">
        <f aca="false">SUM(K61:M61)</f>
        <v>82333</v>
      </c>
      <c r="K61" s="91" t="n">
        <v>5147</v>
      </c>
      <c r="L61" s="91" t="n">
        <v>31297</v>
      </c>
      <c r="M61" s="89" t="n">
        <v>45889</v>
      </c>
      <c r="N61" s="89" t="n">
        <v>106031</v>
      </c>
      <c r="O61" s="67" t="s">
        <v>36</v>
      </c>
    </row>
    <row r="62" s="5" customFormat="true" ht="21" hidden="false" customHeight="false" outlineLevel="0" collapsed="false">
      <c r="A62" s="1"/>
      <c r="B62" s="57" t="s">
        <v>37</v>
      </c>
      <c r="C62" s="75"/>
      <c r="D62" s="85" t="n">
        <f aca="false">SUM(E62,J62,N62)</f>
        <v>559792</v>
      </c>
      <c r="E62" s="85" t="n">
        <f aca="false">SUM(F62,I62)</f>
        <v>285173</v>
      </c>
      <c r="F62" s="89" t="n">
        <f aca="false">SUM(G62:H62)</f>
        <v>285173</v>
      </c>
      <c r="G62" s="89" t="n">
        <v>279979</v>
      </c>
      <c r="H62" s="89" t="n">
        <v>5194</v>
      </c>
      <c r="I62" s="90" t="s">
        <v>41</v>
      </c>
      <c r="J62" s="91" t="n">
        <f aca="false">SUM(K62:M62)</f>
        <v>167460</v>
      </c>
      <c r="K62" s="91" t="n">
        <v>90136</v>
      </c>
      <c r="L62" s="91" t="n">
        <v>34177</v>
      </c>
      <c r="M62" s="89" t="n">
        <v>43147</v>
      </c>
      <c r="N62" s="89" t="n">
        <v>107159</v>
      </c>
      <c r="O62" s="67" t="s">
        <v>38</v>
      </c>
    </row>
    <row r="63" s="5" customFormat="true" ht="6.95" hidden="false" customHeight="true" outlineLevel="0" collapsed="false">
      <c r="A63" s="1"/>
      <c r="B63" s="57"/>
      <c r="C63" s="75"/>
      <c r="D63" s="85"/>
      <c r="E63" s="85"/>
      <c r="F63" s="89"/>
      <c r="G63" s="89"/>
      <c r="H63" s="89"/>
      <c r="I63" s="90"/>
      <c r="J63" s="91"/>
      <c r="K63" s="91"/>
      <c r="L63" s="91"/>
      <c r="M63" s="89"/>
      <c r="N63" s="89"/>
      <c r="O63" s="67"/>
    </row>
    <row r="64" s="41" customFormat="true" ht="21" hidden="false" customHeight="false" outlineLevel="0" collapsed="false">
      <c r="A64" s="2"/>
      <c r="B64" s="53" t="s">
        <v>62</v>
      </c>
      <c r="C64" s="2"/>
      <c r="D64" s="38" t="n">
        <f aca="false">SUM(E64,J64,N64)</f>
        <v>537936</v>
      </c>
      <c r="E64" s="38" t="n">
        <f aca="false">SUM(F64,I64)</f>
        <v>313563</v>
      </c>
      <c r="F64" s="47" t="n">
        <f aca="false">SUM(G64:H64)</f>
        <v>313368</v>
      </c>
      <c r="G64" s="47" t="n">
        <f aca="false">SUM(G65:G66)</f>
        <v>308153</v>
      </c>
      <c r="H64" s="47" t="n">
        <f aca="false">SUM(H65:H66)</f>
        <v>5215</v>
      </c>
      <c r="I64" s="39" t="n">
        <f aca="false">SUM(I65:I66)</f>
        <v>195</v>
      </c>
      <c r="J64" s="49" t="n">
        <f aca="false">SUM(K64:M64)</f>
        <v>107372</v>
      </c>
      <c r="K64" s="49" t="n">
        <f aca="false">SUM(K65:K66)</f>
        <v>40266</v>
      </c>
      <c r="L64" s="49" t="n">
        <f aca="false">SUM(L65:L66)</f>
        <v>29668</v>
      </c>
      <c r="M64" s="47" t="n">
        <f aca="false">SUM(M65:M66)</f>
        <v>37438</v>
      </c>
      <c r="N64" s="47" t="n">
        <f aca="false">SUM(N65:N66)</f>
        <v>117001</v>
      </c>
      <c r="O64" s="48" t="s">
        <v>63</v>
      </c>
    </row>
    <row r="65" s="5" customFormat="true" ht="21" hidden="false" customHeight="false" outlineLevel="0" collapsed="false">
      <c r="A65" s="1"/>
      <c r="B65" s="57" t="s">
        <v>35</v>
      </c>
      <c r="C65" s="1"/>
      <c r="D65" s="85" t="n">
        <f aca="false">SUM(E65,J65,N65)</f>
        <v>265444</v>
      </c>
      <c r="E65" s="85" t="n">
        <f aca="false">SUM(F65,I65)</f>
        <v>173939</v>
      </c>
      <c r="F65" s="89" t="n">
        <f aca="false">SUM(G65:H65)</f>
        <v>173799</v>
      </c>
      <c r="G65" s="89" t="n">
        <v>171587</v>
      </c>
      <c r="H65" s="89" t="n">
        <v>2212</v>
      </c>
      <c r="I65" s="90" t="n">
        <v>140</v>
      </c>
      <c r="J65" s="91" t="n">
        <f aca="false">SUM(K65:M65)</f>
        <v>33664</v>
      </c>
      <c r="K65" s="91" t="n">
        <v>1109</v>
      </c>
      <c r="L65" s="91" t="n">
        <v>14171</v>
      </c>
      <c r="M65" s="89" t="n">
        <v>18384</v>
      </c>
      <c r="N65" s="89" t="n">
        <v>57841</v>
      </c>
      <c r="O65" s="67" t="s">
        <v>36</v>
      </c>
    </row>
    <row r="66" s="5" customFormat="true" ht="21" hidden="false" customHeight="false" outlineLevel="0" collapsed="false">
      <c r="A66" s="1"/>
      <c r="B66" s="57" t="s">
        <v>37</v>
      </c>
      <c r="C66" s="1"/>
      <c r="D66" s="85" t="n">
        <f aca="false">SUM(E66,J66,N66)</f>
        <v>272492</v>
      </c>
      <c r="E66" s="85" t="n">
        <f aca="false">SUM(F66,I66)</f>
        <v>139624</v>
      </c>
      <c r="F66" s="89" t="n">
        <f aca="false">SUM(G66:H66)</f>
        <v>139569</v>
      </c>
      <c r="G66" s="89" t="n">
        <v>136566</v>
      </c>
      <c r="H66" s="89" t="n">
        <v>3003</v>
      </c>
      <c r="I66" s="90" t="n">
        <v>55</v>
      </c>
      <c r="J66" s="91" t="n">
        <f aca="false">SUM(K66:M66)</f>
        <v>73708</v>
      </c>
      <c r="K66" s="91" t="n">
        <v>39157</v>
      </c>
      <c r="L66" s="91" t="n">
        <v>15497</v>
      </c>
      <c r="M66" s="89" t="n">
        <v>19054</v>
      </c>
      <c r="N66" s="89" t="n">
        <v>59160</v>
      </c>
      <c r="O66" s="67" t="s">
        <v>38</v>
      </c>
    </row>
    <row r="67" s="2" customFormat="true" ht="21" hidden="false" customHeight="false" outlineLevel="0" collapsed="false">
      <c r="A67" s="2" t="s">
        <v>0</v>
      </c>
      <c r="B67" s="3"/>
      <c r="C67" s="2" t="s">
        <v>50</v>
      </c>
    </row>
    <row r="68" s="2" customFormat="true" ht="21" hidden="false" customHeight="false" outlineLevel="0" collapsed="false">
      <c r="A68" s="4" t="s">
        <v>2</v>
      </c>
      <c r="B68" s="3"/>
      <c r="C68" s="4" t="s">
        <v>51</v>
      </c>
    </row>
    <row r="69" s="5" customFormat="true" ht="12" hidden="false" customHeight="true" outlineLevel="0" collapsed="false">
      <c r="O69" s="6"/>
    </row>
    <row r="70" customFormat="false" ht="21" hidden="false" customHeight="false" outlineLevel="0" collapsed="false">
      <c r="A70" s="7" t="s">
        <v>4</v>
      </c>
      <c r="B70" s="7"/>
      <c r="C70" s="7"/>
      <c r="D70" s="8"/>
      <c r="E70" s="9" t="s">
        <v>5</v>
      </c>
      <c r="F70" s="9"/>
      <c r="G70" s="9"/>
      <c r="H70" s="9"/>
      <c r="I70" s="9"/>
      <c r="J70" s="10" t="s">
        <v>6</v>
      </c>
      <c r="K70" s="10"/>
      <c r="L70" s="10"/>
      <c r="M70" s="10"/>
      <c r="N70" s="11"/>
      <c r="O70" s="12"/>
    </row>
    <row r="71" customFormat="false" ht="21" hidden="false" customHeight="false" outlineLevel="0" collapsed="false">
      <c r="A71" s="7"/>
      <c r="B71" s="7"/>
      <c r="C71" s="7"/>
      <c r="D71" s="13"/>
      <c r="E71" s="14" t="s">
        <v>7</v>
      </c>
      <c r="F71" s="14"/>
      <c r="G71" s="14"/>
      <c r="H71" s="14"/>
      <c r="I71" s="14"/>
      <c r="J71" s="14" t="s">
        <v>8</v>
      </c>
      <c r="K71" s="14"/>
      <c r="L71" s="14"/>
      <c r="M71" s="14"/>
      <c r="N71" s="15" t="s">
        <v>9</v>
      </c>
      <c r="O71" s="16"/>
    </row>
    <row r="72" customFormat="false" ht="21" hidden="false" customHeight="false" outlineLevel="0" collapsed="false">
      <c r="A72" s="7"/>
      <c r="B72" s="7"/>
      <c r="C72" s="7"/>
      <c r="D72" s="17" t="s">
        <v>10</v>
      </c>
      <c r="E72" s="18"/>
      <c r="F72" s="19" t="s">
        <v>11</v>
      </c>
      <c r="G72" s="19"/>
      <c r="H72" s="19"/>
      <c r="I72" s="20" t="s">
        <v>12</v>
      </c>
      <c r="J72" s="21"/>
      <c r="K72" s="21"/>
      <c r="L72" s="22"/>
      <c r="M72" s="21"/>
      <c r="N72" s="23" t="s">
        <v>13</v>
      </c>
      <c r="O72" s="24" t="s">
        <v>14</v>
      </c>
    </row>
    <row r="73" customFormat="false" ht="21" hidden="false" customHeight="false" outlineLevel="0" collapsed="false">
      <c r="A73" s="7"/>
      <c r="B73" s="7"/>
      <c r="C73" s="7"/>
      <c r="D73" s="13" t="s">
        <v>15</v>
      </c>
      <c r="E73" s="17" t="s">
        <v>16</v>
      </c>
      <c r="F73" s="25" t="s">
        <v>17</v>
      </c>
      <c r="G73" s="25"/>
      <c r="H73" s="25"/>
      <c r="I73" s="23" t="s">
        <v>18</v>
      </c>
      <c r="J73" s="17" t="s">
        <v>16</v>
      </c>
      <c r="K73" s="23" t="s">
        <v>19</v>
      </c>
      <c r="L73" s="26" t="s">
        <v>20</v>
      </c>
      <c r="M73" s="23" t="s">
        <v>21</v>
      </c>
      <c r="N73" s="27" t="s">
        <v>22</v>
      </c>
      <c r="O73" s="16"/>
    </row>
    <row r="74" customFormat="false" ht="21" hidden="false" customHeight="false" outlineLevel="0" collapsed="false">
      <c r="A74" s="7"/>
      <c r="B74" s="7"/>
      <c r="C74" s="7"/>
      <c r="D74" s="28"/>
      <c r="E74" s="28" t="s">
        <v>15</v>
      </c>
      <c r="F74" s="29" t="s">
        <v>16</v>
      </c>
      <c r="G74" s="23" t="s">
        <v>23</v>
      </c>
      <c r="H74" s="23" t="s">
        <v>24</v>
      </c>
      <c r="I74" s="28" t="s">
        <v>25</v>
      </c>
      <c r="J74" s="28" t="s">
        <v>15</v>
      </c>
      <c r="K74" s="28" t="s">
        <v>26</v>
      </c>
      <c r="L74" s="28" t="s">
        <v>27</v>
      </c>
      <c r="M74" s="28" t="s">
        <v>28</v>
      </c>
      <c r="N74" s="28" t="s">
        <v>29</v>
      </c>
      <c r="O74" s="16"/>
    </row>
    <row r="75" customFormat="false" ht="21" hidden="false" customHeight="false" outlineLevel="0" collapsed="false">
      <c r="A75" s="7"/>
      <c r="B75" s="7"/>
      <c r="C75" s="7"/>
      <c r="D75" s="30"/>
      <c r="E75" s="31"/>
      <c r="F75" s="14" t="s">
        <v>15</v>
      </c>
      <c r="G75" s="14" t="s">
        <v>30</v>
      </c>
      <c r="H75" s="14" t="s">
        <v>31</v>
      </c>
      <c r="I75" s="14" t="s">
        <v>32</v>
      </c>
      <c r="J75" s="14"/>
      <c r="K75" s="14" t="s">
        <v>33</v>
      </c>
      <c r="L75" s="14"/>
      <c r="M75" s="14"/>
      <c r="N75" s="14" t="s">
        <v>34</v>
      </c>
      <c r="O75" s="32"/>
    </row>
    <row r="76" customFormat="false" ht="12" hidden="false" customHeight="true" outlineLevel="0" collapsed="false">
      <c r="A76" s="33"/>
      <c r="B76" s="33"/>
      <c r="C76" s="33"/>
      <c r="D76" s="34"/>
      <c r="E76" s="35"/>
      <c r="F76" s="13"/>
      <c r="G76" s="13"/>
      <c r="H76" s="13"/>
      <c r="I76" s="13"/>
      <c r="J76" s="13"/>
      <c r="K76" s="13"/>
      <c r="L76" s="13"/>
      <c r="M76" s="13"/>
      <c r="N76" s="13"/>
      <c r="O76" s="36"/>
    </row>
    <row r="77" s="41" customFormat="true" ht="21" hidden="false" customHeight="false" outlineLevel="0" collapsed="false">
      <c r="A77" s="2"/>
      <c r="B77" s="53" t="s">
        <v>64</v>
      </c>
      <c r="C77" s="2"/>
      <c r="D77" s="38" t="n">
        <f aca="false">SUM(E77,J77,N77)</f>
        <v>511890</v>
      </c>
      <c r="E77" s="38" t="n">
        <f aca="false">SUM(F77,I77)</f>
        <v>315049</v>
      </c>
      <c r="F77" s="47" t="n">
        <f aca="false">SUM(G77:H77)</f>
        <v>315049</v>
      </c>
      <c r="G77" s="47" t="n">
        <f aca="false">SUM(G78:G79)</f>
        <v>312374</v>
      </c>
      <c r="H77" s="47" t="n">
        <f aca="false">SUM(H78:H79)</f>
        <v>2675</v>
      </c>
      <c r="I77" s="39" t="s">
        <v>41</v>
      </c>
      <c r="J77" s="49" t="n">
        <f aca="false">SUM(K77:M77)</f>
        <v>86889</v>
      </c>
      <c r="K77" s="49" t="n">
        <f aca="false">SUM(K78:K79)</f>
        <v>24336</v>
      </c>
      <c r="L77" s="49" t="n">
        <f aca="false">SUM(L78:L79)</f>
        <v>31913</v>
      </c>
      <c r="M77" s="47" t="n">
        <f aca="false">SUM(M78:M79)</f>
        <v>30640</v>
      </c>
      <c r="N77" s="47" t="n">
        <f aca="false">SUM(N78:N79)</f>
        <v>109952</v>
      </c>
      <c r="O77" s="48" t="s">
        <v>65</v>
      </c>
    </row>
    <row r="78" s="5" customFormat="true" ht="21" hidden="false" customHeight="false" outlineLevel="0" collapsed="false">
      <c r="A78" s="1"/>
      <c r="B78" s="57" t="s">
        <v>35</v>
      </c>
      <c r="C78" s="75"/>
      <c r="D78" s="85" t="n">
        <f aca="false">SUM(E78,J78,N78)</f>
        <v>261876</v>
      </c>
      <c r="E78" s="85" t="n">
        <f aca="false">SUM(F78,I78)</f>
        <v>174685</v>
      </c>
      <c r="F78" s="89" t="n">
        <f aca="false">SUM(G78:H78)</f>
        <v>174685</v>
      </c>
      <c r="G78" s="89" t="n">
        <v>172571</v>
      </c>
      <c r="H78" s="89" t="n">
        <v>2114</v>
      </c>
      <c r="I78" s="90" t="s">
        <v>41</v>
      </c>
      <c r="J78" s="91" t="n">
        <f aca="false">SUM(K78:M78)</f>
        <v>30557</v>
      </c>
      <c r="K78" s="91" t="n">
        <v>986</v>
      </c>
      <c r="L78" s="91" t="n">
        <v>15690</v>
      </c>
      <c r="M78" s="89" t="n">
        <v>13881</v>
      </c>
      <c r="N78" s="89" t="n">
        <v>56634</v>
      </c>
      <c r="O78" s="67" t="s">
        <v>36</v>
      </c>
    </row>
    <row r="79" s="5" customFormat="true" ht="21" hidden="false" customHeight="false" outlineLevel="0" collapsed="false">
      <c r="A79" s="1"/>
      <c r="B79" s="57" t="s">
        <v>37</v>
      </c>
      <c r="C79" s="75"/>
      <c r="D79" s="85" t="n">
        <f aca="false">SUM(E79,J79,N79)</f>
        <v>250014</v>
      </c>
      <c r="E79" s="85" t="n">
        <f aca="false">SUM(F79,I79)</f>
        <v>140364</v>
      </c>
      <c r="F79" s="89" t="n">
        <f aca="false">SUM(G79:H79)</f>
        <v>140364</v>
      </c>
      <c r="G79" s="89" t="n">
        <v>139803</v>
      </c>
      <c r="H79" s="89" t="n">
        <v>561</v>
      </c>
      <c r="I79" s="90" t="s">
        <v>41</v>
      </c>
      <c r="J79" s="91" t="n">
        <f aca="false">SUM(K79:M79)</f>
        <v>56332</v>
      </c>
      <c r="K79" s="91" t="n">
        <v>23350</v>
      </c>
      <c r="L79" s="91" t="n">
        <v>16223</v>
      </c>
      <c r="M79" s="89" t="n">
        <v>16759</v>
      </c>
      <c r="N79" s="89" t="n">
        <v>53318</v>
      </c>
      <c r="O79" s="67" t="s">
        <v>38</v>
      </c>
    </row>
    <row r="80" s="5" customFormat="true" ht="6.95" hidden="false" customHeight="true" outlineLevel="0" collapsed="false">
      <c r="A80" s="1"/>
      <c r="B80" s="57"/>
      <c r="C80" s="75"/>
      <c r="D80" s="85"/>
      <c r="E80" s="85"/>
      <c r="F80" s="89"/>
      <c r="G80" s="89"/>
      <c r="H80" s="89"/>
      <c r="I80" s="90"/>
      <c r="J80" s="91"/>
      <c r="K80" s="91"/>
      <c r="L80" s="91"/>
      <c r="M80" s="89"/>
      <c r="N80" s="89"/>
      <c r="O80" s="67"/>
    </row>
    <row r="81" s="41" customFormat="true" ht="21" hidden="false" customHeight="false" outlineLevel="0" collapsed="false">
      <c r="A81" s="2"/>
      <c r="B81" s="53" t="s">
        <v>66</v>
      </c>
      <c r="C81" s="2"/>
      <c r="D81" s="38" t="n">
        <f aca="false">SUM(E81,J81,N81)</f>
        <v>233270</v>
      </c>
      <c r="E81" s="38" t="n">
        <f aca="false">SUM(F81,I81)</f>
        <v>139492</v>
      </c>
      <c r="F81" s="47" t="n">
        <f aca="false">SUM(G81:H81)</f>
        <v>139492</v>
      </c>
      <c r="G81" s="47" t="n">
        <f aca="false">SUM(G82:G83)</f>
        <v>137951</v>
      </c>
      <c r="H81" s="47" t="n">
        <f aca="false">SUM(H82:H83)</f>
        <v>1541</v>
      </c>
      <c r="I81" s="39" t="s">
        <v>41</v>
      </c>
      <c r="J81" s="49" t="n">
        <f aca="false">SUM(K81:M81)</f>
        <v>38622</v>
      </c>
      <c r="K81" s="49" t="n">
        <f aca="false">SUM(K82:K83)</f>
        <v>14448</v>
      </c>
      <c r="L81" s="49" t="n">
        <f aca="false">SUM(L82:L83)</f>
        <v>10295</v>
      </c>
      <c r="M81" s="47" t="n">
        <f aca="false">SUM(M82:M83)</f>
        <v>13879</v>
      </c>
      <c r="N81" s="47" t="n">
        <f aca="false">SUM(N82:N83)</f>
        <v>55156</v>
      </c>
      <c r="O81" s="48" t="s">
        <v>67</v>
      </c>
    </row>
    <row r="82" s="5" customFormat="true" ht="21" hidden="false" customHeight="false" outlineLevel="0" collapsed="false">
      <c r="A82" s="1"/>
      <c r="B82" s="57" t="s">
        <v>35</v>
      </c>
      <c r="C82" s="75"/>
      <c r="D82" s="85" t="n">
        <f aca="false">SUM(E82,J82,N82)</f>
        <v>122913</v>
      </c>
      <c r="E82" s="85" t="n">
        <f aca="false">SUM(F82,I82)</f>
        <v>81902</v>
      </c>
      <c r="F82" s="89" t="n">
        <f aca="false">SUM(G82:H82)</f>
        <v>81902</v>
      </c>
      <c r="G82" s="89" t="n">
        <v>81013</v>
      </c>
      <c r="H82" s="89" t="n">
        <v>889</v>
      </c>
      <c r="I82" s="90" t="s">
        <v>41</v>
      </c>
      <c r="J82" s="91" t="n">
        <f aca="false">SUM(K82:M82)</f>
        <v>12525</v>
      </c>
      <c r="K82" s="91" t="n">
        <v>578</v>
      </c>
      <c r="L82" s="91" t="n">
        <v>5102</v>
      </c>
      <c r="M82" s="89" t="n">
        <v>6845</v>
      </c>
      <c r="N82" s="89" t="n">
        <v>28486</v>
      </c>
      <c r="O82" s="67" t="s">
        <v>36</v>
      </c>
    </row>
    <row r="83" s="5" customFormat="true" ht="21" hidden="false" customHeight="false" outlineLevel="0" collapsed="false">
      <c r="A83" s="1"/>
      <c r="B83" s="57" t="s">
        <v>37</v>
      </c>
      <c r="C83" s="78"/>
      <c r="D83" s="85" t="n">
        <f aca="false">SUM(E83,J83,N83)</f>
        <v>110357</v>
      </c>
      <c r="E83" s="85" t="n">
        <f aca="false">SUM(F83,I83)</f>
        <v>57590</v>
      </c>
      <c r="F83" s="89" t="n">
        <f aca="false">SUM(G83:H83)</f>
        <v>57590</v>
      </c>
      <c r="G83" s="89" t="n">
        <v>56938</v>
      </c>
      <c r="H83" s="89" t="n">
        <v>652</v>
      </c>
      <c r="I83" s="90" t="s">
        <v>41</v>
      </c>
      <c r="J83" s="91" t="n">
        <f aca="false">SUM(K83:M83)</f>
        <v>26097</v>
      </c>
      <c r="K83" s="91" t="n">
        <v>13870</v>
      </c>
      <c r="L83" s="91" t="n">
        <v>5193</v>
      </c>
      <c r="M83" s="89" t="n">
        <v>7034</v>
      </c>
      <c r="N83" s="89" t="n">
        <v>26670</v>
      </c>
      <c r="O83" s="67" t="s">
        <v>38</v>
      </c>
    </row>
    <row r="84" s="5" customFormat="true" ht="6.95" hidden="false" customHeight="true" outlineLevel="0" collapsed="false">
      <c r="A84" s="1"/>
      <c r="B84" s="57"/>
      <c r="C84" s="78"/>
      <c r="D84" s="85"/>
      <c r="E84" s="85"/>
      <c r="F84" s="89"/>
      <c r="G84" s="89"/>
      <c r="H84" s="89"/>
      <c r="I84" s="90"/>
      <c r="J84" s="91"/>
      <c r="K84" s="91"/>
      <c r="L84" s="91"/>
      <c r="M84" s="89"/>
      <c r="N84" s="89"/>
      <c r="O84" s="67"/>
    </row>
    <row r="85" s="41" customFormat="true" ht="21" hidden="false" customHeight="false" outlineLevel="0" collapsed="false">
      <c r="A85" s="2"/>
      <c r="B85" s="82" t="s">
        <v>68</v>
      </c>
      <c r="C85" s="2"/>
      <c r="D85" s="38" t="n">
        <f aca="false">SUM(E85,J85,N85)</f>
        <v>660181</v>
      </c>
      <c r="E85" s="38" t="n">
        <f aca="false">SUM(F85,I85)</f>
        <v>365898</v>
      </c>
      <c r="F85" s="47" t="n">
        <f aca="false">SUM(G85:H85)</f>
        <v>364476</v>
      </c>
      <c r="G85" s="47" t="n">
        <f aca="false">SUM(G86:G87)</f>
        <v>357062</v>
      </c>
      <c r="H85" s="47" t="n">
        <f aca="false">SUM(H86:H87)</f>
        <v>7414</v>
      </c>
      <c r="I85" s="39" t="n">
        <f aca="false">SUM(I86:I87)</f>
        <v>1422</v>
      </c>
      <c r="J85" s="49" t="n">
        <f aca="false">SUM(K85:M85)</f>
        <v>145214</v>
      </c>
      <c r="K85" s="49" t="n">
        <f aca="false">SUM(K86:K87)</f>
        <v>49265</v>
      </c>
      <c r="L85" s="49" t="n">
        <f aca="false">SUM(L86:L87)</f>
        <v>39012</v>
      </c>
      <c r="M85" s="47" t="n">
        <f aca="false">SUM(M86:M87)</f>
        <v>56937</v>
      </c>
      <c r="N85" s="47" t="n">
        <f aca="false">SUM(N86:N87)</f>
        <v>149069</v>
      </c>
      <c r="O85" s="48" t="s">
        <v>69</v>
      </c>
    </row>
    <row r="86" s="5" customFormat="true" ht="21" hidden="false" customHeight="false" outlineLevel="0" collapsed="false">
      <c r="A86" s="1"/>
      <c r="B86" s="57" t="s">
        <v>35</v>
      </c>
      <c r="C86" s="75"/>
      <c r="D86" s="85" t="n">
        <f aca="false">SUM(E86,J86,N86)</f>
        <v>327995</v>
      </c>
      <c r="E86" s="85" t="n">
        <f aca="false">SUM(F86,I86)</f>
        <v>205097</v>
      </c>
      <c r="F86" s="89" t="n">
        <f aca="false">SUM(G86:H86)</f>
        <v>204130</v>
      </c>
      <c r="G86" s="89" t="n">
        <v>199384</v>
      </c>
      <c r="H86" s="89" t="n">
        <v>4746</v>
      </c>
      <c r="I86" s="90" t="n">
        <v>967</v>
      </c>
      <c r="J86" s="91" t="n">
        <f aca="false">SUM(K86:M86)</f>
        <v>46878</v>
      </c>
      <c r="K86" s="91" t="n">
        <v>2088</v>
      </c>
      <c r="L86" s="91" t="n">
        <v>18933</v>
      </c>
      <c r="M86" s="89" t="n">
        <v>25857</v>
      </c>
      <c r="N86" s="89" t="n">
        <v>76020</v>
      </c>
      <c r="O86" s="67" t="s">
        <v>36</v>
      </c>
    </row>
    <row r="87" s="5" customFormat="true" ht="21" hidden="false" customHeight="false" outlineLevel="0" collapsed="false">
      <c r="B87" s="57" t="s">
        <v>37</v>
      </c>
      <c r="C87" s="78"/>
      <c r="D87" s="85" t="n">
        <f aca="false">SUM(E87,J87,N87)</f>
        <v>332186</v>
      </c>
      <c r="E87" s="85" t="n">
        <f aca="false">SUM(F87,I87)</f>
        <v>160801</v>
      </c>
      <c r="F87" s="85" t="n">
        <f aca="false">SUM(G87:H87)</f>
        <v>160346</v>
      </c>
      <c r="G87" s="89" t="n">
        <v>157678</v>
      </c>
      <c r="H87" s="89" t="n">
        <v>2668</v>
      </c>
      <c r="I87" s="90" t="n">
        <v>455</v>
      </c>
      <c r="J87" s="85" t="n">
        <f aca="false">SUM(K87:M87)</f>
        <v>98336</v>
      </c>
      <c r="K87" s="91" t="n">
        <v>47177</v>
      </c>
      <c r="L87" s="91" t="n">
        <v>20079</v>
      </c>
      <c r="M87" s="89" t="n">
        <v>31080</v>
      </c>
      <c r="N87" s="89" t="n">
        <v>73049</v>
      </c>
      <c r="O87" s="67" t="s">
        <v>38</v>
      </c>
    </row>
    <row r="88" s="5" customFormat="true" ht="6.95" hidden="false" customHeight="true" outlineLevel="0" collapsed="false">
      <c r="B88" s="57"/>
      <c r="C88" s="78"/>
      <c r="D88" s="85"/>
      <c r="E88" s="85"/>
      <c r="F88" s="89"/>
      <c r="G88" s="89"/>
      <c r="H88" s="89"/>
      <c r="I88" s="90"/>
      <c r="J88" s="91"/>
      <c r="K88" s="91"/>
      <c r="L88" s="91"/>
      <c r="M88" s="99"/>
      <c r="N88" s="99"/>
      <c r="O88" s="67"/>
    </row>
    <row r="89" s="41" customFormat="true" ht="21" hidden="false" customHeight="false" outlineLevel="0" collapsed="false">
      <c r="A89" s="81"/>
      <c r="B89" s="82" t="s">
        <v>70</v>
      </c>
      <c r="C89" s="81"/>
      <c r="D89" s="38" t="n">
        <f aca="false">SUM(E89,J89,N89)</f>
        <v>425703</v>
      </c>
      <c r="E89" s="38" t="n">
        <f aca="false">SUM(F89,I89)</f>
        <v>247991</v>
      </c>
      <c r="F89" s="47" t="n">
        <f aca="false">SUM(G89:H89)</f>
        <v>247472</v>
      </c>
      <c r="G89" s="47" t="n">
        <f aca="false">SUM(G90:G91)</f>
        <v>242846</v>
      </c>
      <c r="H89" s="47" t="n">
        <f aca="false">SUM(H90:H91)</f>
        <v>4626</v>
      </c>
      <c r="I89" s="39" t="n">
        <f aca="false">SUM(I90:I91)</f>
        <v>519</v>
      </c>
      <c r="J89" s="49" t="n">
        <f aca="false">SUM(K89:M89)</f>
        <v>77364</v>
      </c>
      <c r="K89" s="49" t="n">
        <f aca="false">SUM(K90:K91)</f>
        <v>24891</v>
      </c>
      <c r="L89" s="49" t="n">
        <f aca="false">SUM(L90:L91)</f>
        <v>20689</v>
      </c>
      <c r="M89" s="49" t="n">
        <f aca="false">SUM(M90:M91)</f>
        <v>31784</v>
      </c>
      <c r="N89" s="97" t="n">
        <f aca="false">SUM(N90:N91)</f>
        <v>100348</v>
      </c>
      <c r="O89" s="48" t="s">
        <v>71</v>
      </c>
    </row>
    <row r="90" s="5" customFormat="true" ht="21" hidden="false" customHeight="false" outlineLevel="0" collapsed="false">
      <c r="B90" s="57" t="s">
        <v>35</v>
      </c>
      <c r="C90" s="78"/>
      <c r="D90" s="85" t="n">
        <f aca="false">SUM(E90,J90,N90)</f>
        <v>214919</v>
      </c>
      <c r="E90" s="85" t="n">
        <f aca="false">SUM(F90,I90)</f>
        <v>136320</v>
      </c>
      <c r="F90" s="89" t="n">
        <f aca="false">SUM(G90:H90)</f>
        <v>136302</v>
      </c>
      <c r="G90" s="89" t="n">
        <v>133729</v>
      </c>
      <c r="H90" s="89" t="n">
        <v>2573</v>
      </c>
      <c r="I90" s="90" t="n">
        <v>18</v>
      </c>
      <c r="J90" s="91" t="n">
        <f aca="false">SUM(K90:M90)</f>
        <v>27117</v>
      </c>
      <c r="K90" s="91" t="n">
        <v>1295</v>
      </c>
      <c r="L90" s="91" t="n">
        <v>10392</v>
      </c>
      <c r="M90" s="89" t="n">
        <v>15430</v>
      </c>
      <c r="N90" s="89" t="n">
        <v>51482</v>
      </c>
      <c r="O90" s="67" t="s">
        <v>36</v>
      </c>
    </row>
    <row r="91" s="5" customFormat="true" ht="21" hidden="false" customHeight="false" outlineLevel="0" collapsed="false">
      <c r="B91" s="57" t="s">
        <v>37</v>
      </c>
      <c r="C91" s="78"/>
      <c r="D91" s="85" t="n">
        <f aca="false">SUM(E91,J91,N91)</f>
        <v>210784</v>
      </c>
      <c r="E91" s="85" t="n">
        <f aca="false">SUM(F91,I91)</f>
        <v>111671</v>
      </c>
      <c r="F91" s="89" t="n">
        <f aca="false">SUM(G91:H91)</f>
        <v>111170</v>
      </c>
      <c r="G91" s="89" t="n">
        <v>109117</v>
      </c>
      <c r="H91" s="89" t="n">
        <v>2053</v>
      </c>
      <c r="I91" s="90" t="n">
        <v>501</v>
      </c>
      <c r="J91" s="91" t="n">
        <f aca="false">SUM(K91:M91)</f>
        <v>50247</v>
      </c>
      <c r="K91" s="91" t="n">
        <v>23596</v>
      </c>
      <c r="L91" s="91" t="n">
        <v>10297</v>
      </c>
      <c r="M91" s="89" t="n">
        <v>16354</v>
      </c>
      <c r="N91" s="89" t="n">
        <v>48866</v>
      </c>
      <c r="O91" s="67" t="s">
        <v>38</v>
      </c>
    </row>
    <row r="92" s="5" customFormat="true" ht="6.95" hidden="false" customHeight="true" outlineLevel="0" collapsed="false">
      <c r="B92" s="57"/>
      <c r="C92" s="78"/>
      <c r="D92" s="85"/>
      <c r="E92" s="85"/>
      <c r="F92" s="89"/>
      <c r="G92" s="89"/>
      <c r="H92" s="89"/>
      <c r="I92" s="90"/>
      <c r="J92" s="91"/>
      <c r="K92" s="91"/>
      <c r="L92" s="91"/>
      <c r="M92" s="99"/>
      <c r="N92" s="99"/>
      <c r="O92" s="67"/>
    </row>
    <row r="93" s="41" customFormat="true" ht="21" hidden="false" customHeight="false" outlineLevel="0" collapsed="false">
      <c r="B93" s="82" t="s">
        <v>72</v>
      </c>
      <c r="D93" s="38" t="n">
        <f aca="false">SUM(E93,J93,N93)</f>
        <v>255282</v>
      </c>
      <c r="E93" s="38" t="n">
        <f aca="false">SUM(F93,I93)</f>
        <v>139356</v>
      </c>
      <c r="F93" s="47" t="n">
        <f aca="false">SUM(G93:H93)</f>
        <v>138501</v>
      </c>
      <c r="G93" s="47" t="n">
        <f aca="false">SUM(G94:G95)</f>
        <v>137616</v>
      </c>
      <c r="H93" s="47" t="n">
        <f aca="false">SUM(H94:H95)</f>
        <v>885</v>
      </c>
      <c r="I93" s="39" t="n">
        <f aca="false">SUM(I94:I95)</f>
        <v>855</v>
      </c>
      <c r="J93" s="49" t="n">
        <f aca="false">SUM(K93:M93)</f>
        <v>57465</v>
      </c>
      <c r="K93" s="49" t="n">
        <f aca="false">SUM(K94:K95)</f>
        <v>19731</v>
      </c>
      <c r="L93" s="49" t="n">
        <f aca="false">SUM(L94:L95)</f>
        <v>13173</v>
      </c>
      <c r="M93" s="49" t="n">
        <f aca="false">SUM(M94:M95)</f>
        <v>24561</v>
      </c>
      <c r="N93" s="97" t="n">
        <f aca="false">SUM(N94:N95)</f>
        <v>58461</v>
      </c>
      <c r="O93" s="48" t="s">
        <v>73</v>
      </c>
    </row>
    <row r="94" s="5" customFormat="true" ht="21" hidden="false" customHeight="false" outlineLevel="0" collapsed="false">
      <c r="B94" s="57" t="s">
        <v>35</v>
      </c>
      <c r="D94" s="85" t="n">
        <f aca="false">SUM(E94,J94,N94)</f>
        <v>130157</v>
      </c>
      <c r="E94" s="85" t="n">
        <f aca="false">SUM(F94,I94)</f>
        <v>78498</v>
      </c>
      <c r="F94" s="89" t="n">
        <f aca="false">SUM(G94:H94)</f>
        <v>78329</v>
      </c>
      <c r="G94" s="89" t="n">
        <v>77829</v>
      </c>
      <c r="H94" s="89" t="n">
        <v>500</v>
      </c>
      <c r="I94" s="90" t="n">
        <v>169</v>
      </c>
      <c r="J94" s="91" t="n">
        <f aca="false">SUM(K94:M94)</f>
        <v>21157</v>
      </c>
      <c r="K94" s="91" t="n">
        <v>1095</v>
      </c>
      <c r="L94" s="91" t="n">
        <v>7038</v>
      </c>
      <c r="M94" s="89" t="n">
        <v>13024</v>
      </c>
      <c r="N94" s="89" t="n">
        <v>30502</v>
      </c>
      <c r="O94" s="67" t="s">
        <v>36</v>
      </c>
    </row>
    <row r="95" s="5" customFormat="true" ht="21" hidden="false" customHeight="false" outlineLevel="0" collapsed="false">
      <c r="B95" s="57" t="s">
        <v>37</v>
      </c>
      <c r="D95" s="85" t="n">
        <f aca="false">SUM(E95,J95,N95)</f>
        <v>125125</v>
      </c>
      <c r="E95" s="85" t="n">
        <f aca="false">SUM(F95,I95)</f>
        <v>60858</v>
      </c>
      <c r="F95" s="89" t="n">
        <f aca="false">SUM(G95:H95)</f>
        <v>60172</v>
      </c>
      <c r="G95" s="89" t="n">
        <v>59787</v>
      </c>
      <c r="H95" s="89" t="n">
        <v>385</v>
      </c>
      <c r="I95" s="90" t="n">
        <v>686</v>
      </c>
      <c r="J95" s="91" t="n">
        <f aca="false">SUM(K95:M95)</f>
        <v>36308</v>
      </c>
      <c r="K95" s="91" t="n">
        <v>18636</v>
      </c>
      <c r="L95" s="91" t="n">
        <v>6135</v>
      </c>
      <c r="M95" s="89" t="n">
        <v>11537</v>
      </c>
      <c r="N95" s="89" t="n">
        <v>27959</v>
      </c>
      <c r="O95" s="67" t="s">
        <v>38</v>
      </c>
    </row>
    <row r="96" s="5" customFormat="true" ht="6.95" hidden="false" customHeight="true" outlineLevel="0" collapsed="false">
      <c r="B96" s="57"/>
      <c r="D96" s="85"/>
      <c r="E96" s="85"/>
      <c r="F96" s="89"/>
      <c r="G96" s="89"/>
      <c r="H96" s="89"/>
      <c r="I96" s="90"/>
      <c r="J96" s="91"/>
      <c r="K96" s="91"/>
      <c r="L96" s="91"/>
      <c r="M96" s="99"/>
      <c r="N96" s="99"/>
      <c r="O96" s="67"/>
    </row>
    <row r="97" s="41" customFormat="true" ht="21" hidden="false" customHeight="false" outlineLevel="0" collapsed="false">
      <c r="B97" s="82" t="s">
        <v>74</v>
      </c>
      <c r="D97" s="38" t="n">
        <f aca="false">SUM(E97,J97,N97)</f>
        <v>615005</v>
      </c>
      <c r="E97" s="38" t="n">
        <f aca="false">SUM(F97,I97)</f>
        <v>337170</v>
      </c>
      <c r="F97" s="47" t="n">
        <f aca="false">SUM(G97:H97)</f>
        <v>335520</v>
      </c>
      <c r="G97" s="47" t="n">
        <f aca="false">SUM(G98:G99)</f>
        <v>326204</v>
      </c>
      <c r="H97" s="47" t="n">
        <f aca="false">SUM(H98:H99)</f>
        <v>9316</v>
      </c>
      <c r="I97" s="39" t="n">
        <f aca="false">SUM(I98:I99)</f>
        <v>1650</v>
      </c>
      <c r="J97" s="49" t="n">
        <f aca="false">SUM(K97:M97)</f>
        <v>117761</v>
      </c>
      <c r="K97" s="49" t="n">
        <f aca="false">SUM(K98:K99)</f>
        <v>44771</v>
      </c>
      <c r="L97" s="49" t="n">
        <f aca="false">SUM(L98:L99)</f>
        <v>31400</v>
      </c>
      <c r="M97" s="49" t="n">
        <f aca="false">SUM(M98:M99)</f>
        <v>41590</v>
      </c>
      <c r="N97" s="97" t="n">
        <f aca="false">SUM(N98:N99)</f>
        <v>160074</v>
      </c>
      <c r="O97" s="48" t="s">
        <v>75</v>
      </c>
    </row>
    <row r="98" s="5" customFormat="true" ht="21" hidden="false" customHeight="false" outlineLevel="0" collapsed="false">
      <c r="B98" s="57" t="s">
        <v>35</v>
      </c>
      <c r="C98" s="78"/>
      <c r="D98" s="85" t="n">
        <f aca="false">SUM(E98,J98,N98)</f>
        <v>317458</v>
      </c>
      <c r="E98" s="85" t="n">
        <f aca="false">SUM(F98,I98)</f>
        <v>195673</v>
      </c>
      <c r="F98" s="89" t="n">
        <f aca="false">SUM(G98:H98)</f>
        <v>194712</v>
      </c>
      <c r="G98" s="89" t="n">
        <v>188930</v>
      </c>
      <c r="H98" s="89" t="n">
        <v>5782</v>
      </c>
      <c r="I98" s="90" t="n">
        <v>961</v>
      </c>
      <c r="J98" s="91" t="n">
        <f aca="false">SUM(K98:M98)</f>
        <v>38706</v>
      </c>
      <c r="K98" s="91" t="n">
        <v>1826</v>
      </c>
      <c r="L98" s="91" t="n">
        <v>15335</v>
      </c>
      <c r="M98" s="89" t="n">
        <v>21545</v>
      </c>
      <c r="N98" s="89" t="n">
        <v>83079</v>
      </c>
      <c r="O98" s="67" t="s">
        <v>36</v>
      </c>
    </row>
    <row r="99" s="5" customFormat="true" ht="21" hidden="false" customHeight="false" outlineLevel="0" collapsed="false">
      <c r="B99" s="57" t="s">
        <v>37</v>
      </c>
      <c r="C99" s="78"/>
      <c r="D99" s="85" t="n">
        <f aca="false">SUM(E99,J99,N99)</f>
        <v>297547</v>
      </c>
      <c r="E99" s="85" t="n">
        <f aca="false">SUM(F99,I99)</f>
        <v>141497</v>
      </c>
      <c r="F99" s="89" t="n">
        <f aca="false">SUM(G99:H99)</f>
        <v>140808</v>
      </c>
      <c r="G99" s="89" t="n">
        <v>137274</v>
      </c>
      <c r="H99" s="89" t="n">
        <v>3534</v>
      </c>
      <c r="I99" s="90" t="n">
        <v>689</v>
      </c>
      <c r="J99" s="91" t="n">
        <f aca="false">SUM(K99:M99)</f>
        <v>79055</v>
      </c>
      <c r="K99" s="91" t="n">
        <v>42945</v>
      </c>
      <c r="L99" s="91" t="n">
        <v>16065</v>
      </c>
      <c r="M99" s="89" t="n">
        <v>20045</v>
      </c>
      <c r="N99" s="89" t="n">
        <v>76995</v>
      </c>
      <c r="O99" s="67" t="s">
        <v>38</v>
      </c>
    </row>
    <row r="100" s="2" customFormat="true" ht="21" hidden="false" customHeight="false" outlineLevel="0" collapsed="false">
      <c r="A100" s="2" t="s">
        <v>0</v>
      </c>
      <c r="B100" s="3"/>
      <c r="C100" s="2" t="s">
        <v>50</v>
      </c>
    </row>
    <row r="101" s="2" customFormat="true" ht="21" hidden="false" customHeight="false" outlineLevel="0" collapsed="false">
      <c r="A101" s="4" t="s">
        <v>2</v>
      </c>
      <c r="B101" s="3"/>
      <c r="C101" s="4" t="s">
        <v>51</v>
      </c>
    </row>
    <row r="102" s="5" customFormat="true" ht="12" hidden="false" customHeight="true" outlineLevel="0" collapsed="false">
      <c r="O102" s="6"/>
    </row>
    <row r="103" customFormat="false" ht="21" hidden="false" customHeight="false" outlineLevel="0" collapsed="false">
      <c r="A103" s="7" t="s">
        <v>4</v>
      </c>
      <c r="B103" s="7"/>
      <c r="C103" s="7"/>
      <c r="D103" s="8"/>
      <c r="E103" s="9" t="s">
        <v>5</v>
      </c>
      <c r="F103" s="9"/>
      <c r="G103" s="9"/>
      <c r="H103" s="9"/>
      <c r="I103" s="9"/>
      <c r="J103" s="10" t="s">
        <v>6</v>
      </c>
      <c r="K103" s="10"/>
      <c r="L103" s="10"/>
      <c r="M103" s="10"/>
      <c r="N103" s="11"/>
      <c r="O103" s="12"/>
    </row>
    <row r="104" customFormat="false" ht="21" hidden="false" customHeight="false" outlineLevel="0" collapsed="false">
      <c r="A104" s="7"/>
      <c r="B104" s="7"/>
      <c r="C104" s="7"/>
      <c r="D104" s="13"/>
      <c r="E104" s="14" t="s">
        <v>7</v>
      </c>
      <c r="F104" s="14"/>
      <c r="G104" s="14"/>
      <c r="H104" s="14"/>
      <c r="I104" s="14"/>
      <c r="J104" s="14" t="s">
        <v>8</v>
      </c>
      <c r="K104" s="14"/>
      <c r="L104" s="14"/>
      <c r="M104" s="14"/>
      <c r="N104" s="15" t="s">
        <v>9</v>
      </c>
      <c r="O104" s="16"/>
    </row>
    <row r="105" customFormat="false" ht="21" hidden="false" customHeight="false" outlineLevel="0" collapsed="false">
      <c r="A105" s="7"/>
      <c r="B105" s="7"/>
      <c r="C105" s="7"/>
      <c r="D105" s="17" t="s">
        <v>10</v>
      </c>
      <c r="E105" s="18"/>
      <c r="F105" s="19" t="s">
        <v>11</v>
      </c>
      <c r="G105" s="19"/>
      <c r="H105" s="19"/>
      <c r="I105" s="20" t="s">
        <v>12</v>
      </c>
      <c r="J105" s="21"/>
      <c r="K105" s="21"/>
      <c r="L105" s="22"/>
      <c r="M105" s="21"/>
      <c r="N105" s="23" t="s">
        <v>13</v>
      </c>
      <c r="O105" s="24" t="s">
        <v>14</v>
      </c>
    </row>
    <row r="106" customFormat="false" ht="21" hidden="false" customHeight="false" outlineLevel="0" collapsed="false">
      <c r="A106" s="7"/>
      <c r="B106" s="7"/>
      <c r="C106" s="7"/>
      <c r="D106" s="13" t="s">
        <v>15</v>
      </c>
      <c r="E106" s="17" t="s">
        <v>16</v>
      </c>
      <c r="F106" s="25" t="s">
        <v>17</v>
      </c>
      <c r="G106" s="25"/>
      <c r="H106" s="25"/>
      <c r="I106" s="23" t="s">
        <v>18</v>
      </c>
      <c r="J106" s="17" t="s">
        <v>16</v>
      </c>
      <c r="K106" s="23" t="s">
        <v>19</v>
      </c>
      <c r="L106" s="26" t="s">
        <v>20</v>
      </c>
      <c r="M106" s="23" t="s">
        <v>21</v>
      </c>
      <c r="N106" s="27" t="s">
        <v>22</v>
      </c>
      <c r="O106" s="16"/>
    </row>
    <row r="107" customFormat="false" ht="21" hidden="false" customHeight="false" outlineLevel="0" collapsed="false">
      <c r="A107" s="7"/>
      <c r="B107" s="7"/>
      <c r="C107" s="7"/>
      <c r="D107" s="28"/>
      <c r="E107" s="28" t="s">
        <v>15</v>
      </c>
      <c r="F107" s="29" t="s">
        <v>16</v>
      </c>
      <c r="G107" s="23" t="s">
        <v>23</v>
      </c>
      <c r="H107" s="23" t="s">
        <v>24</v>
      </c>
      <c r="I107" s="28" t="s">
        <v>25</v>
      </c>
      <c r="J107" s="28" t="s">
        <v>15</v>
      </c>
      <c r="K107" s="28" t="s">
        <v>26</v>
      </c>
      <c r="L107" s="28" t="s">
        <v>27</v>
      </c>
      <c r="M107" s="28" t="s">
        <v>28</v>
      </c>
      <c r="N107" s="28" t="s">
        <v>29</v>
      </c>
      <c r="O107" s="16"/>
    </row>
    <row r="108" customFormat="false" ht="21" hidden="false" customHeight="false" outlineLevel="0" collapsed="false">
      <c r="A108" s="7"/>
      <c r="B108" s="7"/>
      <c r="C108" s="7"/>
      <c r="D108" s="30"/>
      <c r="E108" s="31"/>
      <c r="F108" s="14" t="s">
        <v>15</v>
      </c>
      <c r="G108" s="14" t="s">
        <v>30</v>
      </c>
      <c r="H108" s="14" t="s">
        <v>31</v>
      </c>
      <c r="I108" s="14" t="s">
        <v>32</v>
      </c>
      <c r="J108" s="14"/>
      <c r="K108" s="14" t="s">
        <v>33</v>
      </c>
      <c r="L108" s="14"/>
      <c r="M108" s="14"/>
      <c r="N108" s="14" t="s">
        <v>34</v>
      </c>
      <c r="O108" s="32"/>
    </row>
    <row r="109" customFormat="false" ht="12" hidden="false" customHeight="true" outlineLevel="0" collapsed="false">
      <c r="A109" s="33"/>
      <c r="B109" s="33"/>
      <c r="C109" s="33"/>
      <c r="D109" s="34"/>
      <c r="E109" s="35"/>
      <c r="F109" s="13"/>
      <c r="G109" s="13"/>
      <c r="H109" s="13"/>
      <c r="I109" s="13"/>
      <c r="J109" s="13"/>
      <c r="K109" s="13"/>
      <c r="L109" s="13"/>
      <c r="M109" s="13"/>
      <c r="N109" s="13"/>
      <c r="O109" s="36"/>
    </row>
    <row r="110" s="41" customFormat="true" ht="21" hidden="false" customHeight="false" outlineLevel="0" collapsed="false">
      <c r="B110" s="82" t="s">
        <v>76</v>
      </c>
      <c r="D110" s="38" t="n">
        <f aca="false">SUM(E110,J110,N110)</f>
        <v>842401</v>
      </c>
      <c r="E110" s="38" t="n">
        <f aca="false">SUM(F110,I110)</f>
        <v>493588</v>
      </c>
      <c r="F110" s="47" t="n">
        <f aca="false">SUM(G110:H110)</f>
        <v>492956</v>
      </c>
      <c r="G110" s="47" t="n">
        <f aca="false">SUM(G111:G112)</f>
        <v>486649</v>
      </c>
      <c r="H110" s="47" t="n">
        <f aca="false">SUM(H111:H112)</f>
        <v>6307</v>
      </c>
      <c r="I110" s="39" t="n">
        <f aca="false">SUM(I111:I112)</f>
        <v>632</v>
      </c>
      <c r="J110" s="49" t="n">
        <f aca="false">SUM(K110:M110)</f>
        <v>163351</v>
      </c>
      <c r="K110" s="49" t="n">
        <f aca="false">SUM(K111:K112)</f>
        <v>48780</v>
      </c>
      <c r="L110" s="49" t="n">
        <f aca="false">SUM(L111:L112)</f>
        <v>39418</v>
      </c>
      <c r="M110" s="49" t="n">
        <f aca="false">SUM(M111:M112)</f>
        <v>75153</v>
      </c>
      <c r="N110" s="97" t="n">
        <f aca="false">SUM(N111:N112)</f>
        <v>185462</v>
      </c>
      <c r="O110" s="48" t="s">
        <v>77</v>
      </c>
    </row>
    <row r="111" s="5" customFormat="true" ht="21" hidden="false" customHeight="false" outlineLevel="0" collapsed="false">
      <c r="B111" s="57" t="s">
        <v>35</v>
      </c>
      <c r="C111" s="78"/>
      <c r="D111" s="85" t="n">
        <f aca="false">SUM(E111,J111,N111)</f>
        <v>404992</v>
      </c>
      <c r="E111" s="85" t="n">
        <f aca="false">SUM(F111,I111)</f>
        <v>259408</v>
      </c>
      <c r="F111" s="89" t="n">
        <f aca="false">SUM(G111:H111)</f>
        <v>259266</v>
      </c>
      <c r="G111" s="89" t="n">
        <v>255602</v>
      </c>
      <c r="H111" s="89" t="n">
        <v>3664</v>
      </c>
      <c r="I111" s="90" t="n">
        <v>142</v>
      </c>
      <c r="J111" s="91" t="n">
        <f aca="false">SUM(K111:M111)</f>
        <v>51802</v>
      </c>
      <c r="K111" s="91" t="n">
        <v>1747</v>
      </c>
      <c r="L111" s="91" t="n">
        <v>17385</v>
      </c>
      <c r="M111" s="89" t="n">
        <v>32670</v>
      </c>
      <c r="N111" s="89" t="n">
        <v>93782</v>
      </c>
      <c r="O111" s="67" t="s">
        <v>36</v>
      </c>
    </row>
    <row r="112" s="5" customFormat="true" ht="21" hidden="false" customHeight="false" outlineLevel="0" collapsed="false">
      <c r="B112" s="57" t="s">
        <v>37</v>
      </c>
      <c r="C112" s="78"/>
      <c r="D112" s="85" t="n">
        <f aca="false">SUM(E112,J112,N112)</f>
        <v>437409</v>
      </c>
      <c r="E112" s="85" t="n">
        <f aca="false">SUM(F112,I112)</f>
        <v>234180</v>
      </c>
      <c r="F112" s="89" t="n">
        <f aca="false">SUM(G112:H112)</f>
        <v>233690</v>
      </c>
      <c r="G112" s="89" t="n">
        <v>231047</v>
      </c>
      <c r="H112" s="89" t="n">
        <v>2643</v>
      </c>
      <c r="I112" s="90" t="n">
        <v>490</v>
      </c>
      <c r="J112" s="91" t="n">
        <f aca="false">SUM(K112:M112)</f>
        <v>111549</v>
      </c>
      <c r="K112" s="91" t="n">
        <v>47033</v>
      </c>
      <c r="L112" s="91" t="n">
        <v>22033</v>
      </c>
      <c r="M112" s="89" t="n">
        <v>42483</v>
      </c>
      <c r="N112" s="89" t="n">
        <v>91680</v>
      </c>
      <c r="O112" s="67" t="s">
        <v>38</v>
      </c>
    </row>
    <row r="113" s="5" customFormat="true" ht="6.95" hidden="false" customHeight="true" outlineLevel="0" collapsed="false">
      <c r="B113" s="57"/>
      <c r="C113" s="78"/>
      <c r="D113" s="85"/>
      <c r="E113" s="85"/>
      <c r="F113" s="89"/>
      <c r="G113" s="89"/>
      <c r="H113" s="89"/>
      <c r="I113" s="90"/>
      <c r="J113" s="91"/>
      <c r="K113" s="91"/>
      <c r="L113" s="91"/>
      <c r="M113" s="99"/>
      <c r="N113" s="99"/>
      <c r="O113" s="67"/>
    </row>
    <row r="114" s="41" customFormat="true" ht="21" hidden="false" customHeight="false" outlineLevel="0" collapsed="false">
      <c r="B114" s="82" t="s">
        <v>78</v>
      </c>
      <c r="D114" s="38" t="n">
        <f aca="false">SUM(E114,J114,N114)</f>
        <v>801809</v>
      </c>
      <c r="E114" s="38" t="n">
        <f aca="false">SUM(F114,I114)</f>
        <v>459204</v>
      </c>
      <c r="F114" s="47" t="n">
        <f aca="false">SUM(G114:H114)</f>
        <v>458765</v>
      </c>
      <c r="G114" s="47" t="n">
        <f aca="false">SUM(G115:G116)</f>
        <v>453030</v>
      </c>
      <c r="H114" s="47" t="n">
        <f aca="false">SUM(H115:H116)</f>
        <v>5735</v>
      </c>
      <c r="I114" s="39" t="n">
        <f aca="false">SUM(I115:I116)</f>
        <v>439</v>
      </c>
      <c r="J114" s="49" t="n">
        <f aca="false">SUM(K114:M114)</f>
        <v>151520</v>
      </c>
      <c r="K114" s="49" t="n">
        <f aca="false">SUM(K115:K116)</f>
        <v>48120</v>
      </c>
      <c r="L114" s="49" t="n">
        <f aca="false">SUM(L115:L116)</f>
        <v>42354</v>
      </c>
      <c r="M114" s="49" t="n">
        <f aca="false">SUM(M115:M116)</f>
        <v>61046</v>
      </c>
      <c r="N114" s="97" t="n">
        <f aca="false">SUM(N115:N116)</f>
        <v>191085</v>
      </c>
      <c r="O114" s="48" t="s">
        <v>79</v>
      </c>
    </row>
    <row r="115" s="5" customFormat="true" ht="21" hidden="false" customHeight="false" outlineLevel="0" collapsed="false">
      <c r="B115" s="57" t="s">
        <v>35</v>
      </c>
      <c r="C115" s="78"/>
      <c r="D115" s="85" t="n">
        <f aca="false">SUM(E115,J115,N115)</f>
        <v>413586</v>
      </c>
      <c r="E115" s="85" t="n">
        <f aca="false">SUM(F115,I115)</f>
        <v>260942</v>
      </c>
      <c r="F115" s="89" t="n">
        <f aca="false">SUM(G115:H115)</f>
        <v>260639</v>
      </c>
      <c r="G115" s="89" t="n">
        <v>258095</v>
      </c>
      <c r="H115" s="89" t="n">
        <v>2544</v>
      </c>
      <c r="I115" s="90" t="n">
        <v>303</v>
      </c>
      <c r="J115" s="91" t="n">
        <f aca="false">SUM(K115:M115)</f>
        <v>51337</v>
      </c>
      <c r="K115" s="91" t="n">
        <v>1194</v>
      </c>
      <c r="L115" s="91" t="n">
        <v>20499</v>
      </c>
      <c r="M115" s="89" t="n">
        <v>29644</v>
      </c>
      <c r="N115" s="89" t="n">
        <v>101307</v>
      </c>
      <c r="O115" s="67" t="s">
        <v>36</v>
      </c>
    </row>
    <row r="116" s="5" customFormat="true" ht="21" hidden="false" customHeight="false" outlineLevel="0" collapsed="false">
      <c r="B116" s="57" t="s">
        <v>37</v>
      </c>
      <c r="C116" s="78"/>
      <c r="D116" s="85" t="n">
        <f aca="false">SUM(E116,J116,N116)</f>
        <v>388223</v>
      </c>
      <c r="E116" s="85" t="n">
        <f aca="false">SUM(F116,I116)</f>
        <v>198262</v>
      </c>
      <c r="F116" s="85" t="n">
        <f aca="false">SUM(G116:H116)</f>
        <v>198126</v>
      </c>
      <c r="G116" s="89" t="n">
        <v>194935</v>
      </c>
      <c r="H116" s="89" t="n">
        <v>3191</v>
      </c>
      <c r="I116" s="90" t="n">
        <v>136</v>
      </c>
      <c r="J116" s="85" t="n">
        <f aca="false">SUM(K116:M116)</f>
        <v>100183</v>
      </c>
      <c r="K116" s="91" t="n">
        <v>46926</v>
      </c>
      <c r="L116" s="91" t="n">
        <v>21855</v>
      </c>
      <c r="M116" s="89" t="n">
        <v>31402</v>
      </c>
      <c r="N116" s="89" t="n">
        <v>89778</v>
      </c>
      <c r="O116" s="67" t="s">
        <v>38</v>
      </c>
    </row>
    <row r="117" s="5" customFormat="true" ht="6.95" hidden="false" customHeight="true" outlineLevel="0" collapsed="false">
      <c r="B117" s="57"/>
      <c r="C117" s="78"/>
      <c r="D117" s="85"/>
      <c r="E117" s="85"/>
      <c r="F117" s="89"/>
      <c r="G117" s="89"/>
      <c r="H117" s="89"/>
      <c r="I117" s="90"/>
      <c r="J117" s="85"/>
      <c r="K117" s="99"/>
      <c r="L117" s="99"/>
      <c r="M117" s="89"/>
      <c r="N117" s="89"/>
      <c r="O117" s="67"/>
    </row>
    <row r="118" s="41" customFormat="true" ht="21" hidden="false" customHeight="false" outlineLevel="0" collapsed="false">
      <c r="A118" s="81"/>
      <c r="B118" s="82" t="s">
        <v>80</v>
      </c>
      <c r="C118" s="81"/>
      <c r="D118" s="38" t="n">
        <f aca="false">SUM(E118,J118,N118)</f>
        <v>869913</v>
      </c>
      <c r="E118" s="38" t="n">
        <f aca="false">SUM(F118,I118)</f>
        <v>487739</v>
      </c>
      <c r="F118" s="47" t="n">
        <f aca="false">SUM(G118:H118)</f>
        <v>487642</v>
      </c>
      <c r="G118" s="47" t="n">
        <f aca="false">SUM(G119:G120)</f>
        <v>480454</v>
      </c>
      <c r="H118" s="47" t="n">
        <f aca="false">SUM(H119:H120)</f>
        <v>7188</v>
      </c>
      <c r="I118" s="39" t="n">
        <f aca="false">SUM(I119:I120)</f>
        <v>97</v>
      </c>
      <c r="J118" s="38" t="n">
        <f aca="false">SUM(K118:M118)</f>
        <v>189595</v>
      </c>
      <c r="K118" s="47" t="n">
        <f aca="false">SUM(K119:K120)</f>
        <v>59747</v>
      </c>
      <c r="L118" s="47" t="n">
        <f aca="false">SUM(L119:L120)</f>
        <v>43135</v>
      </c>
      <c r="M118" s="47" t="n">
        <f aca="false">SUM(M119:M120)</f>
        <v>86713</v>
      </c>
      <c r="N118" s="47" t="n">
        <f aca="false">SUM(N119:N120)</f>
        <v>192579</v>
      </c>
      <c r="O118" s="48" t="s">
        <v>81</v>
      </c>
    </row>
    <row r="119" s="5" customFormat="true" ht="21" hidden="false" customHeight="false" outlineLevel="0" collapsed="false">
      <c r="B119" s="57" t="s">
        <v>35</v>
      </c>
      <c r="C119" s="78"/>
      <c r="D119" s="85" t="n">
        <f aca="false">SUM(E119,J119,N119)</f>
        <v>418082</v>
      </c>
      <c r="E119" s="85" t="n">
        <f aca="false">SUM(F119,I119)</f>
        <v>260839</v>
      </c>
      <c r="F119" s="89" t="n">
        <f aca="false">SUM(G119:H119)</f>
        <v>260742</v>
      </c>
      <c r="G119" s="89" t="n">
        <v>256496</v>
      </c>
      <c r="H119" s="89" t="n">
        <v>4246</v>
      </c>
      <c r="I119" s="90" t="n">
        <v>97</v>
      </c>
      <c r="J119" s="85" t="n">
        <f aca="false">SUM(K119:M119)</f>
        <v>59718</v>
      </c>
      <c r="K119" s="91" t="n">
        <v>1492</v>
      </c>
      <c r="L119" s="91" t="n">
        <v>20735</v>
      </c>
      <c r="M119" s="89" t="n">
        <v>37491</v>
      </c>
      <c r="N119" s="89" t="n">
        <v>97525</v>
      </c>
      <c r="O119" s="67" t="s">
        <v>36</v>
      </c>
    </row>
    <row r="120" s="5" customFormat="true" ht="21" hidden="false" customHeight="false" outlineLevel="0" collapsed="false">
      <c r="B120" s="57" t="s">
        <v>37</v>
      </c>
      <c r="C120" s="78"/>
      <c r="D120" s="85" t="n">
        <f aca="false">SUM(E120,J120,N120)</f>
        <v>451831</v>
      </c>
      <c r="E120" s="85" t="n">
        <f aca="false">SUM(F120,I120)</f>
        <v>226900</v>
      </c>
      <c r="F120" s="89" t="n">
        <f aca="false">SUM(G120:H120)</f>
        <v>226900</v>
      </c>
      <c r="G120" s="89" t="n">
        <v>223958</v>
      </c>
      <c r="H120" s="89" t="n">
        <v>2942</v>
      </c>
      <c r="I120" s="90" t="s">
        <v>41</v>
      </c>
      <c r="J120" s="85" t="n">
        <f aca="false">SUM(K120:M120)</f>
        <v>129877</v>
      </c>
      <c r="K120" s="91" t="n">
        <v>58255</v>
      </c>
      <c r="L120" s="91" t="n">
        <v>22400</v>
      </c>
      <c r="M120" s="89" t="n">
        <v>49222</v>
      </c>
      <c r="N120" s="89" t="n">
        <v>95054</v>
      </c>
      <c r="O120" s="67" t="s">
        <v>38</v>
      </c>
    </row>
    <row r="121" s="5" customFormat="true" ht="6.95" hidden="false" customHeight="true" outlineLevel="0" collapsed="false">
      <c r="B121" s="57"/>
      <c r="C121" s="78"/>
      <c r="D121" s="85"/>
      <c r="E121" s="85"/>
      <c r="F121" s="89"/>
      <c r="G121" s="89"/>
      <c r="H121" s="89"/>
      <c r="I121" s="90"/>
      <c r="J121" s="85"/>
      <c r="K121" s="99"/>
      <c r="L121" s="99"/>
      <c r="M121" s="89"/>
      <c r="N121" s="89"/>
      <c r="O121" s="67"/>
    </row>
    <row r="122" s="41" customFormat="true" ht="21" hidden="false" customHeight="false" outlineLevel="0" collapsed="false">
      <c r="B122" s="82" t="s">
        <v>82</v>
      </c>
      <c r="D122" s="38" t="n">
        <f aca="false">SUM(E122,J122,N122)</f>
        <v>943006</v>
      </c>
      <c r="E122" s="38" t="n">
        <f aca="false">SUM(F122,I122)</f>
        <v>568292</v>
      </c>
      <c r="F122" s="47" t="n">
        <f aca="false">SUM(G122:H122)</f>
        <v>567985</v>
      </c>
      <c r="G122" s="47" t="n">
        <f aca="false">SUM(G123:G124)</f>
        <v>562534</v>
      </c>
      <c r="H122" s="47" t="n">
        <f aca="false">SUM(H123:H124)</f>
        <v>5451</v>
      </c>
      <c r="I122" s="39" t="n">
        <f aca="false">SUM(I123:I124)</f>
        <v>307</v>
      </c>
      <c r="J122" s="38" t="n">
        <f aca="false">SUM(K122:M122)</f>
        <v>170284</v>
      </c>
      <c r="K122" s="47" t="n">
        <f aca="false">SUM(K123:K124)</f>
        <v>52828</v>
      </c>
      <c r="L122" s="47" t="n">
        <f aca="false">SUM(L123:L124)</f>
        <v>52817</v>
      </c>
      <c r="M122" s="47" t="n">
        <f aca="false">SUM(M123:M124)</f>
        <v>64639</v>
      </c>
      <c r="N122" s="47" t="n">
        <f aca="false">SUM(N123:N124)</f>
        <v>204430</v>
      </c>
      <c r="O122" s="48" t="s">
        <v>83</v>
      </c>
    </row>
    <row r="123" s="5" customFormat="true" ht="21" hidden="false" customHeight="false" outlineLevel="0" collapsed="false">
      <c r="B123" s="57" t="s">
        <v>35</v>
      </c>
      <c r="D123" s="85" t="n">
        <f aca="false">SUM(E123,J123,N123)</f>
        <v>461639</v>
      </c>
      <c r="E123" s="85" t="n">
        <f aca="false">SUM(F123,I123)</f>
        <v>297655</v>
      </c>
      <c r="F123" s="89" t="n">
        <f aca="false">SUM(G123:H123)</f>
        <v>297448</v>
      </c>
      <c r="G123" s="89" t="n">
        <v>295038</v>
      </c>
      <c r="H123" s="89" t="n">
        <v>2410</v>
      </c>
      <c r="I123" s="90" t="n">
        <v>207</v>
      </c>
      <c r="J123" s="85" t="n">
        <f aca="false">SUM(K123:M123)</f>
        <v>58784</v>
      </c>
      <c r="K123" s="91" t="n">
        <v>3430</v>
      </c>
      <c r="L123" s="91" t="n">
        <v>25619</v>
      </c>
      <c r="M123" s="89" t="n">
        <v>29735</v>
      </c>
      <c r="N123" s="89" t="n">
        <v>105200</v>
      </c>
      <c r="O123" s="67" t="s">
        <v>36</v>
      </c>
    </row>
    <row r="124" s="5" customFormat="true" ht="21" hidden="false" customHeight="false" outlineLevel="0" collapsed="false">
      <c r="B124" s="57" t="s">
        <v>37</v>
      </c>
      <c r="D124" s="85" t="n">
        <f aca="false">SUM(E124,J124,N124)</f>
        <v>481367</v>
      </c>
      <c r="E124" s="85" t="n">
        <f aca="false">SUM(F124,I124)</f>
        <v>270637</v>
      </c>
      <c r="F124" s="89" t="n">
        <f aca="false">SUM(G124:H124)</f>
        <v>270537</v>
      </c>
      <c r="G124" s="89" t="n">
        <v>267496</v>
      </c>
      <c r="H124" s="89" t="n">
        <v>3041</v>
      </c>
      <c r="I124" s="90" t="n">
        <v>100</v>
      </c>
      <c r="J124" s="85" t="n">
        <f aca="false">SUM(K124:M124)</f>
        <v>111500</v>
      </c>
      <c r="K124" s="91" t="n">
        <v>49398</v>
      </c>
      <c r="L124" s="91" t="n">
        <v>27198</v>
      </c>
      <c r="M124" s="89" t="n">
        <v>34904</v>
      </c>
      <c r="N124" s="89" t="n">
        <v>99230</v>
      </c>
      <c r="O124" s="67" t="s">
        <v>38</v>
      </c>
    </row>
    <row r="125" s="5" customFormat="true" ht="6.95" hidden="false" customHeight="true" outlineLevel="0" collapsed="false">
      <c r="B125" s="57"/>
      <c r="D125" s="85"/>
      <c r="E125" s="85"/>
      <c r="F125" s="89"/>
      <c r="G125" s="89"/>
      <c r="H125" s="89"/>
      <c r="I125" s="90"/>
      <c r="J125" s="85"/>
      <c r="K125" s="99"/>
      <c r="L125" s="99"/>
      <c r="M125" s="89"/>
      <c r="N125" s="89"/>
      <c r="O125" s="67"/>
    </row>
    <row r="126" s="41" customFormat="true" ht="21" hidden="false" customHeight="false" outlineLevel="0" collapsed="false">
      <c r="B126" s="82" t="s">
        <v>84</v>
      </c>
      <c r="D126" s="38" t="n">
        <f aca="false">SUM(E126,J126,N126)</f>
        <v>494540</v>
      </c>
      <c r="E126" s="38" t="n">
        <f aca="false">SUM(F126,I126)</f>
        <v>316214</v>
      </c>
      <c r="F126" s="47" t="n">
        <f aca="false">SUM(G126:H126)</f>
        <v>316141</v>
      </c>
      <c r="G126" s="47" t="n">
        <f aca="false">SUM(G127:G128)</f>
        <v>312708</v>
      </c>
      <c r="H126" s="47" t="n">
        <f aca="false">SUM(H127:H128)</f>
        <v>3433</v>
      </c>
      <c r="I126" s="39" t="n">
        <f aca="false">SUM(I127:I128)</f>
        <v>73</v>
      </c>
      <c r="J126" s="38" t="n">
        <f aca="false">SUM(K126:M126)</f>
        <v>81149</v>
      </c>
      <c r="K126" s="47" t="n">
        <f aca="false">SUM(K127:K128)</f>
        <v>28788</v>
      </c>
      <c r="L126" s="47" t="n">
        <f aca="false">SUM(L127:L128)</f>
        <v>20152</v>
      </c>
      <c r="M126" s="47" t="n">
        <f aca="false">SUM(M127:M128)</f>
        <v>32209</v>
      </c>
      <c r="N126" s="47" t="n">
        <f aca="false">SUM(N127:N128)</f>
        <v>97177</v>
      </c>
      <c r="O126" s="48" t="s">
        <v>85</v>
      </c>
    </row>
    <row r="127" s="5" customFormat="true" ht="21" hidden="false" customHeight="false" outlineLevel="0" collapsed="false">
      <c r="B127" s="57" t="s">
        <v>35</v>
      </c>
      <c r="C127" s="78"/>
      <c r="D127" s="85" t="n">
        <f aca="false">SUM(E127,J127,N127)</f>
        <v>248742</v>
      </c>
      <c r="E127" s="85" t="n">
        <f aca="false">SUM(F127,I127)</f>
        <v>169817</v>
      </c>
      <c r="F127" s="89" t="n">
        <f aca="false">SUM(G127:H127)</f>
        <v>169744</v>
      </c>
      <c r="G127" s="89" t="n">
        <v>167589</v>
      </c>
      <c r="H127" s="89" t="n">
        <v>2155</v>
      </c>
      <c r="I127" s="90" t="n">
        <v>73</v>
      </c>
      <c r="J127" s="85" t="n">
        <f aca="false">SUM(K127:M127)</f>
        <v>28456</v>
      </c>
      <c r="K127" s="91" t="n">
        <v>2009</v>
      </c>
      <c r="L127" s="91" t="n">
        <v>9840</v>
      </c>
      <c r="M127" s="89" t="n">
        <v>16607</v>
      </c>
      <c r="N127" s="89" t="n">
        <v>50469</v>
      </c>
      <c r="O127" s="67" t="s">
        <v>36</v>
      </c>
    </row>
    <row r="128" s="5" customFormat="true" ht="21" hidden="false" customHeight="false" outlineLevel="0" collapsed="false">
      <c r="B128" s="57" t="s">
        <v>37</v>
      </c>
      <c r="C128" s="78"/>
      <c r="D128" s="85" t="n">
        <f aca="false">SUM(E128,J128,N128)</f>
        <v>245798</v>
      </c>
      <c r="E128" s="85" t="n">
        <f aca="false">SUM(F128,I128)</f>
        <v>146397</v>
      </c>
      <c r="F128" s="89" t="n">
        <f aca="false">SUM(G128:H128)</f>
        <v>146397</v>
      </c>
      <c r="G128" s="89" t="n">
        <v>145119</v>
      </c>
      <c r="H128" s="89" t="n">
        <v>1278</v>
      </c>
      <c r="I128" s="90" t="s">
        <v>41</v>
      </c>
      <c r="J128" s="85" t="n">
        <f aca="false">SUM(K128:M128)</f>
        <v>52693</v>
      </c>
      <c r="K128" s="91" t="n">
        <v>26779</v>
      </c>
      <c r="L128" s="91" t="n">
        <v>10312</v>
      </c>
      <c r="M128" s="89" t="n">
        <v>15602</v>
      </c>
      <c r="N128" s="89" t="n">
        <v>46708</v>
      </c>
      <c r="O128" s="67" t="s">
        <v>38</v>
      </c>
    </row>
    <row r="129" s="5" customFormat="true" ht="6.95" hidden="false" customHeight="true" outlineLevel="0" collapsed="false">
      <c r="B129" s="57"/>
      <c r="C129" s="78"/>
      <c r="D129" s="85"/>
      <c r="E129" s="85"/>
      <c r="F129" s="89"/>
      <c r="G129" s="89"/>
      <c r="H129" s="89"/>
      <c r="I129" s="90"/>
      <c r="J129" s="85"/>
      <c r="K129" s="99"/>
      <c r="L129" s="99"/>
      <c r="M129" s="89"/>
      <c r="N129" s="89"/>
      <c r="O129" s="67"/>
    </row>
    <row r="130" s="41" customFormat="true" ht="21" hidden="false" customHeight="false" outlineLevel="0" collapsed="false">
      <c r="B130" s="82" t="s">
        <v>86</v>
      </c>
      <c r="D130" s="38" t="n">
        <f aca="false">SUM(E130,J130,N130)</f>
        <v>200369</v>
      </c>
      <c r="E130" s="38" t="n">
        <f aca="false">SUM(F130,I130)</f>
        <v>110125</v>
      </c>
      <c r="F130" s="47" t="n">
        <f aca="false">SUM(G130:H130)</f>
        <v>110125</v>
      </c>
      <c r="G130" s="47" t="n">
        <f aca="false">SUM(G131:G132)</f>
        <v>109542</v>
      </c>
      <c r="H130" s="47" t="n">
        <f aca="false">SUM(H131:H132)</f>
        <v>583</v>
      </c>
      <c r="I130" s="39" t="s">
        <v>41</v>
      </c>
      <c r="J130" s="38" t="n">
        <f aca="false">SUM(K130:M130)</f>
        <v>46971</v>
      </c>
      <c r="K130" s="47" t="n">
        <f aca="false">SUM(K131:K132)</f>
        <v>16863</v>
      </c>
      <c r="L130" s="47" t="n">
        <f aca="false">SUM(L131:L132)</f>
        <v>12100</v>
      </c>
      <c r="M130" s="47" t="n">
        <f aca="false">SUM(M131:M132)</f>
        <v>18008</v>
      </c>
      <c r="N130" s="47" t="n">
        <f aca="false">SUM(N131:N132)</f>
        <v>43273</v>
      </c>
      <c r="O130" s="48" t="s">
        <v>87</v>
      </c>
    </row>
    <row r="131" s="5" customFormat="true" ht="21" hidden="false" customHeight="false" outlineLevel="0" collapsed="false">
      <c r="B131" s="57" t="s">
        <v>35</v>
      </c>
      <c r="C131" s="78"/>
      <c r="D131" s="85" t="n">
        <f aca="false">SUM(E131,J131,N131)</f>
        <v>95112</v>
      </c>
      <c r="E131" s="85" t="n">
        <f aca="false">SUM(F131,I131)</f>
        <v>57077</v>
      </c>
      <c r="F131" s="89" t="n">
        <f aca="false">SUM(G131:H131)</f>
        <v>57077</v>
      </c>
      <c r="G131" s="89" t="n">
        <v>56674</v>
      </c>
      <c r="H131" s="89" t="n">
        <v>403</v>
      </c>
      <c r="I131" s="90" t="s">
        <v>41</v>
      </c>
      <c r="J131" s="85" t="n">
        <f aca="false">SUM(K131:M131)</f>
        <v>16447</v>
      </c>
      <c r="K131" s="91" t="n">
        <v>1372</v>
      </c>
      <c r="L131" s="91" t="n">
        <v>6155</v>
      </c>
      <c r="M131" s="89" t="n">
        <v>8920</v>
      </c>
      <c r="N131" s="89" t="n">
        <v>21588</v>
      </c>
      <c r="O131" s="67" t="s">
        <v>36</v>
      </c>
    </row>
    <row r="132" s="5" customFormat="true" ht="21" hidden="false" customHeight="false" outlineLevel="0" collapsed="false">
      <c r="B132" s="57" t="s">
        <v>37</v>
      </c>
      <c r="C132" s="78"/>
      <c r="D132" s="85" t="n">
        <f aca="false">SUM(E132,J132,N132)</f>
        <v>105257</v>
      </c>
      <c r="E132" s="85" t="n">
        <f aca="false">SUM(F132,I132)</f>
        <v>53048</v>
      </c>
      <c r="F132" s="89" t="n">
        <f aca="false">SUM(G132:H132)</f>
        <v>53048</v>
      </c>
      <c r="G132" s="89" t="n">
        <v>52868</v>
      </c>
      <c r="H132" s="89" t="n">
        <v>180</v>
      </c>
      <c r="I132" s="90" t="s">
        <v>41</v>
      </c>
      <c r="J132" s="85" t="n">
        <f aca="false">SUM(K132:M132)</f>
        <v>30524</v>
      </c>
      <c r="K132" s="91" t="n">
        <v>15491</v>
      </c>
      <c r="L132" s="91" t="n">
        <v>5945</v>
      </c>
      <c r="M132" s="89" t="n">
        <v>9088</v>
      </c>
      <c r="N132" s="89" t="n">
        <v>21685</v>
      </c>
      <c r="O132" s="67" t="s">
        <v>38</v>
      </c>
    </row>
    <row r="133" s="2" customFormat="true" ht="21" hidden="false" customHeight="false" outlineLevel="0" collapsed="false">
      <c r="A133" s="2" t="s">
        <v>0</v>
      </c>
      <c r="B133" s="3"/>
      <c r="C133" s="2" t="s">
        <v>50</v>
      </c>
    </row>
    <row r="134" s="2" customFormat="true" ht="21" hidden="false" customHeight="false" outlineLevel="0" collapsed="false">
      <c r="A134" s="4" t="s">
        <v>2</v>
      </c>
      <c r="B134" s="3"/>
      <c r="C134" s="4" t="s">
        <v>51</v>
      </c>
    </row>
    <row r="135" s="5" customFormat="true" ht="12" hidden="false" customHeight="true" outlineLevel="0" collapsed="false">
      <c r="O135" s="6"/>
    </row>
    <row r="136" customFormat="false" ht="21" hidden="false" customHeight="false" outlineLevel="0" collapsed="false">
      <c r="A136" s="7" t="s">
        <v>4</v>
      </c>
      <c r="B136" s="7"/>
      <c r="C136" s="7"/>
      <c r="D136" s="8"/>
      <c r="E136" s="9" t="s">
        <v>5</v>
      </c>
      <c r="F136" s="9"/>
      <c r="G136" s="9"/>
      <c r="H136" s="9"/>
      <c r="I136" s="9"/>
      <c r="J136" s="10" t="s">
        <v>6</v>
      </c>
      <c r="K136" s="10"/>
      <c r="L136" s="10"/>
      <c r="M136" s="10"/>
      <c r="N136" s="11"/>
      <c r="O136" s="12"/>
    </row>
    <row r="137" customFormat="false" ht="21" hidden="false" customHeight="false" outlineLevel="0" collapsed="false">
      <c r="A137" s="7"/>
      <c r="B137" s="7"/>
      <c r="C137" s="7"/>
      <c r="D137" s="13"/>
      <c r="E137" s="14" t="s">
        <v>7</v>
      </c>
      <c r="F137" s="14"/>
      <c r="G137" s="14"/>
      <c r="H137" s="14"/>
      <c r="I137" s="14"/>
      <c r="J137" s="14" t="s">
        <v>8</v>
      </c>
      <c r="K137" s="14"/>
      <c r="L137" s="14"/>
      <c r="M137" s="14"/>
      <c r="N137" s="15" t="s">
        <v>9</v>
      </c>
      <c r="O137" s="16"/>
    </row>
    <row r="138" customFormat="false" ht="21" hidden="false" customHeight="false" outlineLevel="0" collapsed="false">
      <c r="A138" s="7"/>
      <c r="B138" s="7"/>
      <c r="C138" s="7"/>
      <c r="D138" s="17" t="s">
        <v>10</v>
      </c>
      <c r="E138" s="18"/>
      <c r="F138" s="19" t="s">
        <v>11</v>
      </c>
      <c r="G138" s="19"/>
      <c r="H138" s="19"/>
      <c r="I138" s="20" t="s">
        <v>12</v>
      </c>
      <c r="J138" s="21"/>
      <c r="K138" s="21"/>
      <c r="L138" s="22"/>
      <c r="M138" s="21"/>
      <c r="N138" s="23" t="s">
        <v>13</v>
      </c>
      <c r="O138" s="24" t="s">
        <v>14</v>
      </c>
    </row>
    <row r="139" customFormat="false" ht="21" hidden="false" customHeight="false" outlineLevel="0" collapsed="false">
      <c r="A139" s="7"/>
      <c r="B139" s="7"/>
      <c r="C139" s="7"/>
      <c r="D139" s="13" t="s">
        <v>15</v>
      </c>
      <c r="E139" s="17" t="s">
        <v>16</v>
      </c>
      <c r="F139" s="25" t="s">
        <v>17</v>
      </c>
      <c r="G139" s="25"/>
      <c r="H139" s="25"/>
      <c r="I139" s="23" t="s">
        <v>18</v>
      </c>
      <c r="J139" s="17" t="s">
        <v>16</v>
      </c>
      <c r="K139" s="23" t="s">
        <v>19</v>
      </c>
      <c r="L139" s="26" t="s">
        <v>20</v>
      </c>
      <c r="M139" s="23" t="s">
        <v>21</v>
      </c>
      <c r="N139" s="27" t="s">
        <v>22</v>
      </c>
      <c r="O139" s="16"/>
    </row>
    <row r="140" customFormat="false" ht="21" hidden="false" customHeight="false" outlineLevel="0" collapsed="false">
      <c r="A140" s="7"/>
      <c r="B140" s="7"/>
      <c r="C140" s="7"/>
      <c r="D140" s="28"/>
      <c r="E140" s="28" t="s">
        <v>15</v>
      </c>
      <c r="F140" s="29" t="s">
        <v>16</v>
      </c>
      <c r="G140" s="23" t="s">
        <v>23</v>
      </c>
      <c r="H140" s="23" t="s">
        <v>24</v>
      </c>
      <c r="I140" s="28" t="s">
        <v>25</v>
      </c>
      <c r="J140" s="28" t="s">
        <v>15</v>
      </c>
      <c r="K140" s="28" t="s">
        <v>26</v>
      </c>
      <c r="L140" s="28" t="s">
        <v>27</v>
      </c>
      <c r="M140" s="28" t="s">
        <v>28</v>
      </c>
      <c r="N140" s="28" t="s">
        <v>29</v>
      </c>
      <c r="O140" s="16"/>
    </row>
    <row r="141" customFormat="false" ht="21" hidden="false" customHeight="false" outlineLevel="0" collapsed="false">
      <c r="A141" s="7"/>
      <c r="B141" s="7"/>
      <c r="C141" s="7"/>
      <c r="D141" s="30"/>
      <c r="E141" s="31"/>
      <c r="F141" s="14" t="s">
        <v>15</v>
      </c>
      <c r="G141" s="14" t="s">
        <v>30</v>
      </c>
      <c r="H141" s="14" t="s">
        <v>31</v>
      </c>
      <c r="I141" s="14" t="s">
        <v>32</v>
      </c>
      <c r="J141" s="14"/>
      <c r="K141" s="14" t="s">
        <v>33</v>
      </c>
      <c r="L141" s="14"/>
      <c r="M141" s="14"/>
      <c r="N141" s="14" t="s">
        <v>34</v>
      </c>
      <c r="O141" s="32"/>
    </row>
    <row r="142" customFormat="false" ht="12" hidden="false" customHeight="true" outlineLevel="0" collapsed="false">
      <c r="A142" s="33"/>
      <c r="B142" s="33"/>
      <c r="C142" s="33"/>
      <c r="D142" s="34"/>
      <c r="E142" s="35"/>
      <c r="F142" s="13"/>
      <c r="G142" s="13"/>
      <c r="H142" s="13"/>
      <c r="I142" s="13"/>
      <c r="J142" s="13"/>
      <c r="K142" s="13"/>
      <c r="L142" s="13"/>
      <c r="M142" s="13"/>
      <c r="N142" s="13"/>
      <c r="O142" s="36"/>
    </row>
    <row r="143" s="41" customFormat="true" ht="21" hidden="false" customHeight="false" outlineLevel="0" collapsed="false">
      <c r="B143" s="82" t="s">
        <v>88</v>
      </c>
      <c r="D143" s="38" t="n">
        <f aca="false">SUM(E143,J143,N143)</f>
        <v>447429</v>
      </c>
      <c r="E143" s="38" t="n">
        <f aca="false">SUM(F143,I143)</f>
        <v>248741</v>
      </c>
      <c r="F143" s="47" t="n">
        <f aca="false">SUM(G143:H143)</f>
        <v>248711</v>
      </c>
      <c r="G143" s="47" t="n">
        <f aca="false">SUM(G144:G145)</f>
        <v>245381</v>
      </c>
      <c r="H143" s="47" t="n">
        <f aca="false">SUM(H144:H145)</f>
        <v>3330</v>
      </c>
      <c r="I143" s="39" t="n">
        <f aca="false">SUM(I144:I145)</f>
        <v>30</v>
      </c>
      <c r="J143" s="38" t="n">
        <f aca="false">SUM(K143:M143)</f>
        <v>99151</v>
      </c>
      <c r="K143" s="47" t="n">
        <f aca="false">SUM(K144:K145)</f>
        <v>28061</v>
      </c>
      <c r="L143" s="47" t="n">
        <f aca="false">SUM(L144:L145)</f>
        <v>32066</v>
      </c>
      <c r="M143" s="47" t="n">
        <f aca="false">SUM(M144:M145)</f>
        <v>39024</v>
      </c>
      <c r="N143" s="47" t="n">
        <f aca="false">SUM(N144:N145)</f>
        <v>99537</v>
      </c>
      <c r="O143" s="48" t="s">
        <v>89</v>
      </c>
    </row>
    <row r="144" s="5" customFormat="true" ht="21" hidden="false" customHeight="false" outlineLevel="0" collapsed="false">
      <c r="A144" s="1"/>
      <c r="B144" s="57" t="s">
        <v>35</v>
      </c>
      <c r="C144" s="75"/>
      <c r="D144" s="85" t="n">
        <f aca="false">SUM(E144,J144,N144)</f>
        <v>214351</v>
      </c>
      <c r="E144" s="85" t="n">
        <f aca="false">SUM(F144,I144)</f>
        <v>129217</v>
      </c>
      <c r="F144" s="89" t="n">
        <f aca="false">SUM(G144:H144)</f>
        <v>129217</v>
      </c>
      <c r="G144" s="89" t="n">
        <v>127250</v>
      </c>
      <c r="H144" s="89" t="n">
        <v>1967</v>
      </c>
      <c r="I144" s="90" t="s">
        <v>41</v>
      </c>
      <c r="J144" s="85" t="n">
        <f aca="false">SUM(K144:M144)</f>
        <v>35136</v>
      </c>
      <c r="K144" s="91" t="n">
        <v>1355</v>
      </c>
      <c r="L144" s="91" t="n">
        <v>15493</v>
      </c>
      <c r="M144" s="89" t="n">
        <v>18288</v>
      </c>
      <c r="N144" s="89" t="n">
        <v>49998</v>
      </c>
      <c r="O144" s="67" t="s">
        <v>36</v>
      </c>
    </row>
    <row r="145" s="5" customFormat="true" ht="21" hidden="false" customHeight="false" outlineLevel="0" collapsed="false">
      <c r="B145" s="57" t="s">
        <v>37</v>
      </c>
      <c r="C145" s="78"/>
      <c r="D145" s="85" t="n">
        <f aca="false">SUM(E145,J145,N145)</f>
        <v>233078</v>
      </c>
      <c r="E145" s="85" t="n">
        <f aca="false">SUM(F145,I145)</f>
        <v>119524</v>
      </c>
      <c r="F145" s="85" t="n">
        <f aca="false">SUM(G145:H145)</f>
        <v>119494</v>
      </c>
      <c r="G145" s="89" t="n">
        <v>118131</v>
      </c>
      <c r="H145" s="89" t="n">
        <v>1363</v>
      </c>
      <c r="I145" s="90" t="n">
        <v>30</v>
      </c>
      <c r="J145" s="85" t="n">
        <f aca="false">SUM(K145:M145)</f>
        <v>64015</v>
      </c>
      <c r="K145" s="91" t="n">
        <v>26706</v>
      </c>
      <c r="L145" s="91" t="n">
        <v>16573</v>
      </c>
      <c r="M145" s="89" t="n">
        <v>20736</v>
      </c>
      <c r="N145" s="89" t="n">
        <v>49539</v>
      </c>
      <c r="O145" s="67" t="s">
        <v>38</v>
      </c>
    </row>
    <row r="146" s="5" customFormat="true" ht="6.95" hidden="false" customHeight="true" outlineLevel="0" collapsed="false">
      <c r="B146" s="57"/>
      <c r="C146" s="78"/>
      <c r="D146" s="85"/>
      <c r="E146" s="85"/>
      <c r="F146" s="89"/>
      <c r="G146" s="89"/>
      <c r="H146" s="89"/>
      <c r="I146" s="90"/>
      <c r="J146" s="91"/>
      <c r="K146" s="91"/>
      <c r="L146" s="91"/>
      <c r="M146" s="99"/>
      <c r="N146" s="89"/>
      <c r="O146" s="67"/>
    </row>
    <row r="147" s="41" customFormat="true" ht="21" hidden="false" customHeight="false" outlineLevel="0" collapsed="false">
      <c r="A147" s="81"/>
      <c r="B147" s="82" t="s">
        <v>90</v>
      </c>
      <c r="C147" s="81"/>
      <c r="D147" s="38" t="n">
        <f aca="false">SUM(E147,J147,N147)</f>
        <v>467125</v>
      </c>
      <c r="E147" s="38" t="n">
        <f aca="false">SUM(F147,I147)</f>
        <v>264974</v>
      </c>
      <c r="F147" s="47" t="n">
        <f aca="false">SUM(G147:H147)</f>
        <v>264952</v>
      </c>
      <c r="G147" s="47" t="n">
        <f aca="false">SUM(G148:G150)</f>
        <v>263072</v>
      </c>
      <c r="H147" s="47" t="n">
        <f aca="false">SUM(H148:H150)</f>
        <v>1880</v>
      </c>
      <c r="I147" s="39" t="n">
        <f aca="false">SUM(I148:I150)</f>
        <v>22</v>
      </c>
      <c r="J147" s="49" t="n">
        <f aca="false">SUM(K147:M147)</f>
        <v>91826</v>
      </c>
      <c r="K147" s="49" t="n">
        <f aca="false">SUM(K148:K150)</f>
        <v>34359</v>
      </c>
      <c r="L147" s="49" t="n">
        <f aca="false">SUM(L148:L150)</f>
        <v>25666</v>
      </c>
      <c r="M147" s="49" t="n">
        <f aca="false">SUM(M148:M150)</f>
        <v>31801</v>
      </c>
      <c r="N147" s="47" t="n">
        <f aca="false">SUM(N148:N150)</f>
        <v>110325</v>
      </c>
      <c r="O147" s="48" t="s">
        <v>91</v>
      </c>
    </row>
    <row r="148" s="5" customFormat="true" ht="21" hidden="false" customHeight="false" outlineLevel="0" collapsed="false">
      <c r="B148" s="57" t="s">
        <v>35</v>
      </c>
      <c r="C148" s="78"/>
      <c r="D148" s="85" t="n">
        <f aca="false">SUM(E148,J148,N148)</f>
        <v>234763</v>
      </c>
      <c r="E148" s="85" t="n">
        <f aca="false">SUM(F148,I148)</f>
        <v>146906</v>
      </c>
      <c r="F148" s="89" t="n">
        <f aca="false">SUM(G148:H148)</f>
        <v>146906</v>
      </c>
      <c r="G148" s="89" t="n">
        <v>146191</v>
      </c>
      <c r="H148" s="89" t="n">
        <v>715</v>
      </c>
      <c r="I148" s="90" t="s">
        <v>41</v>
      </c>
      <c r="J148" s="91" t="n">
        <f aca="false">SUM(K148:M148)</f>
        <v>31130</v>
      </c>
      <c r="K148" s="91" t="n">
        <v>1134</v>
      </c>
      <c r="L148" s="91" t="n">
        <v>13944</v>
      </c>
      <c r="M148" s="89" t="n">
        <v>16052</v>
      </c>
      <c r="N148" s="89" t="n">
        <v>56727</v>
      </c>
      <c r="O148" s="67" t="s">
        <v>36</v>
      </c>
    </row>
    <row r="149" s="5" customFormat="true" ht="21" hidden="false" customHeight="false" outlineLevel="0" collapsed="false">
      <c r="B149" s="57" t="s">
        <v>37</v>
      </c>
      <c r="C149" s="78"/>
      <c r="D149" s="85" t="n">
        <f aca="false">SUM(E149,J149,N149)</f>
        <v>232362</v>
      </c>
      <c r="E149" s="85" t="n">
        <f aca="false">SUM(F149,I149)</f>
        <v>118068</v>
      </c>
      <c r="F149" s="85" t="n">
        <f aca="false">SUM(G149:H149)</f>
        <v>118046</v>
      </c>
      <c r="G149" s="89" t="n">
        <v>116881</v>
      </c>
      <c r="H149" s="89" t="n">
        <v>1165</v>
      </c>
      <c r="I149" s="90" t="n">
        <v>22</v>
      </c>
      <c r="J149" s="85" t="n">
        <f aca="false">SUM(K149:M149)</f>
        <v>60696</v>
      </c>
      <c r="K149" s="91" t="n">
        <v>33225</v>
      </c>
      <c r="L149" s="91" t="n">
        <v>11722</v>
      </c>
      <c r="M149" s="89" t="n">
        <v>15749</v>
      </c>
      <c r="N149" s="89" t="n">
        <v>53598</v>
      </c>
      <c r="O149" s="67" t="s">
        <v>38</v>
      </c>
    </row>
    <row r="150" s="5" customFormat="true" ht="12" hidden="false" customHeight="true" outlineLevel="0" collapsed="false">
      <c r="A150" s="101"/>
      <c r="B150" s="101"/>
      <c r="C150" s="102"/>
      <c r="D150" s="103"/>
      <c r="E150" s="103"/>
      <c r="F150" s="103"/>
      <c r="G150" s="104"/>
      <c r="H150" s="105"/>
      <c r="I150" s="106"/>
      <c r="J150" s="103"/>
      <c r="K150" s="107"/>
      <c r="L150" s="107"/>
      <c r="M150" s="105"/>
      <c r="N150" s="105"/>
      <c r="O150" s="30"/>
    </row>
    <row r="151" s="5" customFormat="true" ht="12" hidden="false" customHeight="true" outlineLevel="0" collapsed="false"/>
    <row r="152" s="5" customFormat="true" ht="21" hidden="false" customHeight="false" outlineLevel="0" collapsed="false">
      <c r="B152" s="108" t="s">
        <v>92</v>
      </c>
      <c r="C152" s="5" t="s">
        <v>93</v>
      </c>
    </row>
    <row r="153" s="5" customFormat="true" ht="21" hidden="false" customHeight="false" outlineLevel="0" collapsed="false">
      <c r="C153" s="109" t="s">
        <v>94</v>
      </c>
    </row>
    <row r="154" s="5" customFormat="true" ht="21" hidden="false" customHeight="false" outlineLevel="0" collapsed="false">
      <c r="B154" s="110" t="s">
        <v>95</v>
      </c>
      <c r="C154" s="5" t="s">
        <v>96</v>
      </c>
    </row>
    <row r="155" s="5" customFormat="true" ht="21" hidden="false" customHeight="false" outlineLevel="0" collapsed="false">
      <c r="C155" s="5" t="s">
        <v>97</v>
      </c>
    </row>
    <row r="156" s="5" customFormat="true" ht="21" hidden="false" customHeight="false" outlineLevel="0" collapsed="false">
      <c r="B156" s="108" t="s">
        <v>98</v>
      </c>
      <c r="C156" s="5" t="s">
        <v>99</v>
      </c>
    </row>
    <row r="157" s="5" customFormat="true" ht="21" hidden="false" customHeight="false" outlineLevel="0" collapsed="false">
      <c r="B157" s="110" t="s">
        <v>100</v>
      </c>
      <c r="C157" s="5" t="s">
        <v>101</v>
      </c>
    </row>
    <row r="158" s="5" customFormat="true" ht="21" hidden="false" customHeight="false" outlineLevel="0" collapsed="false"/>
    <row r="159" s="5" customFormat="true" ht="21" hidden="false" customHeight="false" outlineLevel="0" collapsed="false">
      <c r="D159" s="78"/>
    </row>
    <row r="160" s="5" customFormat="true" ht="21" hidden="false" customHeight="false" outlineLevel="0" collapsed="false"/>
    <row r="161" s="5" customFormat="true" ht="21" hidden="false" customHeight="false" outlineLevel="0" collapsed="false"/>
  </sheetData>
  <mergeCells count="36">
    <mergeCell ref="A4:C9"/>
    <mergeCell ref="E4:I4"/>
    <mergeCell ref="J4:M4"/>
    <mergeCell ref="E5:I5"/>
    <mergeCell ref="J5:M5"/>
    <mergeCell ref="F6:H6"/>
    <mergeCell ref="F7:H7"/>
    <mergeCell ref="A11:C11"/>
    <mergeCell ref="A37:C42"/>
    <mergeCell ref="E37:I37"/>
    <mergeCell ref="J37:M37"/>
    <mergeCell ref="E38:I38"/>
    <mergeCell ref="J38:M38"/>
    <mergeCell ref="F39:H39"/>
    <mergeCell ref="F40:H40"/>
    <mergeCell ref="A70:C75"/>
    <mergeCell ref="E70:I70"/>
    <mergeCell ref="J70:M70"/>
    <mergeCell ref="E71:I71"/>
    <mergeCell ref="J71:M71"/>
    <mergeCell ref="F72:H72"/>
    <mergeCell ref="F73:H73"/>
    <mergeCell ref="A103:C108"/>
    <mergeCell ref="E103:I103"/>
    <mergeCell ref="J103:M103"/>
    <mergeCell ref="E104:I104"/>
    <mergeCell ref="J104:M104"/>
    <mergeCell ref="F105:H105"/>
    <mergeCell ref="F106:H106"/>
    <mergeCell ref="A136:C141"/>
    <mergeCell ref="E136:I136"/>
    <mergeCell ref="J136:M136"/>
    <mergeCell ref="E137:I137"/>
    <mergeCell ref="J137:M137"/>
    <mergeCell ref="F138:H138"/>
    <mergeCell ref="F139:H13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owner</cp:lastModifiedBy>
  <cp:lastPrinted>2009-01-10T04:30:42Z</cp:lastPrinted>
  <dcterms:modified xsi:type="dcterms:W3CDTF">2009-01-14T02:52:05Z</dcterms:modified>
  <cp:revision>0</cp:revision>
  <dc:subject/>
  <dc:title/>
</cp:coreProperties>
</file>