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NEW VEHICLES REGISTERED UNDER LAND TRANSPORT  ACT  BY TYPE OF VEHICLE: 2004-2008</t>
  </si>
  <si>
    <t xml:space="preserve">ประเภทรถ</t>
  </si>
  <si>
    <t xml:space="preserve">2547 </t>
  </si>
  <si>
    <t xml:space="preserve">2548 </t>
  </si>
  <si>
    <t xml:space="preserve">2549 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-</t>
  </si>
  <si>
    <t xml:space="preserve">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Source: Department of Land Transport, Ministry of Transport and Communicat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__________"/>
    <numFmt numFmtId="168" formatCode="_-* #,##0_-;\-* #,##0_-;_-* \-??_-;_-@_-"/>
    <numFmt numFmtId="169" formatCode="#,##0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38520</xdr:rowOff>
    </xdr:from>
    <xdr:to>
      <xdr:col>11</xdr:col>
      <xdr:colOff>173160</xdr:colOff>
      <xdr:row>32</xdr:row>
      <xdr:rowOff>200160</xdr:rowOff>
    </xdr:to>
    <xdr:sp>
      <xdr:nvSpPr>
        <xdr:cNvPr id="0" name="Text Box 1"/>
        <xdr:cNvSpPr/>
      </xdr:nvSpPr>
      <xdr:spPr>
        <a:xfrm>
          <a:off x="11167200" y="5839200"/>
          <a:ext cx="1731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73160</xdr:colOff>
      <xdr:row>31</xdr:row>
      <xdr:rowOff>228600</xdr:rowOff>
    </xdr:to>
    <xdr:sp>
      <xdr:nvSpPr>
        <xdr:cNvPr id="1" name="Text Box 2"/>
        <xdr:cNvSpPr/>
      </xdr:nvSpPr>
      <xdr:spPr>
        <a:xfrm>
          <a:off x="11167200" y="5839200"/>
          <a:ext cx="173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" defaultRowHeight="21" zeroHeight="tru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2.56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9.85"/>
    <col collapsed="false" customWidth="true" hidden="false" outlineLevel="0" max="14" min="14" style="1" width="8.42"/>
    <col collapsed="false" customWidth="false" hidden="true" outlineLevel="0" max="257" min="15" style="2" width="8"/>
    <col collapsed="false" customWidth="false" hidden="true" outlineLevel="0" max="16384" min="258" style="0" width="8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n">
        <v>2550</v>
      </c>
      <c r="J4" s="12" t="n">
        <v>2551</v>
      </c>
      <c r="K4" s="13" t="s">
        <v>8</v>
      </c>
      <c r="L4" s="13"/>
      <c r="M4" s="13"/>
    </row>
    <row r="5" s="14" customFormat="true" ht="19.5" hidden="false" customHeight="true" outlineLevel="0" collapsed="false">
      <c r="A5" s="10"/>
      <c r="B5" s="10"/>
      <c r="C5" s="10"/>
      <c r="D5" s="10"/>
      <c r="E5" s="10"/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3"/>
      <c r="L5" s="13"/>
      <c r="M5" s="13"/>
      <c r="N5" s="9"/>
    </row>
    <row r="6" s="14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20"/>
      <c r="J6" s="21"/>
      <c r="K6" s="22"/>
      <c r="L6" s="23"/>
      <c r="M6" s="23"/>
    </row>
    <row r="7" s="7" customFormat="true" ht="18.75" hidden="false" customHeight="true" outlineLevel="0" collapsed="false">
      <c r="A7" s="24" t="s">
        <v>14</v>
      </c>
      <c r="B7" s="24"/>
      <c r="C7" s="24"/>
      <c r="D7" s="24"/>
      <c r="E7" s="24"/>
      <c r="F7" s="25" t="n">
        <v>365</v>
      </c>
      <c r="G7" s="25" t="n">
        <v>339</v>
      </c>
      <c r="H7" s="25" t="n">
        <v>377</v>
      </c>
      <c r="I7" s="25" t="n">
        <v>422</v>
      </c>
      <c r="J7" s="25" t="n">
        <f aca="false">+J8+J12</f>
        <v>203</v>
      </c>
      <c r="K7" s="26" t="s">
        <v>15</v>
      </c>
      <c r="L7" s="26"/>
      <c r="M7" s="26"/>
      <c r="N7" s="8"/>
    </row>
    <row r="8" s="27" customFormat="true" ht="17.25" hidden="false" customHeight="true" outlineLevel="0" collapsed="false">
      <c r="A8" s="27" t="s">
        <v>16</v>
      </c>
      <c r="E8" s="28"/>
      <c r="F8" s="29" t="n">
        <v>27</v>
      </c>
      <c r="G8" s="29" t="n">
        <v>29</v>
      </c>
      <c r="H8" s="29" t="n">
        <v>36</v>
      </c>
      <c r="I8" s="29" t="n">
        <v>28</v>
      </c>
      <c r="J8" s="29" t="n">
        <v>21</v>
      </c>
      <c r="K8" s="30" t="s">
        <v>17</v>
      </c>
      <c r="M8" s="31"/>
      <c r="N8" s="32"/>
    </row>
    <row r="9" s="33" customFormat="true" ht="14.25" hidden="false" customHeight="true" outlineLevel="0" collapsed="false">
      <c r="B9" s="34" t="s">
        <v>18</v>
      </c>
      <c r="E9" s="35"/>
      <c r="F9" s="36" t="n">
        <v>7</v>
      </c>
      <c r="G9" s="36" t="n">
        <v>11</v>
      </c>
      <c r="H9" s="37" t="n">
        <v>6</v>
      </c>
      <c r="I9" s="38" t="n">
        <v>8</v>
      </c>
      <c r="J9" s="39" t="n">
        <v>8</v>
      </c>
      <c r="K9" s="40"/>
      <c r="L9" s="33" t="s">
        <v>19</v>
      </c>
      <c r="M9" s="41"/>
      <c r="N9" s="41"/>
    </row>
    <row r="10" s="33" customFormat="true" ht="14.25" hidden="false" customHeight="true" outlineLevel="0" collapsed="false">
      <c r="B10" s="34" t="s">
        <v>20</v>
      </c>
      <c r="E10" s="35"/>
      <c r="F10" s="36" t="n">
        <v>15</v>
      </c>
      <c r="G10" s="36" t="n">
        <v>15</v>
      </c>
      <c r="H10" s="37" t="n">
        <v>15</v>
      </c>
      <c r="I10" s="38" t="n">
        <v>17</v>
      </c>
      <c r="J10" s="39" t="n">
        <v>11</v>
      </c>
      <c r="K10" s="40"/>
      <c r="L10" s="33" t="s">
        <v>21</v>
      </c>
      <c r="M10" s="41"/>
      <c r="N10" s="41"/>
    </row>
    <row r="11" s="33" customFormat="true" ht="14.25" hidden="false" customHeight="true" outlineLevel="0" collapsed="false">
      <c r="B11" s="34" t="s">
        <v>22</v>
      </c>
      <c r="E11" s="35"/>
      <c r="F11" s="36" t="n">
        <v>5</v>
      </c>
      <c r="G11" s="36" t="n">
        <v>3</v>
      </c>
      <c r="H11" s="37" t="n">
        <v>15</v>
      </c>
      <c r="I11" s="38" t="n">
        <v>3</v>
      </c>
      <c r="J11" s="39" t="n">
        <v>2</v>
      </c>
      <c r="K11" s="40"/>
      <c r="L11" s="33" t="s">
        <v>23</v>
      </c>
      <c r="M11" s="41"/>
      <c r="N11" s="41"/>
    </row>
    <row r="12" s="27" customFormat="true" ht="17.25" hidden="false" customHeight="true" outlineLevel="0" collapsed="false">
      <c r="A12" s="27" t="s">
        <v>24</v>
      </c>
      <c r="E12" s="42"/>
      <c r="F12" s="29" t="n">
        <v>336</v>
      </c>
      <c r="G12" s="29" t="n">
        <v>309</v>
      </c>
      <c r="H12" s="29" t="n">
        <v>339</v>
      </c>
      <c r="I12" s="29" t="n">
        <v>394</v>
      </c>
      <c r="J12" s="29" t="n">
        <f aca="false">+J13+J21</f>
        <v>182</v>
      </c>
      <c r="K12" s="30" t="s">
        <v>25</v>
      </c>
      <c r="M12" s="32"/>
      <c r="N12" s="32"/>
    </row>
    <row r="13" s="43" customFormat="true" ht="17.25" hidden="false" customHeight="true" outlineLevel="0" collapsed="false">
      <c r="A13" s="27"/>
      <c r="B13" s="27" t="s">
        <v>20</v>
      </c>
      <c r="C13" s="27"/>
      <c r="D13" s="27"/>
      <c r="E13" s="42"/>
      <c r="F13" s="29" t="n">
        <v>23</v>
      </c>
      <c r="G13" s="29" t="n">
        <v>22</v>
      </c>
      <c r="H13" s="29" t="n">
        <v>13</v>
      </c>
      <c r="I13" s="29" t="n">
        <v>23</v>
      </c>
      <c r="J13" s="29" t="n">
        <f aca="false">SUM(J14:J18)</f>
        <v>19</v>
      </c>
      <c r="K13" s="30"/>
      <c r="L13" s="43" t="s">
        <v>26</v>
      </c>
      <c r="M13" s="32"/>
      <c r="N13" s="32"/>
    </row>
    <row r="14" s="33" customFormat="true" ht="14.25" hidden="false" customHeight="true" outlineLevel="0" collapsed="false">
      <c r="C14" s="33" t="s">
        <v>27</v>
      </c>
      <c r="F14" s="44" t="s">
        <v>28</v>
      </c>
      <c r="G14" s="44" t="s">
        <v>28</v>
      </c>
      <c r="H14" s="44" t="s">
        <v>28</v>
      </c>
      <c r="I14" s="44" t="s">
        <v>29</v>
      </c>
      <c r="J14" s="44" t="s">
        <v>28</v>
      </c>
      <c r="K14" s="45" t="n">
        <f aca="false">SUM(J14:J19)</f>
        <v>19</v>
      </c>
      <c r="M14" s="46" t="s">
        <v>30</v>
      </c>
    </row>
    <row r="15" s="33" customFormat="true" ht="14.25" hidden="false" customHeight="true" outlineLevel="0" collapsed="false">
      <c r="C15" s="33" t="s">
        <v>31</v>
      </c>
      <c r="F15" s="36" t="n">
        <v>11</v>
      </c>
      <c r="G15" s="36" t="n">
        <v>8</v>
      </c>
      <c r="H15" s="37" t="n">
        <v>5</v>
      </c>
      <c r="I15" s="36" t="n">
        <v>9</v>
      </c>
      <c r="J15" s="36" t="n">
        <v>5</v>
      </c>
      <c r="K15" s="40"/>
      <c r="M15" s="41" t="s">
        <v>32</v>
      </c>
    </row>
    <row r="16" s="33" customFormat="true" ht="14.25" hidden="false" customHeight="true" outlineLevel="0" collapsed="false">
      <c r="C16" s="33" t="s">
        <v>33</v>
      </c>
      <c r="E16" s="47"/>
      <c r="F16" s="36" t="n">
        <v>7</v>
      </c>
      <c r="G16" s="36" t="n">
        <v>10</v>
      </c>
      <c r="H16" s="37" t="n">
        <v>6</v>
      </c>
      <c r="I16" s="36" t="n">
        <v>12</v>
      </c>
      <c r="J16" s="36" t="n">
        <v>4</v>
      </c>
      <c r="K16" s="40"/>
      <c r="M16" s="41" t="s">
        <v>34</v>
      </c>
    </row>
    <row r="17" s="33" customFormat="true" ht="14.25" hidden="false" customHeight="true" outlineLevel="0" collapsed="false">
      <c r="C17" s="34" t="s">
        <v>35</v>
      </c>
      <c r="F17" s="44" t="s">
        <v>28</v>
      </c>
      <c r="G17" s="44" t="s">
        <v>28</v>
      </c>
      <c r="H17" s="44" t="s">
        <v>28</v>
      </c>
      <c r="I17" s="44" t="s">
        <v>28</v>
      </c>
      <c r="J17" s="44" t="s">
        <v>28</v>
      </c>
      <c r="K17" s="40"/>
      <c r="M17" s="41" t="s">
        <v>36</v>
      </c>
    </row>
    <row r="18" s="33" customFormat="true" ht="14.25" hidden="false" customHeight="true" outlineLevel="0" collapsed="false">
      <c r="C18" s="34" t="s">
        <v>37</v>
      </c>
      <c r="F18" s="36" t="n">
        <v>2</v>
      </c>
      <c r="G18" s="36" t="n">
        <v>3</v>
      </c>
      <c r="H18" s="37" t="n">
        <v>1</v>
      </c>
      <c r="I18" s="38" t="n">
        <v>2</v>
      </c>
      <c r="J18" s="39" t="n">
        <v>10</v>
      </c>
      <c r="K18" s="40"/>
      <c r="M18" s="41" t="s">
        <v>38</v>
      </c>
    </row>
    <row r="19" s="33" customFormat="true" ht="14.25" hidden="false" customHeight="true" outlineLevel="0" collapsed="false">
      <c r="C19" s="34" t="s">
        <v>39</v>
      </c>
      <c r="F19" s="36" t="n">
        <v>3</v>
      </c>
      <c r="G19" s="36" t="n">
        <v>1</v>
      </c>
      <c r="H19" s="37" t="n">
        <v>1</v>
      </c>
      <c r="I19" s="48" t="s">
        <v>29</v>
      </c>
      <c r="J19" s="44" t="s">
        <v>28</v>
      </c>
      <c r="K19" s="40"/>
      <c r="M19" s="41" t="s">
        <v>40</v>
      </c>
    </row>
    <row r="20" s="33" customFormat="true" ht="14.25" hidden="false" customHeight="true" outlineLevel="0" collapsed="false">
      <c r="C20" s="34" t="s">
        <v>41</v>
      </c>
      <c r="F20" s="44" t="s">
        <v>28</v>
      </c>
      <c r="G20" s="44" t="s">
        <v>28</v>
      </c>
      <c r="H20" s="44" t="s">
        <v>28</v>
      </c>
      <c r="I20" s="44" t="s">
        <v>28</v>
      </c>
      <c r="J20" s="44" t="s">
        <v>28</v>
      </c>
      <c r="K20" s="40"/>
      <c r="M20" s="41" t="s">
        <v>42</v>
      </c>
    </row>
    <row r="21" s="43" customFormat="true" ht="17.25" hidden="false" customHeight="true" outlineLevel="0" collapsed="false">
      <c r="B21" s="27" t="s">
        <v>22</v>
      </c>
      <c r="F21" s="29" t="n">
        <v>313</v>
      </c>
      <c r="G21" s="29" t="n">
        <v>287</v>
      </c>
      <c r="H21" s="29" t="n">
        <v>326</v>
      </c>
      <c r="I21" s="29" t="n">
        <v>371</v>
      </c>
      <c r="J21" s="29" t="n">
        <f aca="false">SUM(J23:J28)</f>
        <v>163</v>
      </c>
      <c r="K21" s="30"/>
      <c r="L21" s="43" t="s">
        <v>43</v>
      </c>
      <c r="N21" s="32"/>
    </row>
    <row r="22" s="33" customFormat="true" ht="15" hidden="false" customHeight="true" outlineLevel="0" collapsed="false">
      <c r="C22" s="33" t="s">
        <v>27</v>
      </c>
      <c r="F22" s="44" t="s">
        <v>28</v>
      </c>
      <c r="G22" s="44" t="s">
        <v>28</v>
      </c>
      <c r="H22" s="44" t="s">
        <v>28</v>
      </c>
      <c r="I22" s="44" t="s">
        <v>28</v>
      </c>
      <c r="J22" s="44" t="s">
        <v>28</v>
      </c>
      <c r="K22" s="40"/>
      <c r="M22" s="46" t="s">
        <v>30</v>
      </c>
    </row>
    <row r="23" s="33" customFormat="true" ht="15" hidden="false" customHeight="true" outlineLevel="0" collapsed="false">
      <c r="C23" s="33" t="s">
        <v>31</v>
      </c>
      <c r="F23" s="36" t="n">
        <v>117</v>
      </c>
      <c r="G23" s="36" t="n">
        <v>107</v>
      </c>
      <c r="H23" s="37" t="n">
        <v>120</v>
      </c>
      <c r="I23" s="36" t="n">
        <v>112</v>
      </c>
      <c r="J23" s="36" t="n">
        <v>57</v>
      </c>
      <c r="K23" s="40"/>
      <c r="M23" s="41" t="s">
        <v>32</v>
      </c>
    </row>
    <row r="24" s="33" customFormat="true" ht="15" hidden="false" customHeight="true" outlineLevel="0" collapsed="false">
      <c r="C24" s="33" t="s">
        <v>33</v>
      </c>
      <c r="F24" s="36" t="n">
        <v>108</v>
      </c>
      <c r="G24" s="36" t="n">
        <v>101</v>
      </c>
      <c r="H24" s="37" t="n">
        <v>116</v>
      </c>
      <c r="I24" s="36" t="n">
        <v>149</v>
      </c>
      <c r="J24" s="36" t="n">
        <v>40</v>
      </c>
      <c r="K24" s="40"/>
      <c r="M24" s="41" t="s">
        <v>34</v>
      </c>
    </row>
    <row r="25" s="33" customFormat="true" ht="15" hidden="false" customHeight="true" outlineLevel="0" collapsed="false">
      <c r="C25" s="34" t="s">
        <v>35</v>
      </c>
      <c r="F25" s="44" t="s">
        <v>28</v>
      </c>
      <c r="G25" s="44" t="s">
        <v>28</v>
      </c>
      <c r="H25" s="44" t="s">
        <v>28</v>
      </c>
      <c r="I25" s="44" t="s">
        <v>28</v>
      </c>
      <c r="J25" s="36" t="n">
        <v>4</v>
      </c>
      <c r="K25" s="40"/>
      <c r="M25" s="41" t="s">
        <v>44</v>
      </c>
    </row>
    <row r="26" s="33" customFormat="true" ht="15" hidden="false" customHeight="true" outlineLevel="0" collapsed="false">
      <c r="C26" s="34" t="s">
        <v>37</v>
      </c>
      <c r="F26" s="36" t="n">
        <v>63</v>
      </c>
      <c r="G26" s="36" t="n">
        <v>61</v>
      </c>
      <c r="H26" s="37" t="n">
        <v>65</v>
      </c>
      <c r="I26" s="38" t="n">
        <v>76</v>
      </c>
      <c r="J26" s="39" t="n">
        <v>36</v>
      </c>
      <c r="K26" s="40"/>
      <c r="M26" s="41" t="s">
        <v>38</v>
      </c>
    </row>
    <row r="27" s="33" customFormat="true" ht="15" hidden="false" customHeight="true" outlineLevel="0" collapsed="false">
      <c r="C27" s="34" t="s">
        <v>39</v>
      </c>
      <c r="F27" s="36" t="n">
        <v>5</v>
      </c>
      <c r="G27" s="36" t="n">
        <v>3</v>
      </c>
      <c r="H27" s="37" t="n">
        <v>5</v>
      </c>
      <c r="I27" s="38" t="n">
        <v>2</v>
      </c>
      <c r="J27" s="39" t="n">
        <v>6</v>
      </c>
      <c r="K27" s="40"/>
      <c r="M27" s="41" t="s">
        <v>40</v>
      </c>
    </row>
    <row r="28" s="33" customFormat="true" ht="15" hidden="false" customHeight="true" outlineLevel="0" collapsed="false">
      <c r="C28" s="34" t="s">
        <v>41</v>
      </c>
      <c r="F28" s="36" t="n">
        <v>20</v>
      </c>
      <c r="G28" s="36" t="n">
        <v>15</v>
      </c>
      <c r="H28" s="37" t="n">
        <v>20</v>
      </c>
      <c r="I28" s="36" t="n">
        <v>32</v>
      </c>
      <c r="J28" s="36" t="n">
        <v>20</v>
      </c>
      <c r="K28" s="40"/>
      <c r="M28" s="41" t="s">
        <v>42</v>
      </c>
    </row>
    <row r="29" s="43" customFormat="true" ht="17.25" hidden="false" customHeight="true" outlineLevel="0" collapsed="false">
      <c r="A29" s="27" t="s">
        <v>45</v>
      </c>
      <c r="E29" s="28"/>
      <c r="F29" s="29" t="n">
        <v>2</v>
      </c>
      <c r="G29" s="29" t="n">
        <v>1</v>
      </c>
      <c r="H29" s="49" t="n">
        <v>2</v>
      </c>
      <c r="I29" s="44" t="s">
        <v>28</v>
      </c>
      <c r="J29" s="44" t="s">
        <v>28</v>
      </c>
      <c r="K29" s="30" t="s">
        <v>46</v>
      </c>
      <c r="L29" s="32"/>
      <c r="N29" s="32"/>
    </row>
    <row r="30" s="14" customFormat="true" ht="3" hidden="false" customHeight="true" outlineLevel="0" collapsed="false">
      <c r="A30" s="50"/>
      <c r="B30" s="50"/>
      <c r="C30" s="50"/>
      <c r="D30" s="50"/>
      <c r="E30" s="51"/>
      <c r="F30" s="52"/>
      <c r="G30" s="52"/>
      <c r="H30" s="53"/>
      <c r="I30" s="51"/>
      <c r="J30" s="50"/>
      <c r="K30" s="52"/>
      <c r="L30" s="50"/>
      <c r="M30" s="50"/>
      <c r="N30" s="9"/>
    </row>
    <row r="31" s="14" customFormat="true" ht="11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N31" s="9"/>
    </row>
    <row r="32" s="56" customFormat="true" ht="18" hidden="false" customHeight="false" outlineLevel="0" collapsed="false">
      <c r="A32" s="54"/>
      <c r="B32" s="55" t="s">
        <v>47</v>
      </c>
      <c r="C32" s="54"/>
      <c r="D32" s="54"/>
      <c r="E32" s="54"/>
      <c r="F32" s="54"/>
      <c r="H32" s="54" t="s">
        <v>48</v>
      </c>
      <c r="I32" s="54"/>
      <c r="J32" s="54"/>
      <c r="K32" s="54"/>
    </row>
    <row r="33" s="56" customFormat="true" ht="18" hidden="false" customHeight="false" outlineLevel="0" collapsed="false">
      <c r="A33" s="54"/>
      <c r="B33" s="54"/>
      <c r="E33" s="54"/>
      <c r="F33" s="54"/>
      <c r="H33" s="54"/>
      <c r="J33" s="54"/>
      <c r="K33" s="54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tru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tru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tru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tru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tru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tru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tru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tru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tru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tru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tru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tru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tru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tru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tru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tru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tru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  <row r="54" customFormat="false" ht="21" hidden="false" customHeight="false" outlineLevel="0" collapsed="false"/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8T04:58:45Z</cp:lastPrinted>
  <dcterms:modified xsi:type="dcterms:W3CDTF">2009-11-30T08:38:14Z</dcterms:modified>
  <cp:revision>0</cp:revision>
  <dc:subject/>
  <dc:title/>
</cp:coreProperties>
</file>