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3" sheetId="1" state="visible" r:id="rId2"/>
  </sheets>
  <definedNames>
    <definedName function="false" hidden="false" localSheetId="0" name="_xlnm.Print_Area" vbProcedure="false">'ตารางที่ 6.3'!$A$1:$V$23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r>
      <rPr>
        <b val="true"/>
        <sz val="16"/>
        <rFont val="Noto Sans Devanagari"/>
        <family val="2"/>
      </rPr>
      <t xml:space="preserve">       ตาราง 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 จำแนกตามชั้น และการโดยสาร  เป็นรายสถานีและอำเภอ จังหวัดชัยภูมิ ปีงบประมาณ </t>
    </r>
    <r>
      <rPr>
        <b val="true"/>
        <sz val="16"/>
        <rFont val="AngsanaUPC"/>
        <family val="1"/>
      </rPr>
      <t xml:space="preserve">2543</t>
    </r>
  </si>
  <si>
    <t xml:space="preserve">    TABLE  4  NUMBER  OF  PASSENGERS  BY  CLASS  AND  CATEGORY  AND  PASSENGER  REVENUE  BY STATION , CHAIYAPHUM PROVINCE : FISCAL YEAR 2000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t xml:space="preserve">รายเดือน</t>
  </si>
  <si>
    <t xml:space="preserve">รวม</t>
  </si>
  <si>
    <t xml:space="preserve">เดียว</t>
  </si>
  <si>
    <t xml:space="preserve">ไปกลับ</t>
  </si>
  <si>
    <t xml:space="preserve">Commu-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Round</t>
  </si>
  <si>
    <t xml:space="preserve">ter</t>
  </si>
  <si>
    <t xml:space="preserve">Fares</t>
  </si>
  <si>
    <t xml:space="preserve">Others</t>
  </si>
  <si>
    <t xml:space="preserve">way</t>
  </si>
  <si>
    <t xml:space="preserve">trip</t>
  </si>
  <si>
    <t xml:space="preserve">รวมยอด</t>
  </si>
  <si>
    <t xml:space="preserve">        -</t>
  </si>
  <si>
    <t xml:space="preserve">          Total</t>
  </si>
  <si>
    <t xml:space="preserve">   อำเภอจัตุรัส</t>
  </si>
  <si>
    <t xml:space="preserve"> Amphoe Chatturat</t>
  </si>
  <si>
    <t xml:space="preserve">      จัตุรัส</t>
  </si>
  <si>
    <t xml:space="preserve">   Chatturat</t>
  </si>
  <si>
    <t xml:space="preserve">   อำเภอบำเหน็จณรงค์</t>
  </si>
  <si>
    <t xml:space="preserve">          -</t>
  </si>
  <si>
    <t xml:space="preserve"> Amphoe Bamnet Narong</t>
  </si>
  <si>
    <t xml:space="preserve">      บำเหน็จณรงค์</t>
  </si>
  <si>
    <t xml:space="preserve">   Bamnet Narong</t>
  </si>
  <si>
    <t xml:space="preserve">   อำเภอเทพสถิต</t>
  </si>
  <si>
    <t xml:space="preserve">               -</t>
  </si>
  <si>
    <t xml:space="preserve"> Amphoe Thep Sathit</t>
  </si>
  <si>
    <t xml:space="preserve">      ช่องสำราญ</t>
  </si>
  <si>
    <t xml:space="preserve">   Chong Samran</t>
  </si>
  <si>
    <t xml:space="preserve">      บ้านวะตะแบก</t>
  </si>
  <si>
    <t xml:space="preserve">   Ban Wa Taback</t>
  </si>
  <si>
    <t xml:space="preserve">      ห้วยยายจิ๋ว</t>
  </si>
  <si>
    <t xml:space="preserve">   Huai Yai Chiu</t>
  </si>
  <si>
    <t xml:space="preserve">   อำเภอเนินสง่า</t>
  </si>
  <si>
    <t xml:space="preserve"> Amphoe Noen Sa-nga</t>
  </si>
  <si>
    <t xml:space="preserve">      หนองฉิม</t>
  </si>
  <si>
    <t xml:space="preserve">   Nong Chim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ได้จากการโดยสารและจำนวนผู้โดยสารที่ซื้อตั๋วบนขบวนรถรวมไว้ที่สถานีกรุงเทพฯ</t>
    </r>
  </si>
  <si>
    <t xml:space="preserve">   Note  :  Bangkok station included passenger revenue and number of passenger classsified by ticket.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Source  :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0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MS Sans Serif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240</xdr:colOff>
      <xdr:row>5</xdr:row>
      <xdr:rowOff>247680</xdr:rowOff>
    </xdr:from>
    <xdr:to>
      <xdr:col>4</xdr:col>
      <xdr:colOff>600480</xdr:colOff>
      <xdr:row>8</xdr:row>
      <xdr:rowOff>247680</xdr:rowOff>
    </xdr:to>
    <xdr:sp>
      <xdr:nvSpPr>
        <xdr:cNvPr id="0" name="Text 1"/>
        <xdr:cNvSpPr/>
      </xdr:nvSpPr>
      <xdr:spPr>
        <a:xfrm>
          <a:off x="4403520" y="1567080"/>
          <a:ext cx="50724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240</xdr:colOff>
      <xdr:row>6</xdr:row>
      <xdr:rowOff>19080</xdr:rowOff>
    </xdr:from>
    <xdr:to>
      <xdr:col>11</xdr:col>
      <xdr:colOff>807120</xdr:colOff>
      <xdr:row>8</xdr:row>
      <xdr:rowOff>209520</xdr:rowOff>
    </xdr:to>
    <xdr:sp>
      <xdr:nvSpPr>
        <xdr:cNvPr id="1" name="Text 3"/>
        <xdr:cNvSpPr/>
      </xdr:nvSpPr>
      <xdr:spPr>
        <a:xfrm>
          <a:off x="10119960" y="1643400"/>
          <a:ext cx="71388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720</xdr:colOff>
      <xdr:row>5</xdr:row>
      <xdr:rowOff>104760</xdr:rowOff>
    </xdr:from>
    <xdr:to>
      <xdr:col>0</xdr:col>
      <xdr:colOff>1758960</xdr:colOff>
      <xdr:row>7</xdr:row>
      <xdr:rowOff>47520</xdr:rowOff>
    </xdr:to>
    <xdr:sp>
      <xdr:nvSpPr>
        <xdr:cNvPr id="2" name="Text 5"/>
        <xdr:cNvSpPr/>
      </xdr:nvSpPr>
      <xdr:spPr>
        <a:xfrm>
          <a:off x="288720" y="1424160"/>
          <a:ext cx="147024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760</xdr:colOff>
      <xdr:row>5</xdr:row>
      <xdr:rowOff>95400</xdr:rowOff>
    </xdr:from>
    <xdr:to>
      <xdr:col>16</xdr:col>
      <xdr:colOff>1551600</xdr:colOff>
      <xdr:row>6</xdr:row>
      <xdr:rowOff>152280</xdr:rowOff>
    </xdr:to>
    <xdr:sp>
      <xdr:nvSpPr>
        <xdr:cNvPr id="3" name="Text 6"/>
        <xdr:cNvSpPr/>
      </xdr:nvSpPr>
      <xdr:spPr>
        <a:xfrm>
          <a:off x="14151600" y="1414800"/>
          <a:ext cx="15098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9.1328125" defaultRowHeight="27.95" zeroHeight="false" outlineLevelRow="0" outlineLevelCol="0"/>
  <cols>
    <col collapsed="false" customWidth="true" hidden="false" outlineLevel="0" max="1" min="1" style="1" width="25.7"/>
    <col collapsed="false" customWidth="true" hidden="false" outlineLevel="0" max="16" min="2" style="1" width="11.28"/>
    <col collapsed="false" customWidth="true" hidden="false" outlineLevel="0" max="17" min="17" style="1" width="25.7"/>
    <col collapsed="false" customWidth="true" hidden="false" outlineLevel="0" max="18" min="18" style="1" width="3.13"/>
    <col collapsed="false" customWidth="true" hidden="false" outlineLevel="0" max="19" min="19" style="1" width="3.56"/>
    <col collapsed="false" customWidth="false" hidden="false" outlineLevel="0" max="257" min="20" style="1" width="9.13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H1" s="0"/>
      <c r="I1" s="0"/>
      <c r="J1" s="0"/>
      <c r="K1" s="0"/>
      <c r="L1" s="0"/>
      <c r="M1" s="0"/>
      <c r="N1" s="0"/>
      <c r="O1" s="0"/>
      <c r="P1" s="0"/>
    </row>
    <row r="2" s="9" customFormat="true" ht="24.95" hidden="false" customHeight="true" outlineLevel="0" collapsed="false">
      <c r="A2" s="5" t="s">
        <v>1</v>
      </c>
      <c r="B2" s="6"/>
      <c r="C2" s="6"/>
      <c r="D2" s="6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7"/>
    </row>
    <row r="3" customFormat="false" ht="6" hidden="false" customHeight="true" outlineLevel="0" collapsed="false">
      <c r="A3" s="0"/>
    </row>
    <row r="4" customFormat="false" ht="24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3</v>
      </c>
      <c r="O4" s="12"/>
      <c r="P4" s="12"/>
      <c r="Q4" s="13"/>
    </row>
    <row r="5" customFormat="false" ht="24" hidden="false" customHeight="true" outlineLevel="0" collapsed="false">
      <c r="A5" s="14"/>
      <c r="B5" s="15"/>
      <c r="C5" s="16" t="s">
        <v>4</v>
      </c>
      <c r="D5" s="16"/>
      <c r="E5" s="16"/>
      <c r="F5" s="12" t="s">
        <v>5</v>
      </c>
      <c r="G5" s="12"/>
      <c r="H5" s="12"/>
      <c r="I5" s="12"/>
      <c r="J5" s="12" t="s">
        <v>6</v>
      </c>
      <c r="K5" s="12"/>
      <c r="L5" s="12"/>
      <c r="M5" s="12"/>
      <c r="N5" s="17" t="s">
        <v>7</v>
      </c>
      <c r="O5" s="17"/>
      <c r="P5" s="17"/>
      <c r="Q5" s="18"/>
    </row>
    <row r="6" customFormat="false" ht="24" hidden="false" customHeight="true" outlineLevel="0" collapsed="false">
      <c r="A6" s="19"/>
      <c r="B6" s="20"/>
      <c r="C6" s="21"/>
      <c r="D6" s="22" t="s">
        <v>8</v>
      </c>
      <c r="E6" s="23"/>
      <c r="F6" s="21"/>
      <c r="G6" s="22" t="s">
        <v>8</v>
      </c>
      <c r="H6" s="24"/>
      <c r="I6" s="25" t="s">
        <v>9</v>
      </c>
      <c r="J6" s="21"/>
      <c r="K6" s="22" t="s">
        <v>8</v>
      </c>
      <c r="L6" s="26"/>
      <c r="M6" s="27"/>
      <c r="N6" s="28"/>
      <c r="O6" s="26"/>
      <c r="P6" s="27"/>
      <c r="Q6" s="18"/>
    </row>
    <row r="7" customFormat="false" ht="24" hidden="false" customHeight="true" outlineLevel="0" collapsed="false">
      <c r="A7" s="19"/>
      <c r="B7" s="29" t="s">
        <v>10</v>
      </c>
      <c r="C7" s="30" t="s">
        <v>10</v>
      </c>
      <c r="D7" s="31" t="s">
        <v>11</v>
      </c>
      <c r="E7" s="32"/>
      <c r="F7" s="30" t="s">
        <v>10</v>
      </c>
      <c r="G7" s="31" t="s">
        <v>11</v>
      </c>
      <c r="H7" s="33" t="s">
        <v>12</v>
      </c>
      <c r="I7" s="34" t="s">
        <v>13</v>
      </c>
      <c r="J7" s="30" t="s">
        <v>10</v>
      </c>
      <c r="K7" s="31" t="s">
        <v>11</v>
      </c>
      <c r="L7" s="35"/>
      <c r="M7" s="36" t="s">
        <v>9</v>
      </c>
      <c r="N7" s="30" t="s">
        <v>10</v>
      </c>
      <c r="O7" s="31" t="s">
        <v>14</v>
      </c>
      <c r="P7" s="36" t="s">
        <v>15</v>
      </c>
      <c r="Q7" s="18"/>
    </row>
    <row r="8" customFormat="false" ht="24" hidden="false" customHeight="true" outlineLevel="0" collapsed="false">
      <c r="A8" s="19"/>
      <c r="B8" s="37" t="s">
        <v>16</v>
      </c>
      <c r="C8" s="38" t="s">
        <v>16</v>
      </c>
      <c r="D8" s="39" t="s">
        <v>17</v>
      </c>
      <c r="E8" s="40"/>
      <c r="F8" s="38" t="s">
        <v>16</v>
      </c>
      <c r="G8" s="39" t="s">
        <v>17</v>
      </c>
      <c r="H8" s="41" t="s">
        <v>18</v>
      </c>
      <c r="I8" s="34" t="s">
        <v>19</v>
      </c>
      <c r="J8" s="38" t="s">
        <v>16</v>
      </c>
      <c r="K8" s="39" t="s">
        <v>17</v>
      </c>
      <c r="L8" s="42"/>
      <c r="M8" s="34" t="s">
        <v>13</v>
      </c>
      <c r="N8" s="43" t="s">
        <v>16</v>
      </c>
      <c r="O8" s="41" t="s">
        <v>20</v>
      </c>
      <c r="P8" s="34" t="s">
        <v>21</v>
      </c>
      <c r="Q8" s="18"/>
    </row>
    <row r="9" customFormat="false" ht="24" hidden="false" customHeight="true" outlineLevel="0" collapsed="false">
      <c r="A9" s="44"/>
      <c r="B9" s="45"/>
      <c r="C9" s="46"/>
      <c r="D9" s="47" t="s">
        <v>22</v>
      </c>
      <c r="E9" s="48"/>
      <c r="F9" s="46"/>
      <c r="G9" s="47" t="s">
        <v>22</v>
      </c>
      <c r="H9" s="49" t="s">
        <v>23</v>
      </c>
      <c r="I9" s="50"/>
      <c r="J9" s="46"/>
      <c r="K9" s="47" t="s">
        <v>22</v>
      </c>
      <c r="L9" s="51"/>
      <c r="M9" s="50" t="s">
        <v>19</v>
      </c>
      <c r="N9" s="52"/>
      <c r="O9" s="42"/>
      <c r="P9" s="53"/>
      <c r="Q9" s="54"/>
    </row>
    <row r="10" s="67" customFormat="true" ht="24.95" hidden="false" customHeight="true" outlineLevel="0" collapsed="false">
      <c r="A10" s="55" t="s">
        <v>24</v>
      </c>
      <c r="B10" s="56" t="n">
        <f aca="false">SUM(B11+B13+B15+B19)</f>
        <v>62024</v>
      </c>
      <c r="C10" s="57" t="s">
        <v>25</v>
      </c>
      <c r="D10" s="58" t="s">
        <v>25</v>
      </c>
      <c r="E10" s="59" t="s">
        <v>25</v>
      </c>
      <c r="F10" s="60" t="n">
        <v>633</v>
      </c>
      <c r="G10" s="61" t="n">
        <v>629</v>
      </c>
      <c r="H10" s="61" t="n">
        <v>4</v>
      </c>
      <c r="I10" s="59" t="s">
        <v>25</v>
      </c>
      <c r="J10" s="60" t="n">
        <f aca="false">SUM(J11+J13+J15+J19)</f>
        <v>61391</v>
      </c>
      <c r="K10" s="61" t="n">
        <f aca="false">SUM(K11+K13+K15+K19)</f>
        <v>50669</v>
      </c>
      <c r="L10" s="61" t="n">
        <f aca="false">SUM(L11+L13+L15+L19)</f>
        <v>9810</v>
      </c>
      <c r="M10" s="62" t="n">
        <f aca="false">SUM(M11,M13,M15,M19)</f>
        <v>912</v>
      </c>
      <c r="N10" s="63" t="n">
        <f aca="false">SUM(N11,N13,N15,N19)</f>
        <v>2232855</v>
      </c>
      <c r="O10" s="64" t="n">
        <f aca="false">SUM(O11,O13,O15,O19)</f>
        <v>1425923</v>
      </c>
      <c r="P10" s="65" t="n">
        <f aca="false">SUM(P11,P13,P15,P19)</f>
        <v>806932</v>
      </c>
      <c r="Q10" s="66" t="s">
        <v>26</v>
      </c>
    </row>
    <row r="11" s="70" customFormat="true" ht="24.6" hidden="false" customHeight="true" outlineLevel="0" collapsed="false">
      <c r="A11" s="68" t="s">
        <v>27</v>
      </c>
      <c r="B11" s="56" t="n">
        <f aca="false">SUM(F11,J11)</f>
        <v>22399</v>
      </c>
      <c r="C11" s="57" t="s">
        <v>25</v>
      </c>
      <c r="D11" s="58" t="s">
        <v>25</v>
      </c>
      <c r="E11" s="59" t="s">
        <v>25</v>
      </c>
      <c r="F11" s="60" t="n">
        <f aca="false">SUM(F12)</f>
        <v>381</v>
      </c>
      <c r="G11" s="61" t="n">
        <f aca="false">SUM(G12)</f>
        <v>377</v>
      </c>
      <c r="H11" s="61" t="n">
        <f aca="false">SUM(H12)</f>
        <v>4</v>
      </c>
      <c r="I11" s="59" t="s">
        <v>25</v>
      </c>
      <c r="J11" s="60" t="n">
        <f aca="false">SUM(J12)</f>
        <v>22018</v>
      </c>
      <c r="K11" s="61" t="n">
        <f aca="false">SUM(K12)</f>
        <v>16492</v>
      </c>
      <c r="L11" s="61" t="n">
        <f aca="false">SUM(L12)</f>
        <v>4758</v>
      </c>
      <c r="M11" s="62" t="n">
        <f aca="false">SUM(M12)</f>
        <v>768</v>
      </c>
      <c r="N11" s="60" t="n">
        <f aca="false">SUM(N12)</f>
        <v>801008</v>
      </c>
      <c r="O11" s="61" t="n">
        <f aca="false">SUM(O12)</f>
        <v>498220</v>
      </c>
      <c r="P11" s="62" t="n">
        <f aca="false">SUM(P12)</f>
        <v>302788</v>
      </c>
      <c r="Q11" s="69" t="s">
        <v>28</v>
      </c>
    </row>
    <row r="12" s="70" customFormat="true" ht="24.6" hidden="false" customHeight="true" outlineLevel="0" collapsed="false">
      <c r="A12" s="71" t="s">
        <v>29</v>
      </c>
      <c r="B12" s="72" t="n">
        <f aca="false">SUM(F12,J12)</f>
        <v>22399</v>
      </c>
      <c r="C12" s="57" t="s">
        <v>25</v>
      </c>
      <c r="D12" s="58" t="s">
        <v>25</v>
      </c>
      <c r="E12" s="59" t="s">
        <v>25</v>
      </c>
      <c r="F12" s="73" t="n">
        <v>381</v>
      </c>
      <c r="G12" s="74" t="n">
        <v>377</v>
      </c>
      <c r="H12" s="74" t="n">
        <v>4</v>
      </c>
      <c r="I12" s="59" t="s">
        <v>25</v>
      </c>
      <c r="J12" s="73" t="n">
        <v>22018</v>
      </c>
      <c r="K12" s="75" t="n">
        <v>16492</v>
      </c>
      <c r="L12" s="76" t="n">
        <v>4758</v>
      </c>
      <c r="M12" s="77" t="n">
        <v>768</v>
      </c>
      <c r="N12" s="73" t="n">
        <v>801008</v>
      </c>
      <c r="O12" s="76" t="n">
        <v>498220</v>
      </c>
      <c r="P12" s="78" t="n">
        <v>302788</v>
      </c>
      <c r="Q12" s="79" t="s">
        <v>30</v>
      </c>
    </row>
    <row r="13" s="70" customFormat="true" ht="24.6" hidden="false" customHeight="true" outlineLevel="0" collapsed="false">
      <c r="A13" s="68" t="s">
        <v>31</v>
      </c>
      <c r="B13" s="56" t="n">
        <f aca="false">SUM(B14)</f>
        <v>14821</v>
      </c>
      <c r="C13" s="57" t="s">
        <v>25</v>
      </c>
      <c r="D13" s="58" t="s">
        <v>25</v>
      </c>
      <c r="E13" s="59" t="s">
        <v>25</v>
      </c>
      <c r="F13" s="60" t="n">
        <f aca="false">SUM(F14)</f>
        <v>243</v>
      </c>
      <c r="G13" s="61" t="n">
        <f aca="false">SUM(G14)</f>
        <v>243</v>
      </c>
      <c r="H13" s="58" t="s">
        <v>32</v>
      </c>
      <c r="I13" s="59" t="s">
        <v>25</v>
      </c>
      <c r="J13" s="60" t="n">
        <f aca="false">SUM(J14)</f>
        <v>14578</v>
      </c>
      <c r="K13" s="61" t="n">
        <f aca="false">SUM(K14)</f>
        <v>14110</v>
      </c>
      <c r="L13" s="61" t="n">
        <f aca="false">SUM(L14)</f>
        <v>324</v>
      </c>
      <c r="M13" s="62" t="n">
        <f aca="false">SUM(M14)</f>
        <v>144</v>
      </c>
      <c r="N13" s="60" t="n">
        <f aca="false">SUM(N14)</f>
        <v>981507</v>
      </c>
      <c r="O13" s="61" t="n">
        <f aca="false">SUM(O14)</f>
        <v>535069</v>
      </c>
      <c r="P13" s="62" t="n">
        <f aca="false">SUM(P14)</f>
        <v>446438</v>
      </c>
      <c r="Q13" s="69" t="s">
        <v>33</v>
      </c>
    </row>
    <row r="14" s="70" customFormat="true" ht="24.6" hidden="false" customHeight="true" outlineLevel="0" collapsed="false">
      <c r="A14" s="71" t="s">
        <v>34</v>
      </c>
      <c r="B14" s="72" t="n">
        <f aca="false">SUM(F14,J14)</f>
        <v>14821</v>
      </c>
      <c r="C14" s="57" t="s">
        <v>25</v>
      </c>
      <c r="D14" s="58" t="s">
        <v>25</v>
      </c>
      <c r="E14" s="59" t="s">
        <v>25</v>
      </c>
      <c r="F14" s="73" t="n">
        <v>243</v>
      </c>
      <c r="G14" s="74" t="n">
        <v>243</v>
      </c>
      <c r="H14" s="58" t="s">
        <v>32</v>
      </c>
      <c r="I14" s="59" t="s">
        <v>25</v>
      </c>
      <c r="J14" s="73" t="n">
        <v>14578</v>
      </c>
      <c r="K14" s="76" t="n">
        <v>14110</v>
      </c>
      <c r="L14" s="76" t="n">
        <v>324</v>
      </c>
      <c r="M14" s="78" t="n">
        <v>144</v>
      </c>
      <c r="N14" s="73" t="n">
        <v>981507</v>
      </c>
      <c r="O14" s="76" t="n">
        <v>535069</v>
      </c>
      <c r="P14" s="78" t="n">
        <v>446438</v>
      </c>
      <c r="Q14" s="79" t="s">
        <v>35</v>
      </c>
    </row>
    <row r="15" s="70" customFormat="true" ht="24.6" hidden="false" customHeight="true" outlineLevel="0" collapsed="false">
      <c r="A15" s="68" t="s">
        <v>36</v>
      </c>
      <c r="B15" s="56" t="n">
        <f aca="false">SUM(B16:B18)</f>
        <v>18106</v>
      </c>
      <c r="C15" s="57" t="s">
        <v>25</v>
      </c>
      <c r="D15" s="58" t="s">
        <v>25</v>
      </c>
      <c r="E15" s="59" t="s">
        <v>25</v>
      </c>
      <c r="F15" s="60" t="n">
        <f aca="false">SUM(F16:F18)</f>
        <v>9</v>
      </c>
      <c r="G15" s="61" t="n">
        <f aca="false">SUM(G16:G18)</f>
        <v>9</v>
      </c>
      <c r="H15" s="58" t="s">
        <v>32</v>
      </c>
      <c r="I15" s="59" t="s">
        <v>25</v>
      </c>
      <c r="J15" s="60" t="n">
        <f aca="false">SUM(J16:J18)</f>
        <v>18097</v>
      </c>
      <c r="K15" s="61" t="n">
        <f aca="false">SUM(K16:K18)</f>
        <v>14391</v>
      </c>
      <c r="L15" s="61" t="n">
        <f aca="false">SUM(L16:L18)</f>
        <v>3706</v>
      </c>
      <c r="M15" s="59" t="s">
        <v>37</v>
      </c>
      <c r="N15" s="60" t="n">
        <f aca="false">SUM(N16:N18)</f>
        <v>369807</v>
      </c>
      <c r="O15" s="61" t="n">
        <f aca="false">SUM(O16:O18)</f>
        <v>312181</v>
      </c>
      <c r="P15" s="62" t="n">
        <f aca="false">SUM(P16:P18)</f>
        <v>57626</v>
      </c>
      <c r="Q15" s="69" t="s">
        <v>38</v>
      </c>
    </row>
    <row r="16" s="70" customFormat="true" ht="24.6" hidden="false" customHeight="true" outlineLevel="0" collapsed="false">
      <c r="A16" s="71" t="s">
        <v>39</v>
      </c>
      <c r="B16" s="72" t="n">
        <f aca="false">SUM(F16,J16)</f>
        <v>2726</v>
      </c>
      <c r="C16" s="57" t="s">
        <v>25</v>
      </c>
      <c r="D16" s="58" t="s">
        <v>25</v>
      </c>
      <c r="E16" s="59" t="s">
        <v>25</v>
      </c>
      <c r="F16" s="57" t="s">
        <v>32</v>
      </c>
      <c r="G16" s="58" t="s">
        <v>32</v>
      </c>
      <c r="H16" s="58" t="s">
        <v>32</v>
      </c>
      <c r="I16" s="59" t="s">
        <v>25</v>
      </c>
      <c r="J16" s="73" t="n">
        <v>2726</v>
      </c>
      <c r="K16" s="76" t="n">
        <v>1686</v>
      </c>
      <c r="L16" s="76" t="n">
        <v>1040</v>
      </c>
      <c r="M16" s="59" t="s">
        <v>37</v>
      </c>
      <c r="N16" s="73" t="n">
        <v>38389</v>
      </c>
      <c r="O16" s="76" t="n">
        <v>38099</v>
      </c>
      <c r="P16" s="78" t="n">
        <v>290</v>
      </c>
      <c r="Q16" s="79" t="s">
        <v>40</v>
      </c>
    </row>
    <row r="17" s="70" customFormat="true" ht="24.6" hidden="false" customHeight="true" outlineLevel="0" collapsed="false">
      <c r="A17" s="71" t="s">
        <v>41</v>
      </c>
      <c r="B17" s="72" t="n">
        <f aca="false">SUM(F17,J17)</f>
        <v>10942</v>
      </c>
      <c r="C17" s="57" t="s">
        <v>25</v>
      </c>
      <c r="D17" s="58" t="s">
        <v>25</v>
      </c>
      <c r="E17" s="59" t="s">
        <v>25</v>
      </c>
      <c r="F17" s="73" t="n">
        <v>9</v>
      </c>
      <c r="G17" s="74" t="n">
        <v>9</v>
      </c>
      <c r="H17" s="58" t="s">
        <v>32</v>
      </c>
      <c r="I17" s="59" t="s">
        <v>25</v>
      </c>
      <c r="J17" s="73" t="n">
        <v>10933</v>
      </c>
      <c r="K17" s="76" t="n">
        <v>8691</v>
      </c>
      <c r="L17" s="76" t="n">
        <v>2242</v>
      </c>
      <c r="M17" s="59" t="s">
        <v>37</v>
      </c>
      <c r="N17" s="73" t="n">
        <v>262176</v>
      </c>
      <c r="O17" s="76" t="n">
        <v>205140</v>
      </c>
      <c r="P17" s="78" t="n">
        <v>57036</v>
      </c>
      <c r="Q17" s="79" t="s">
        <v>42</v>
      </c>
    </row>
    <row r="18" s="70" customFormat="true" ht="24.6" hidden="false" customHeight="true" outlineLevel="0" collapsed="false">
      <c r="A18" s="71" t="s">
        <v>43</v>
      </c>
      <c r="B18" s="72" t="n">
        <f aca="false">SUM(F18,J18)</f>
        <v>4438</v>
      </c>
      <c r="C18" s="57" t="s">
        <v>25</v>
      </c>
      <c r="D18" s="58" t="s">
        <v>25</v>
      </c>
      <c r="E18" s="59" t="s">
        <v>25</v>
      </c>
      <c r="F18" s="57" t="s">
        <v>32</v>
      </c>
      <c r="G18" s="58" t="s">
        <v>32</v>
      </c>
      <c r="H18" s="58" t="s">
        <v>32</v>
      </c>
      <c r="I18" s="59" t="s">
        <v>25</v>
      </c>
      <c r="J18" s="73" t="n">
        <v>4438</v>
      </c>
      <c r="K18" s="76" t="n">
        <v>4014</v>
      </c>
      <c r="L18" s="76" t="n">
        <v>424</v>
      </c>
      <c r="M18" s="59" t="s">
        <v>37</v>
      </c>
      <c r="N18" s="73" t="n">
        <v>69242</v>
      </c>
      <c r="O18" s="76" t="n">
        <v>68942</v>
      </c>
      <c r="P18" s="78" t="n">
        <v>300</v>
      </c>
      <c r="Q18" s="79" t="s">
        <v>44</v>
      </c>
    </row>
    <row r="19" s="70" customFormat="true" ht="24.6" hidden="false" customHeight="true" outlineLevel="0" collapsed="false">
      <c r="A19" s="68" t="s">
        <v>45</v>
      </c>
      <c r="B19" s="56" t="n">
        <f aca="false">SUM(B20)</f>
        <v>6698</v>
      </c>
      <c r="C19" s="57" t="s">
        <v>25</v>
      </c>
      <c r="D19" s="58" t="s">
        <v>25</v>
      </c>
      <c r="E19" s="59" t="s">
        <v>25</v>
      </c>
      <c r="F19" s="57" t="s">
        <v>32</v>
      </c>
      <c r="G19" s="58" t="s">
        <v>32</v>
      </c>
      <c r="H19" s="58" t="s">
        <v>32</v>
      </c>
      <c r="I19" s="59" t="s">
        <v>25</v>
      </c>
      <c r="J19" s="60" t="n">
        <f aca="false">SUM(J20)</f>
        <v>6698</v>
      </c>
      <c r="K19" s="61" t="n">
        <f aca="false">SUM(K20)</f>
        <v>5676</v>
      </c>
      <c r="L19" s="61" t="n">
        <f aca="false">SUM(L20)</f>
        <v>1022</v>
      </c>
      <c r="M19" s="59" t="s">
        <v>37</v>
      </c>
      <c r="N19" s="60" t="n">
        <f aca="false">SUM(N20)</f>
        <v>80533</v>
      </c>
      <c r="O19" s="61" t="n">
        <f aca="false">SUM(O20)</f>
        <v>80453</v>
      </c>
      <c r="P19" s="62" t="n">
        <f aca="false">SUM(P20)</f>
        <v>80</v>
      </c>
      <c r="Q19" s="80" t="s">
        <v>46</v>
      </c>
    </row>
    <row r="20" s="70" customFormat="true" ht="24.6" hidden="false" customHeight="true" outlineLevel="0" collapsed="false">
      <c r="A20" s="71" t="s">
        <v>47</v>
      </c>
      <c r="B20" s="72" t="n">
        <f aca="false">SUM(F20,J20)</f>
        <v>6698</v>
      </c>
      <c r="C20" s="57" t="s">
        <v>25</v>
      </c>
      <c r="D20" s="58" t="s">
        <v>25</v>
      </c>
      <c r="E20" s="59" t="s">
        <v>25</v>
      </c>
      <c r="F20" s="57" t="s">
        <v>32</v>
      </c>
      <c r="G20" s="58" t="s">
        <v>32</v>
      </c>
      <c r="H20" s="58" t="s">
        <v>32</v>
      </c>
      <c r="I20" s="59" t="s">
        <v>25</v>
      </c>
      <c r="J20" s="73" t="n">
        <v>6698</v>
      </c>
      <c r="K20" s="76" t="n">
        <v>5676</v>
      </c>
      <c r="L20" s="76" t="n">
        <v>1022</v>
      </c>
      <c r="M20" s="59" t="s">
        <v>37</v>
      </c>
      <c r="N20" s="73" t="n">
        <v>80533</v>
      </c>
      <c r="O20" s="76" t="n">
        <v>80453</v>
      </c>
      <c r="P20" s="78" t="n">
        <v>80</v>
      </c>
      <c r="Q20" s="79" t="s">
        <v>48</v>
      </c>
    </row>
    <row r="21" s="70" customFormat="true" ht="9.75" hidden="false" customHeight="true" outlineLevel="0" collapsed="false">
      <c r="A21" s="81"/>
      <c r="B21" s="82"/>
      <c r="C21" s="83"/>
      <c r="D21" s="84"/>
      <c r="E21" s="85"/>
      <c r="F21" s="83"/>
      <c r="G21" s="84"/>
      <c r="H21" s="84"/>
      <c r="I21" s="85"/>
      <c r="J21" s="86"/>
      <c r="K21" s="87"/>
      <c r="L21" s="84"/>
      <c r="M21" s="88"/>
      <c r="N21" s="83"/>
      <c r="O21" s="87"/>
      <c r="P21" s="85"/>
      <c r="Q21" s="89"/>
    </row>
    <row r="22" customFormat="false" ht="24.95" hidden="false" customHeight="true" outlineLevel="0" collapsed="false">
      <c r="A22" s="90" t="s">
        <v>49</v>
      </c>
      <c r="B22" s="0"/>
      <c r="C22" s="0"/>
      <c r="D22" s="0"/>
      <c r="E22" s="0"/>
      <c r="F22" s="0"/>
      <c r="G22" s="0"/>
      <c r="I22" s="91" t="s">
        <v>5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92" t="s">
        <v>51</v>
      </c>
      <c r="B23" s="0"/>
      <c r="C23" s="0"/>
      <c r="D23" s="0"/>
      <c r="E23" s="0"/>
      <c r="F23" s="0"/>
      <c r="G23" s="0"/>
      <c r="I23" s="91" t="s">
        <v>5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4"/>
      <c r="J24" s="95"/>
      <c r="K24" s="0"/>
      <c r="L24" s="0"/>
      <c r="M24" s="0"/>
      <c r="N24" s="0"/>
      <c r="O24" s="0"/>
      <c r="P24" s="0"/>
      <c r="Q24" s="0"/>
      <c r="R24" s="0"/>
    </row>
    <row r="25" customFormat="false" ht="24.95" hidden="false" customHeight="true" outlineLevel="0" collapsed="false">
      <c r="A25" s="90"/>
      <c r="B25" s="96"/>
      <c r="C25" s="96"/>
      <c r="D25" s="96"/>
      <c r="E25" s="96"/>
      <c r="F25" s="97"/>
      <c r="G25" s="97"/>
      <c r="H25" s="98"/>
      <c r="I25" s="99"/>
      <c r="J25" s="98"/>
      <c r="K25" s="99"/>
      <c r="L25" s="100"/>
      <c r="M25" s="101"/>
      <c r="N25" s="93"/>
      <c r="O25" s="93"/>
      <c r="P25" s="93"/>
      <c r="Q25" s="93"/>
    </row>
    <row r="26" customFormat="false" ht="24.95" hidden="false" customHeight="true" outlineLevel="0" collapsed="false">
      <c r="A26" s="102"/>
      <c r="B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</row>
    <row r="27" customFormat="false" ht="24.9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</row>
    <row r="28" customFormat="false" ht="24.9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</row>
    <row r="29" customFormat="false" ht="24.9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</row>
    <row r="30" customFormat="false" ht="24.9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</row>
    <row r="31" customFormat="false" ht="24.9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</row>
    <row r="32" customFormat="false" ht="24.9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</row>
    <row r="33" customFormat="false" ht="24.9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</row>
    <row r="34" customFormat="false" ht="24.9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</row>
    <row r="35" customFormat="false" ht="24.9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</row>
    <row r="36" customFormat="false" ht="24.9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</row>
    <row r="37" customFormat="false" ht="24.9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</row>
    <row r="38" customFormat="false" ht="24.9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</row>
    <row r="39" customFormat="false" ht="24.9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</row>
    <row r="40" customFormat="false" ht="24.9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</row>
    <row r="41" customFormat="false" ht="24.9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</row>
    <row r="42" customFormat="false" ht="24.9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</row>
    <row r="43" customFormat="false" ht="24.9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</row>
    <row r="44" customFormat="false" ht="24.9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</row>
    <row r="45" customFormat="false" ht="27.9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</row>
    <row r="46" customFormat="false" ht="27.9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</row>
    <row r="47" customFormat="false" ht="27.9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</row>
    <row r="48" customFormat="false" ht="27.9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</row>
    <row r="49" customFormat="false" ht="27.9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</row>
    <row r="50" customFormat="false" ht="27.9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</row>
    <row r="51" customFormat="false" ht="27.9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</row>
    <row r="52" customFormat="false" ht="27.9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</row>
    <row r="53" customFormat="false" ht="27.9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</row>
    <row r="54" customFormat="false" ht="27.9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</row>
    <row r="55" customFormat="false" ht="27.9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</row>
    <row r="56" customFormat="false" ht="27.9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</row>
    <row r="57" customFormat="false" ht="27.9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</row>
    <row r="58" customFormat="false" ht="27.9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</row>
    <row r="59" customFormat="false" ht="27.9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</row>
    <row r="60" customFormat="false" ht="27.9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</row>
    <row r="61" customFormat="false" ht="27.9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</row>
    <row r="62" customFormat="false" ht="27.9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</row>
    <row r="63" customFormat="false" ht="27.9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</row>
    <row r="64" customFormat="false" ht="27.9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</row>
    <row r="65" customFormat="false" ht="27.9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</row>
    <row r="66" customFormat="false" ht="27.9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</row>
    <row r="67" customFormat="false" ht="27.9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27.9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27.9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27.9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</row>
    <row r="71" customFormat="false" ht="27.9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</row>
    <row r="72" customFormat="false" ht="27.95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</row>
    <row r="73" customFormat="false" ht="27.9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</row>
    <row r="74" customFormat="false" ht="27.9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</row>
    <row r="75" customFormat="false" ht="27.9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</row>
    <row r="76" customFormat="false" ht="27.9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</row>
    <row r="77" customFormat="false" ht="27.95" hidden="false" customHeight="tru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</row>
    <row r="78" customFormat="false" ht="27.95" hidden="false" customHeight="tru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</row>
    <row r="79" customFormat="false" ht="27.95" hidden="false" customHeight="tru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</row>
    <row r="80" customFormat="false" ht="27.95" hidden="false" customHeight="tru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customFormat="false" ht="27.95" hidden="false" customHeight="tru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</row>
    <row r="82" customFormat="false" ht="27.95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</row>
    <row r="83" customFormat="false" ht="27.95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</row>
    <row r="84" customFormat="false" ht="27.95" hidden="fals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</row>
    <row r="85" customFormat="false" ht="27.95" hidden="false" customHeight="tru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</row>
    <row r="86" customFormat="false" ht="27.95" hidden="false" customHeight="tru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</row>
    <row r="87" customFormat="false" ht="27.95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</row>
    <row r="88" customFormat="false" ht="27.95" hidden="fals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</row>
    <row r="89" customFormat="false" ht="27.95" hidden="false" customHeight="tru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customFormat="false" ht="27.95" hidden="fals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27.95" hidden="false" customHeight="tru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</row>
    <row r="92" customFormat="false" ht="27.95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</row>
    <row r="93" customFormat="false" ht="27.95" hidden="false" customHeight="tru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</row>
    <row r="94" customFormat="false" ht="27.9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</row>
    <row r="95" customFormat="false" ht="27.95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</row>
    <row r="96" customFormat="false" ht="27.95" hidden="false" customHeight="tru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</row>
    <row r="97" customFormat="false" ht="27.95" hidden="false" customHeight="tru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</row>
    <row r="98" customFormat="false" ht="27.95" hidden="false" customHeight="tru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</row>
    <row r="99" customFormat="false" ht="27.95" hidden="false" customHeight="tru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</row>
    <row r="100" customFormat="false" ht="27.95" hidden="false" customHeight="tru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</row>
    <row r="101" customFormat="false" ht="27.95" hidden="false" customHeight="tru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</row>
    <row r="102" customFormat="false" ht="27.95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</row>
    <row r="103" customFormat="false" ht="27.95" hidden="false" customHeight="tru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</row>
    <row r="104" customFormat="false" ht="27.95" hidden="false" customHeight="tru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</row>
    <row r="105" customFormat="false" ht="27.95" hidden="false" customHeight="tru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</row>
    <row r="106" customFormat="false" ht="27.95" hidden="false" customHeight="tru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</row>
    <row r="107" customFormat="false" ht="27.95" hidden="false" customHeight="tru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</row>
    <row r="108" customFormat="false" ht="27.95" hidden="false" customHeight="tru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</row>
    <row r="109" customFormat="false" ht="27.95" hidden="false" customHeight="tru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</row>
    <row r="110" customFormat="false" ht="27.95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</row>
    <row r="111" customFormat="false" ht="27.95" hidden="false" customHeight="tru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</row>
    <row r="112" customFormat="false" ht="27.95" hidden="false" customHeight="tru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</row>
    <row r="113" customFormat="false" ht="27.95" hidden="false" customHeight="tru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</row>
    <row r="114" customFormat="false" ht="27.95" hidden="false" customHeight="tru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</row>
    <row r="115" customFormat="false" ht="27.9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</row>
    <row r="116" customFormat="false" ht="27.95" hidden="false" customHeight="tru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</row>
    <row r="117" customFormat="false" ht="27.95" hidden="false" customHeight="tru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</row>
    <row r="118" customFormat="false" ht="27.95" hidden="false" customHeight="tru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</row>
    <row r="119" customFormat="false" ht="27.95" hidden="false" customHeight="tru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</row>
    <row r="120" customFormat="false" ht="27.95" hidden="false" customHeight="tru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true" verticalCentered="false"/>
  <pageMargins left="0.590277777777778" right="0.590277777777778" top="0.7875" bottom="0.354166666666667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9:09:52Z</dcterms:created>
  <dc:creator>cc&amp;c</dc:creator>
  <dc:description/>
  <dc:language>en-US</dc:language>
  <cp:lastModifiedBy>chyaphum</cp:lastModifiedBy>
  <dcterms:modified xsi:type="dcterms:W3CDTF">2005-09-13T23:55:08Z</dcterms:modified>
  <cp:revision>0</cp:revision>
  <dc:subject/>
  <dc:title/>
</cp:coreProperties>
</file>