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5.4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3</t>
    </r>
  </si>
  <si>
    <t xml:space="preserve">TABLE 5.4 NUMBER OF SPOUSES USING SOME FORMS OF CONTRACEPTIVE METHODS UNDER NATIONAL FAMILY PLANNING PROGRAM : 2000</t>
  </si>
  <si>
    <r>
      <rPr>
        <sz val="14"/>
        <rFont val="Noto Sans Devanagari"/>
        <family val="2"/>
      </rPr>
      <t xml:space="preserve">วิธีคุมกำเนิด        </t>
    </r>
    <r>
      <rPr>
        <sz val="14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/King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                        Source : Nakhon Phanom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_(* #,##0_);_(* \(#,##0\);_(* \-??_);_(@_)"/>
    <numFmt numFmtId="168" formatCode="0.00"/>
    <numFmt numFmtId="169" formatCode="_-* #,##0.00_-;\-* #,##0.0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0.82"/>
    <col collapsed="false" customWidth="true" hidden="false" outlineLevel="0" max="3" min="3" style="1" width="11.82"/>
    <col collapsed="false" customWidth="true" hidden="false" outlineLevel="0" max="9" min="4" style="1" width="10.82"/>
    <col collapsed="false" customWidth="true" hidden="false" outlineLevel="0" max="10" min="10" style="1" width="16.82"/>
    <col collapsed="false" customWidth="true" hidden="false" outlineLevel="0" max="11" min="11" style="1" width="13.16"/>
    <col collapsed="false" customWidth="true" hidden="false" outlineLevel="0" max="12" min="12" style="1" width="24.49"/>
    <col collapsed="false" customWidth="false" hidden="false" outlineLevel="0" max="257" min="13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 t="s">
        <v>4</v>
      </c>
      <c r="L3" s="6"/>
    </row>
    <row r="4" customFormat="false" ht="21" hidden="false" customHeight="false" outlineLevel="0" collapsed="false">
      <c r="A4" s="7"/>
      <c r="B4" s="4"/>
      <c r="C4" s="5" t="s">
        <v>5</v>
      </c>
      <c r="D4" s="4"/>
      <c r="E4" s="4"/>
      <c r="F4" s="4"/>
      <c r="G4" s="4"/>
      <c r="H4" s="4"/>
      <c r="I4" s="4"/>
      <c r="J4" s="8" t="s">
        <v>6</v>
      </c>
      <c r="K4" s="9" t="s">
        <v>7</v>
      </c>
    </row>
    <row r="5" customFormat="false" ht="21" hidden="false" customHeight="false" outlineLevel="0" collapsed="false">
      <c r="A5" s="8" t="s">
        <v>8</v>
      </c>
      <c r="B5" s="8" t="s">
        <v>9</v>
      </c>
      <c r="C5" s="9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9" t="s">
        <v>17</v>
      </c>
      <c r="K5" s="9" t="s">
        <v>18</v>
      </c>
      <c r="L5" s="10" t="s">
        <v>19</v>
      </c>
    </row>
    <row r="6" customFormat="false" ht="21" hidden="false" customHeight="false" outlineLevel="0" collapsed="false">
      <c r="A6" s="7"/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9" t="s">
        <v>29</v>
      </c>
    </row>
    <row r="7" customFormat="false" ht="21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30</v>
      </c>
      <c r="K7" s="12" t="s">
        <v>31</v>
      </c>
      <c r="L7" s="13"/>
    </row>
    <row r="8" s="2" customFormat="true" ht="21" hidden="false" customHeight="true" outlineLevel="0" collapsed="false">
      <c r="A8" s="14" t="s">
        <v>32</v>
      </c>
      <c r="B8" s="15" t="n">
        <f aca="false">SUM(B9:B20)</f>
        <v>60193</v>
      </c>
      <c r="C8" s="16" t="n">
        <f aca="false">SUM(C9:C20)</f>
        <v>4425</v>
      </c>
      <c r="D8" s="16" t="n">
        <f aca="false">SUM(D9:D20)</f>
        <v>15372</v>
      </c>
      <c r="E8" s="16" t="n">
        <f aca="false">SUM(E9:E20)</f>
        <v>24054</v>
      </c>
      <c r="F8" s="16" t="n">
        <f aca="false">SUM(F9:F20)</f>
        <v>464</v>
      </c>
      <c r="G8" s="16" t="n">
        <f aca="false">SUM(G9:G20)</f>
        <v>13218</v>
      </c>
      <c r="H8" s="16" t="n">
        <f aca="false">SUM(H9:H20)</f>
        <v>2660</v>
      </c>
      <c r="I8" s="16" t="s">
        <v>33</v>
      </c>
      <c r="J8" s="16" t="n">
        <f aca="false">SUM(J9:J20)</f>
        <v>115556</v>
      </c>
      <c r="K8" s="17" t="n">
        <f aca="false">(B8/J8)*100</f>
        <v>52.0898958080931</v>
      </c>
      <c r="L8" s="18" t="s">
        <v>20</v>
      </c>
      <c r="M8" s="18"/>
    </row>
    <row r="9" customFormat="false" ht="21" hidden="false" customHeight="true" outlineLevel="0" collapsed="false">
      <c r="A9" s="19" t="s">
        <v>34</v>
      </c>
      <c r="B9" s="20" t="n">
        <v>9376</v>
      </c>
      <c r="C9" s="21" t="n">
        <v>1070</v>
      </c>
      <c r="D9" s="21" t="n">
        <v>1567</v>
      </c>
      <c r="E9" s="21" t="n">
        <v>4807</v>
      </c>
      <c r="F9" s="21" t="n">
        <v>188</v>
      </c>
      <c r="G9" s="21" t="n">
        <v>1576</v>
      </c>
      <c r="H9" s="21" t="n">
        <v>168</v>
      </c>
      <c r="I9" s="16" t="s">
        <v>33</v>
      </c>
      <c r="J9" s="21" t="n">
        <v>22045</v>
      </c>
      <c r="K9" s="22" t="n">
        <f aca="false">(B9/J9)*100</f>
        <v>42.531186210025</v>
      </c>
      <c r="L9" s="1" t="s">
        <v>35</v>
      </c>
    </row>
    <row r="10" customFormat="false" ht="21" hidden="false" customHeight="true" outlineLevel="0" collapsed="false">
      <c r="A10" s="19" t="s">
        <v>36</v>
      </c>
      <c r="B10" s="20" t="n">
        <v>4841</v>
      </c>
      <c r="C10" s="21" t="n">
        <v>276</v>
      </c>
      <c r="D10" s="21" t="n">
        <v>1507</v>
      </c>
      <c r="E10" s="21" t="n">
        <v>1901</v>
      </c>
      <c r="F10" s="21" t="n">
        <v>17</v>
      </c>
      <c r="G10" s="21" t="n">
        <v>881</v>
      </c>
      <c r="H10" s="21" t="n">
        <v>259</v>
      </c>
      <c r="I10" s="16" t="s">
        <v>33</v>
      </c>
      <c r="J10" s="21" t="n">
        <v>9434</v>
      </c>
      <c r="K10" s="22" t="n">
        <f aca="false">(B10/J10)*100</f>
        <v>51.314394742421</v>
      </c>
      <c r="L10" s="1" t="s">
        <v>37</v>
      </c>
    </row>
    <row r="11" customFormat="false" ht="21" hidden="false" customHeight="true" outlineLevel="0" collapsed="false">
      <c r="A11" s="19" t="s">
        <v>38</v>
      </c>
      <c r="B11" s="20" t="n">
        <v>6368</v>
      </c>
      <c r="C11" s="21" t="n">
        <v>215</v>
      </c>
      <c r="D11" s="21" t="n">
        <v>784</v>
      </c>
      <c r="E11" s="21" t="n">
        <v>4231</v>
      </c>
      <c r="F11" s="21" t="n">
        <v>14</v>
      </c>
      <c r="G11" s="21" t="n">
        <v>972</v>
      </c>
      <c r="H11" s="21" t="n">
        <v>152</v>
      </c>
      <c r="I11" s="16" t="s">
        <v>33</v>
      </c>
      <c r="J11" s="21" t="n">
        <v>15371</v>
      </c>
      <c r="K11" s="22" t="n">
        <f aca="false">(B11/J11)*100</f>
        <v>41.4286643679657</v>
      </c>
      <c r="L11" s="1" t="s">
        <v>39</v>
      </c>
    </row>
    <row r="12" customFormat="false" ht="21" hidden="false" customHeight="true" outlineLevel="0" collapsed="false">
      <c r="A12" s="19" t="s">
        <v>40</v>
      </c>
      <c r="B12" s="20" t="n">
        <v>8011</v>
      </c>
      <c r="C12" s="21" t="n">
        <v>389</v>
      </c>
      <c r="D12" s="21" t="n">
        <v>2040</v>
      </c>
      <c r="E12" s="21" t="n">
        <v>2694</v>
      </c>
      <c r="F12" s="21" t="n">
        <v>138</v>
      </c>
      <c r="G12" s="21" t="n">
        <v>2270</v>
      </c>
      <c r="H12" s="21" t="n">
        <v>480</v>
      </c>
      <c r="I12" s="16" t="s">
        <v>33</v>
      </c>
      <c r="J12" s="21" t="n">
        <v>12880</v>
      </c>
      <c r="K12" s="22" t="n">
        <f aca="false">(B12/J12)*100</f>
        <v>62.1972049689441</v>
      </c>
      <c r="L12" s="1" t="s">
        <v>41</v>
      </c>
    </row>
    <row r="13" customFormat="false" ht="21" hidden="false" customHeight="true" outlineLevel="0" collapsed="false">
      <c r="A13" s="19" t="s">
        <v>42</v>
      </c>
      <c r="B13" s="20" t="n">
        <v>4125</v>
      </c>
      <c r="C13" s="21" t="n">
        <v>383</v>
      </c>
      <c r="D13" s="21" t="n">
        <v>1497</v>
      </c>
      <c r="E13" s="21" t="n">
        <v>1098</v>
      </c>
      <c r="F13" s="21" t="n">
        <v>3</v>
      </c>
      <c r="G13" s="21" t="n">
        <v>876</v>
      </c>
      <c r="H13" s="21" t="n">
        <v>268</v>
      </c>
      <c r="I13" s="16" t="s">
        <v>33</v>
      </c>
      <c r="J13" s="21" t="n">
        <v>8054</v>
      </c>
      <c r="K13" s="22" t="n">
        <f aca="false">(B13/J13)*100</f>
        <v>51.2167866898436</v>
      </c>
      <c r="L13" s="1" t="s">
        <v>43</v>
      </c>
    </row>
    <row r="14" customFormat="false" ht="21" hidden="false" customHeight="true" outlineLevel="0" collapsed="false">
      <c r="A14" s="19" t="s">
        <v>44</v>
      </c>
      <c r="B14" s="20" t="n">
        <v>4242</v>
      </c>
      <c r="C14" s="21" t="n">
        <v>170</v>
      </c>
      <c r="D14" s="21" t="n">
        <v>1177</v>
      </c>
      <c r="E14" s="21" t="n">
        <v>1172</v>
      </c>
      <c r="F14" s="21" t="n">
        <v>20</v>
      </c>
      <c r="G14" s="21" t="n">
        <v>1528</v>
      </c>
      <c r="H14" s="21" t="n">
        <v>175</v>
      </c>
      <c r="I14" s="16" t="s">
        <v>33</v>
      </c>
      <c r="J14" s="21" t="n">
        <v>5948</v>
      </c>
      <c r="K14" s="22" t="n">
        <f aca="false">(B14/J14)*100</f>
        <v>71.3180901143241</v>
      </c>
      <c r="L14" s="1" t="s">
        <v>45</v>
      </c>
    </row>
    <row r="15" customFormat="false" ht="21" hidden="false" customHeight="true" outlineLevel="0" collapsed="false">
      <c r="A15" s="19" t="s">
        <v>46</v>
      </c>
      <c r="B15" s="20" t="n">
        <v>5077</v>
      </c>
      <c r="C15" s="21" t="n">
        <v>553</v>
      </c>
      <c r="D15" s="21" t="n">
        <v>1780</v>
      </c>
      <c r="E15" s="21" t="n">
        <v>1570</v>
      </c>
      <c r="F15" s="21" t="n">
        <v>16</v>
      </c>
      <c r="G15" s="21" t="n">
        <v>850</v>
      </c>
      <c r="H15" s="21" t="n">
        <v>308</v>
      </c>
      <c r="I15" s="16" t="s">
        <v>33</v>
      </c>
      <c r="J15" s="21" t="n">
        <v>8694</v>
      </c>
      <c r="K15" s="22" t="n">
        <f aca="false">(B15/J15)*100</f>
        <v>58.3965953531171</v>
      </c>
      <c r="L15" s="1" t="s">
        <v>47</v>
      </c>
    </row>
    <row r="16" customFormat="false" ht="21" hidden="false" customHeight="true" outlineLevel="0" collapsed="false">
      <c r="A16" s="19" t="s">
        <v>48</v>
      </c>
      <c r="B16" s="20" t="n">
        <v>3560</v>
      </c>
      <c r="C16" s="21" t="n">
        <v>399</v>
      </c>
      <c r="D16" s="21" t="n">
        <v>1030</v>
      </c>
      <c r="E16" s="21" t="n">
        <v>593</v>
      </c>
      <c r="F16" s="21" t="n">
        <v>8</v>
      </c>
      <c r="G16" s="21" t="n">
        <v>1281</v>
      </c>
      <c r="H16" s="21" t="n">
        <v>249</v>
      </c>
      <c r="I16" s="16" t="s">
        <v>33</v>
      </c>
      <c r="J16" s="21" t="n">
        <v>8804</v>
      </c>
      <c r="K16" s="22" t="n">
        <f aca="false">(B16/J16)*100</f>
        <v>40.436165379373</v>
      </c>
      <c r="L16" s="1" t="s">
        <v>49</v>
      </c>
    </row>
    <row r="17" customFormat="false" ht="21" hidden="false" customHeight="true" outlineLevel="0" collapsed="false">
      <c r="A17" s="19" t="s">
        <v>50</v>
      </c>
      <c r="B17" s="20" t="n">
        <v>5174</v>
      </c>
      <c r="C17" s="21" t="n">
        <v>271</v>
      </c>
      <c r="D17" s="21" t="n">
        <v>1051</v>
      </c>
      <c r="E17" s="21" t="n">
        <v>3062</v>
      </c>
      <c r="F17" s="21" t="n">
        <v>13</v>
      </c>
      <c r="G17" s="21" t="n">
        <v>635</v>
      </c>
      <c r="H17" s="21" t="n">
        <v>142</v>
      </c>
      <c r="I17" s="16" t="s">
        <v>33</v>
      </c>
      <c r="J17" s="21" t="n">
        <v>7445</v>
      </c>
      <c r="K17" s="22" t="n">
        <f aca="false">(B17/J17)*100</f>
        <v>69.4963062458026</v>
      </c>
      <c r="L17" s="1" t="s">
        <v>51</v>
      </c>
    </row>
    <row r="18" customFormat="false" ht="21" hidden="false" customHeight="true" outlineLevel="0" collapsed="false">
      <c r="A18" s="19" t="s">
        <v>52</v>
      </c>
      <c r="B18" s="20" t="n">
        <v>5988</v>
      </c>
      <c r="C18" s="21" t="n">
        <v>510</v>
      </c>
      <c r="D18" s="21" t="n">
        <v>1548</v>
      </c>
      <c r="E18" s="21" t="n">
        <v>2082</v>
      </c>
      <c r="F18" s="21" t="n">
        <v>29</v>
      </c>
      <c r="G18" s="21" t="n">
        <v>1596</v>
      </c>
      <c r="H18" s="21" t="n">
        <v>223</v>
      </c>
      <c r="I18" s="16" t="s">
        <v>33</v>
      </c>
      <c r="J18" s="21" t="n">
        <v>10889</v>
      </c>
      <c r="K18" s="22" t="n">
        <f aca="false">(B18/J18)*100</f>
        <v>54.9912755992286</v>
      </c>
      <c r="L18" s="1" t="s">
        <v>53</v>
      </c>
    </row>
    <row r="19" customFormat="false" ht="21" hidden="false" customHeight="true" outlineLevel="0" collapsed="false">
      <c r="A19" s="19" t="s">
        <v>54</v>
      </c>
      <c r="B19" s="20" t="n">
        <v>2173</v>
      </c>
      <c r="C19" s="21" t="n">
        <v>112</v>
      </c>
      <c r="D19" s="21" t="n">
        <v>802</v>
      </c>
      <c r="E19" s="21" t="n">
        <v>697</v>
      </c>
      <c r="F19" s="21" t="n">
        <v>17</v>
      </c>
      <c r="G19" s="21" t="n">
        <v>396</v>
      </c>
      <c r="H19" s="21" t="n">
        <v>149</v>
      </c>
      <c r="I19" s="16" t="s">
        <v>33</v>
      </c>
      <c r="J19" s="21" t="n">
        <v>3720</v>
      </c>
      <c r="K19" s="22" t="n">
        <f aca="false">(B19/J19)*100</f>
        <v>58.4139784946237</v>
      </c>
      <c r="L19" s="1" t="s">
        <v>55</v>
      </c>
    </row>
    <row r="20" s="30" customFormat="true" ht="21" hidden="false" customHeight="true" outlineLevel="0" collapsed="false">
      <c r="A20" s="23" t="s">
        <v>56</v>
      </c>
      <c r="B20" s="24" t="n">
        <v>1258</v>
      </c>
      <c r="C20" s="25" t="n">
        <v>77</v>
      </c>
      <c r="D20" s="25" t="n">
        <v>589</v>
      </c>
      <c r="E20" s="25" t="n">
        <v>147</v>
      </c>
      <c r="F20" s="25" t="n">
        <v>1</v>
      </c>
      <c r="G20" s="25" t="n">
        <v>357</v>
      </c>
      <c r="H20" s="25" t="n">
        <v>87</v>
      </c>
      <c r="I20" s="26" t="s">
        <v>33</v>
      </c>
      <c r="J20" s="25" t="n">
        <v>2272</v>
      </c>
      <c r="K20" s="27" t="n">
        <f aca="false">(B20/J20)*100</f>
        <v>55.3697183098592</v>
      </c>
      <c r="L20" s="28" t="s">
        <v>57</v>
      </c>
      <c r="M20" s="29"/>
    </row>
    <row r="21" s="2" customFormat="true" ht="30" hidden="false" customHeight="true" outlineLevel="0" collapsed="false">
      <c r="A21" s="31" t="s">
        <v>5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21" hidden="false" customHeight="false" outlineLevel="0" collapsed="false">
      <c r="A22" s="32" t="s">
        <v>5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1" hidden="false" customHeight="false" outlineLevel="0" collapsed="false">
      <c r="A23" s="0"/>
      <c r="B23" s="18"/>
      <c r="C23" s="18"/>
      <c r="D23" s="33"/>
      <c r="E23" s="33"/>
      <c r="F23" s="0"/>
      <c r="G23" s="0"/>
      <c r="H23" s="34"/>
      <c r="I23" s="34"/>
      <c r="J23" s="34"/>
    </row>
    <row r="24" customFormat="false" ht="21" hidden="false" customHeight="false" outlineLevel="0" collapsed="false">
      <c r="J24" s="35"/>
    </row>
  </sheetData>
  <mergeCells count="3">
    <mergeCell ref="B3:I3"/>
    <mergeCell ref="A21:L21"/>
    <mergeCell ref="A22:L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9:03:19Z</dcterms:created>
  <dc:creator>ผู้ใช้ Computer</dc:creator>
  <dc:description/>
  <dc:language>en-US</dc:language>
  <cp:lastModifiedBy>NSO</cp:lastModifiedBy>
  <cp:lastPrinted>2001-07-23T06:20:31Z</cp:lastPrinted>
  <cp:revision>0</cp:revision>
  <dc:subject/>
  <dc:title/>
</cp:coreProperties>
</file>