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tab1.1" sheetId="1" state="visible" r:id="rId2"/>
    <sheet name="tab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3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นื้อที่  ระยะทางจากอำเภอถึงจังหวัด  จำนวนเทศบาล   ตำบล  หมู่บ้าน 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ละบ้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t xml:space="preserve">TABLE  1.1  AREA , DISTANCE FROM AMPHOE TO CHANGWAT, NUMBER OF MUNICIPALITIES, TAMBONS, SUBDISRICT</t>
  </si>
  <si>
    <t xml:space="preserve">                       ADMINISTRATION ORGANIZATION,VILLAGES AND DWELLINGS BY AMPHOE :  2000</t>
  </si>
  <si>
    <t xml:space="preserve">ระยะทางจาก</t>
  </si>
  <si>
    <t xml:space="preserve">อำเภอถึง</t>
  </si>
  <si>
    <r>
      <rPr>
        <b val="true"/>
        <sz val="14"/>
        <rFont val="Noto Sans Devanagari"/>
        <family val="2"/>
      </rPr>
      <t xml:space="preserve">จำนวน อบต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Number of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Mubans</t>
  </si>
  <si>
    <t xml:space="preserve">Adminstration</t>
  </si>
  <si>
    <t xml:space="preserve">dwellings</t>
  </si>
  <si>
    <t xml:space="preserve">to changwat</t>
  </si>
  <si>
    <t xml:space="preserve">(Villages)</t>
  </si>
  <si>
    <t xml:space="preserve">Organization</t>
  </si>
  <si>
    <t xml:space="preserve">(Km.)</t>
  </si>
  <si>
    <t xml:space="preserve">รวมยอด</t>
  </si>
  <si>
    <t xml:space="preserve">-</t>
  </si>
  <si>
    <t xml:space="preserve">Total</t>
  </si>
  <si>
    <t xml:space="preserve">          ในเขตเทศบาล</t>
  </si>
  <si>
    <t xml:space="preserve">      Municipal  area</t>
  </si>
  <si>
    <t xml:space="preserve">          นอกเขตเทศบาล</t>
  </si>
  <si>
    <t xml:space="preserve">      Non- municipal area</t>
  </si>
  <si>
    <t xml:space="preserve">เมืองนครราชสีมา</t>
  </si>
  <si>
    <t xml:space="preserve">Muang Nakhon Ratchasima</t>
  </si>
  <si>
    <t xml:space="preserve">     เทศบาลนครนครราชสีมา</t>
  </si>
  <si>
    <t xml:space="preserve">     Nakhon Nakhon Ratchasima Municipality</t>
  </si>
  <si>
    <t xml:space="preserve">     นอกเขตเทศบาล</t>
  </si>
  <si>
    <t xml:space="preserve">     Non-municipal area</t>
  </si>
  <si>
    <t xml:space="preserve">แก้งสนามนาง</t>
  </si>
  <si>
    <t xml:space="preserve">Kaeng Sanam Nang</t>
  </si>
  <si>
    <t xml:space="preserve">ขามทะเลสอ</t>
  </si>
  <si>
    <t xml:space="preserve">Kham Thale So</t>
  </si>
  <si>
    <t xml:space="preserve">ขามสะแกแสง</t>
  </si>
  <si>
    <t xml:space="preserve">Kham Sakaesaeng</t>
  </si>
  <si>
    <t xml:space="preserve">คง</t>
  </si>
  <si>
    <t xml:space="preserve">Khong</t>
  </si>
  <si>
    <t xml:space="preserve">ครบุรี</t>
  </si>
  <si>
    <t xml:space="preserve">Khon Buri</t>
  </si>
  <si>
    <t xml:space="preserve">จักราช</t>
  </si>
  <si>
    <t xml:space="preserve">Chakkarat </t>
  </si>
  <si>
    <t xml:space="preserve">เฉลิมพระเกียรติ</t>
  </si>
  <si>
    <t xml:space="preserve">Chaloem Phra Kiat</t>
  </si>
  <si>
    <t xml:space="preserve">โชคชัย</t>
  </si>
  <si>
    <t xml:space="preserve">Chok Chai</t>
  </si>
  <si>
    <t xml:space="preserve">ชุมพวง</t>
  </si>
  <si>
    <t xml:space="preserve">Chum Phuang</t>
  </si>
  <si>
    <t xml:space="preserve">ด่านขุนทด</t>
  </si>
  <si>
    <t xml:space="preserve">Dan Khun Thot</t>
  </si>
  <si>
    <t xml:space="preserve">โนนแดง</t>
  </si>
  <si>
    <t xml:space="preserve">Non Daeng</t>
  </si>
  <si>
    <t xml:space="preserve">โนนไทย</t>
  </si>
  <si>
    <t xml:space="preserve">Non Thai</t>
  </si>
  <si>
    <t xml:space="preserve">โนนสูง</t>
  </si>
  <si>
    <t xml:space="preserve">Non Sung</t>
  </si>
  <si>
    <t xml:space="preserve">     เทศบาลตำบลโนนสูง</t>
  </si>
  <si>
    <t xml:space="preserve">     Tambon Non Sung Municipality</t>
  </si>
  <si>
    <t xml:space="preserve">      Non-municipal area</t>
  </si>
  <si>
    <t xml:space="preserve">บ้านเหลื่อม</t>
  </si>
  <si>
    <t xml:space="preserve">Ban lueam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นื้อที่  ระยะทางจากอำเภอถึงจังหวัด  จำนวนเทศบาล  ตำบล  หมู่บ้าน 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ละบ้าน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ADMINISTRATION ORGANIZATION,VILLAGES AND DWELLINGS BY AMPHOE :  2000  (Contd.)</t>
  </si>
  <si>
    <t xml:space="preserve">บัวใหญ่</t>
  </si>
  <si>
    <t xml:space="preserve">Bua Yai</t>
  </si>
  <si>
    <t xml:space="preserve">     เทศบาลตำบลบัวใหญ่</t>
  </si>
  <si>
    <t xml:space="preserve">     Tambon Bua Yai Municipality</t>
  </si>
  <si>
    <t xml:space="preserve">ปากช่อง</t>
  </si>
  <si>
    <t xml:space="preserve">Pak Chong</t>
  </si>
  <si>
    <t xml:space="preserve">     เทศบาลตำบลปากช่อง</t>
  </si>
  <si>
    <t xml:space="preserve">     Tambon Pak Chong Municipality</t>
  </si>
  <si>
    <t xml:space="preserve">ปักธงชัย</t>
  </si>
  <si>
    <t xml:space="preserve">Pak Thong Chai</t>
  </si>
  <si>
    <t xml:space="preserve">ประทาย</t>
  </si>
  <si>
    <t xml:space="preserve">Prathai</t>
  </si>
  <si>
    <t xml:space="preserve">พิมาย</t>
  </si>
  <si>
    <t xml:space="preserve">Phimai</t>
  </si>
  <si>
    <t xml:space="preserve">วังน้ำเขียว</t>
  </si>
  <si>
    <t xml:space="preserve">Wang Nam Khiao</t>
  </si>
  <si>
    <t xml:space="preserve">สีคิ้ว</t>
  </si>
  <si>
    <t xml:space="preserve">Sikhio</t>
  </si>
  <si>
    <t xml:space="preserve">สูงเนิน</t>
  </si>
  <si>
    <t xml:space="preserve">Sung Noen</t>
  </si>
  <si>
    <t xml:space="preserve">เสิงสาง</t>
  </si>
  <si>
    <t xml:space="preserve">Soeang Sang</t>
  </si>
  <si>
    <t xml:space="preserve">หนองบุนนาก</t>
  </si>
  <si>
    <t xml:space="preserve">Nong Bunnak</t>
  </si>
  <si>
    <t xml:space="preserve">ห้วยแถลง</t>
  </si>
  <si>
    <t xml:space="preserve">Huai Thalaeng</t>
  </si>
  <si>
    <t xml:space="preserve">กิ่งอำเภอเทพารักษ์</t>
  </si>
  <si>
    <t xml:space="preserve">King Amphoe Thepharak</t>
  </si>
  <si>
    <t xml:space="preserve">กิ่งอำเภอบัวลาย</t>
  </si>
  <si>
    <t xml:space="preserve">King Amphoe Bua Lai</t>
  </si>
  <si>
    <t xml:space="preserve">กิ่งอำเภอลำทะเมนชัย</t>
  </si>
  <si>
    <t xml:space="preserve">King  Amphoe Lam Thamenchai</t>
  </si>
  <si>
    <t xml:space="preserve">กิ่งอำเภอพระทองคำ</t>
  </si>
  <si>
    <t xml:space="preserve">King Amphoe Phra Thong Kham</t>
  </si>
  <si>
    <t xml:space="preserve">กิ่งอำเภอเมืองยาง</t>
  </si>
  <si>
    <t xml:space="preserve">King Amphoe Mueang Yang</t>
  </si>
  <si>
    <t xml:space="preserve">กิ่งอำเภอสีดา</t>
  </si>
  <si>
    <t xml:space="preserve">King Amphoe Sida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</t>
    </r>
  </si>
  <si>
    <t xml:space="preserve">ที่ทำการปกครองจังหวัดนครราชสีมา</t>
  </si>
  <si>
    <t xml:space="preserve">SOURCE  :</t>
  </si>
  <si>
    <t xml:space="preserve">NAKHON  RATCHASIMA  PROVINCIAL  ADMINISTRATION  OFFICE.</t>
  </si>
  <si>
    <t xml:space="preserve"> 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2   </t>
    </r>
    <r>
      <rPr>
        <sz val="14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  และความหนาแน่นของประชากร  จำแนกตามเขตการปกครอง</t>
    </r>
  </si>
  <si>
    <r>
      <rPr>
        <sz val="14"/>
        <rFont val="Noto Sans Devanagari"/>
        <family val="2"/>
      </rPr>
      <t xml:space="preserve">                       เป็นราย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</t>
    </r>
  </si>
  <si>
    <t xml:space="preserve">TABLE  1.2  NUMBER  OF  POPULATION,  BIRTHS,  DEATHS,  IN-MIGRANTS, OUT - MIGRANTS,  RATE  OF  POPULATION  CHANGE  </t>
  </si>
  <si>
    <t xml:space="preserve">                       AND  POPULATION  DENSITY  BY  AREA  AND  AMPHOE :  1999   </t>
  </si>
  <si>
    <t xml:space="preserve">อัตราการ</t>
  </si>
  <si>
    <t xml:space="preserve">จำนวนประชากร</t>
  </si>
  <si>
    <t xml:space="preserve">จำนวนคน</t>
  </si>
  <si>
    <t xml:space="preserve">เปลี่ยนแปลง</t>
  </si>
  <si>
    <t xml:space="preserve">ความ</t>
  </si>
  <si>
    <t xml:space="preserve">Number  of  population</t>
  </si>
  <si>
    <t xml:space="preserve">จำนวน</t>
  </si>
  <si>
    <t xml:space="preserve">ย้ายเข้า</t>
  </si>
  <si>
    <t xml:space="preserve">ย้ายออก</t>
  </si>
  <si>
    <t xml:space="preserve">เมื่อเทียบ</t>
  </si>
  <si>
    <t xml:space="preserve">หนาแน่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กับปีที่แล้ว</t>
  </si>
  <si>
    <t xml:space="preserve">ของประชากร</t>
  </si>
  <si>
    <t xml:space="preserve">Amphoe /</t>
  </si>
  <si>
    <t xml:space="preserve">in-</t>
  </si>
  <si>
    <t xml:space="preserve">out-</t>
  </si>
  <si>
    <t xml:space="preserve">Rate of</t>
  </si>
  <si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</t>
    </r>
  </si>
  <si>
    <t xml:space="preserve">King Amphoe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migrants</t>
  </si>
  <si>
    <t xml:space="preserve">change</t>
  </si>
  <si>
    <t xml:space="preserve">Population</t>
  </si>
  <si>
    <t xml:space="preserve">(from</t>
  </si>
  <si>
    <t xml:space="preserve">density</t>
  </si>
  <si>
    <t xml:space="preserve">Male</t>
  </si>
  <si>
    <t xml:space="preserve">Femal</t>
  </si>
  <si>
    <t xml:space="preserve">previous</t>
  </si>
  <si>
    <t xml:space="preserve">per sq.km</t>
  </si>
  <si>
    <t xml:space="preserve">year)</t>
  </si>
  <si>
    <r>
      <rPr>
        <sz val="14"/>
        <rFont val="Noto Sans Devanagari"/>
        <family val="2"/>
      </rPr>
      <t xml:space="preserve">                       เป็นราย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AND  POPULATION  DENSITY  BY  AREA  AND  AMPHOE :  1999   (Contd.)</t>
  </si>
  <si>
    <t xml:space="preserve">ลำทะเมนชัย</t>
  </si>
  <si>
    <t xml:space="preserve">Lam Thamench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 :</t>
  </si>
  <si>
    <t xml:space="preserve">Department  of  Local  Administration , Ministry  of  Interior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3   </t>
    </r>
    <r>
      <rPr>
        <sz val="14"/>
        <rFont val="Noto Sans Devanagari"/>
        <family val="2"/>
      </rPr>
      <t xml:space="preserve">ประชากรจากการทะเบียน จำแนกตามหมวดอายุ อำเภอ และเขตการปกครอง จังหวัดนครราชสีม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</t>
    </r>
  </si>
  <si>
    <t xml:space="preserve">TABLE  1.3   NUMBER  OF  POPULATION  FROM REGISTRATION BY AGE GROUP, AMPHOE AND AREA, CHANGWAT NAKHON RATCHASIMA : 1999 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)   Age group ( Years )</t>
    </r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0 - 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กลาง</t>
  </si>
  <si>
    <t xml:space="preserve">ไทย</t>
  </si>
  <si>
    <t xml:space="preserve">ระหว่าง</t>
  </si>
  <si>
    <t xml:space="preserve">Un</t>
  </si>
  <si>
    <t xml:space="preserve">Central</t>
  </si>
  <si>
    <t xml:space="preserve">Not thai</t>
  </si>
  <si>
    <t xml:space="preserve">การย้าย</t>
  </si>
  <si>
    <t xml:space="preserve">and </t>
  </si>
  <si>
    <t xml:space="preserve">known</t>
  </si>
  <si>
    <t xml:space="preserve">house</t>
  </si>
  <si>
    <t xml:space="preserve">nationa</t>
  </si>
  <si>
    <t xml:space="preserve">During</t>
  </si>
  <si>
    <t xml:space="preserve">over</t>
  </si>
  <si>
    <t xml:space="preserve">lity</t>
  </si>
  <si>
    <t xml:space="preserve">move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3   </t>
    </r>
    <r>
      <rPr>
        <sz val="14"/>
        <rFont val="Noto Sans Devanagari"/>
        <family val="2"/>
      </rPr>
      <t xml:space="preserve">ประชากรจากการทะเบียน จำแนกตามหมวดอายุ อำเภอ และเขตการปกครอง จังหวัดนครราชสีม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1.3   NUMBER  OF  POPULATION  FROM REGISTRATION BY AGE GROUP, AMPHOE AND AREA, CHANGWAT NAKHON RATCHASIMA : 1999 (Contd.)</t>
  </si>
  <si>
    <t xml:space="preserve">85 - 89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4   </t>
    </r>
    <r>
      <rPr>
        <sz val="14"/>
        <rFont val="Noto Sans Devanagari"/>
        <family val="2"/>
      </rPr>
      <t xml:space="preserve">จำนวนประชากร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ช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แนกตามหมวดอายุ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   </t>
    </r>
  </si>
  <si>
    <t xml:space="preserve">TABLE  1.4   NUMBER  OF  POPULATION  - MALE (THAI NATIONALITY  ONLY)  BY  AGE  GROUP,  AND  AMPHOE : 1999    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4   </t>
    </r>
    <r>
      <rPr>
        <sz val="14"/>
        <rFont val="Noto Sans Devanagari"/>
        <family val="2"/>
      </rPr>
      <t xml:space="preserve">จำนวนประชากร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ช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แนกตามหมวดอายุ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  </t>
    </r>
  </si>
  <si>
    <t xml:space="preserve">TABLE  1.4   NUMBER  OF  POPULATION  - MALE (THAI NATIONALITY  ONLY)  BY  AGE  GROUP,  AND  AMPHOE : 1999  (Contd.)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5   </t>
    </r>
    <r>
      <rPr>
        <sz val="14"/>
        <rFont val="Noto Sans Devanagari"/>
        <family val="2"/>
      </rPr>
      <t xml:space="preserve">จำนวนประชากร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หญิ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แนกตามหมวดอายุ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   </t>
    </r>
  </si>
  <si>
    <t xml:space="preserve">TABLE  1.5   NUMBER  OF  POPULATION  - FEMALE (THAI NATIONALITY  ONLY)  BY  AGE  GROUP,  AND  AMPHOE : 1999    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.5   </t>
    </r>
    <r>
      <rPr>
        <sz val="14"/>
        <rFont val="Noto Sans Devanagari"/>
        <family val="2"/>
      </rPr>
      <t xml:space="preserve">จำนวนประชากร 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หญิ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แนกตามหมวดอายุ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2  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1.5   NUMBER  OF  POPULATION  - FEMALE (THAI NATIONALITY  ONLY)  BY  AGE  GROUP,  AND  AMPHOE : 1999   (Contd.)</t>
  </si>
  <si>
    <t xml:space="preserve">ในนแดง</t>
  </si>
  <si>
    <r>
      <rPr>
        <sz val="14"/>
        <rFont val="Noto Sans Devanagari"/>
        <family val="2"/>
      </rPr>
      <t xml:space="preserve">ตาราง         </t>
    </r>
    <r>
      <rPr>
        <sz val="14"/>
        <rFont val="AngsanaUPC"/>
        <family val="1"/>
        <charset val="222"/>
      </rPr>
      <t xml:space="preserve">1.6    </t>
    </r>
    <r>
      <rPr>
        <sz val="14"/>
        <rFont val="Noto Sans Devanagari"/>
        <family val="2"/>
      </rPr>
      <t xml:space="preserve">ประชากร  จำแนกตาม ภาค เพศและสถานภาพแรงงาน 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LBLE  1.6    POPLATION  BY  REGION, SEX  AND  LABOR FORCE STATUS 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Angsan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 Kingdom</t>
  </si>
  <si>
    <t xml:space="preserve">มหานคร</t>
  </si>
  <si>
    <t xml:space="preserve">Central  Region</t>
  </si>
  <si>
    <t xml:space="preserve">Northern  Region</t>
  </si>
  <si>
    <t xml:space="preserve">Northeastern  Region</t>
  </si>
  <si>
    <t xml:space="preserve">Southern  Region</t>
  </si>
  <si>
    <t xml:space="preserve">สถานภาพแรงงาน</t>
  </si>
  <si>
    <r>
      <rPr>
        <sz val="14"/>
        <rFont val="Noto Sans Devanagari"/>
        <family val="2"/>
      </rPr>
      <t xml:space="preserve">เพศ  </t>
    </r>
    <r>
      <rPr>
        <sz val="14"/>
        <rFont val="AngsanaUPC"/>
        <family val="1"/>
        <charset val="222"/>
      </rPr>
      <t xml:space="preserve">Sex</t>
    </r>
  </si>
  <si>
    <t xml:space="preserve">Bangkok </t>
  </si>
  <si>
    <t xml:space="preserve">Labor Force Status</t>
  </si>
  <si>
    <t xml:space="preserve"> Metro</t>
  </si>
  <si>
    <t xml:space="preserve">Female</t>
  </si>
  <si>
    <t xml:space="preserve">polis</t>
  </si>
  <si>
    <t xml:space="preserve">กำลังแรงงาน</t>
  </si>
  <si>
    <t xml:space="preserve">Total  labor  force</t>
  </si>
  <si>
    <t xml:space="preserve">     กำลังแรงงานปัจจุบัน</t>
  </si>
  <si>
    <t xml:space="preserve">     Current  Labor  force</t>
  </si>
  <si>
    <t xml:space="preserve">          ผู้มีงานทำ</t>
  </si>
  <si>
    <t xml:space="preserve">          Employed</t>
  </si>
  <si>
    <t xml:space="preserve">          ผู้ไม่มีงานทำ</t>
  </si>
  <si>
    <t xml:space="preserve">          Unemployed</t>
  </si>
  <si>
    <t xml:space="preserve">     กำลังแรงงานที่รอฤดูกาล</t>
  </si>
  <si>
    <t xml:space="preserve">          labor  force</t>
  </si>
  <si>
    <t xml:space="preserve">ไม่อยู่ในกำลังแรงงาน</t>
  </si>
  <si>
    <t xml:space="preserve">Persons not in labor force</t>
  </si>
  <si>
    <t xml:space="preserve">          ทำงานบ้าน</t>
  </si>
  <si>
    <t xml:space="preserve">          Househhold work</t>
  </si>
  <si>
    <t xml:space="preserve">          เรียนหนังสือ</t>
  </si>
  <si>
    <t xml:space="preserve">          Studies</t>
  </si>
  <si>
    <t xml:space="preserve">          อื่น ๆ </t>
  </si>
  <si>
    <t xml:space="preserve">          Others</t>
  </si>
  <si>
    <r>
      <rPr>
        <sz val="14"/>
        <rFont val="Noto Sans Devanagari"/>
        <family val="2"/>
      </rPr>
      <t xml:space="preserve">ประชากรอายุต่ำกว่า 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ผลรวมจำนวน ชาย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Note  :</t>
  </si>
  <si>
    <t xml:space="preserve"> All absolute figures are indepently rounded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รายงานผลการสำรวจแรงงาน รอบที่ </t>
    </r>
    <r>
      <rPr>
        <sz val="14"/>
        <rFont val="Angsan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254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Report of the Labor Force Survey Round 1 (February) 2000,  National Statistical Office.</t>
  </si>
  <si>
    <r>
      <rPr>
        <sz val="14"/>
        <rFont val="Noto Sans Devanagari"/>
        <family val="2"/>
      </rPr>
      <t xml:space="preserve">ตาราง         </t>
    </r>
    <r>
      <rPr>
        <sz val="14"/>
        <rFont val="AngsanaUPC"/>
        <family val="1"/>
        <charset val="222"/>
      </rPr>
      <t xml:space="preserve">1.7    </t>
    </r>
    <r>
      <rPr>
        <sz val="14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sz val="14"/>
        <rFont val="Angsan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   1.7    NUMBER  OF POPULATION BY ACTIVITY AND SEX ROUND 1 (FEBRUARY) : 2000</t>
  </si>
  <si>
    <r>
      <rPr>
        <sz val="14"/>
        <rFont val="Noto Sans Devanagari"/>
        <family val="2"/>
      </rPr>
      <t xml:space="preserve">     อายุ 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     Persons over 13 years of age</t>
  </si>
  <si>
    <t xml:space="preserve">     กำลังแรงงานรวม</t>
  </si>
  <si>
    <t xml:space="preserve">     Total labor force</t>
  </si>
  <si>
    <t xml:space="preserve">          กำลังแรงงานปัจจุบัน</t>
  </si>
  <si>
    <t xml:space="preserve">          Current labor force</t>
  </si>
  <si>
    <t xml:space="preserve">               ผู้มีงานทำ</t>
  </si>
  <si>
    <t xml:space="preserve">               Employed</t>
  </si>
  <si>
    <t xml:space="preserve">               ผู้ไม่มีงานทำ</t>
  </si>
  <si>
    <t xml:space="preserve">               Unemployed</t>
  </si>
  <si>
    <t xml:space="preserve">          กำลังแรงงานที่รอฤดูกาล</t>
  </si>
  <si>
    <t xml:space="preserve">          Seasonally inactive labor force</t>
  </si>
  <si>
    <t xml:space="preserve">     ผู้ไม่อยู่ในกำลังแรงงาน</t>
  </si>
  <si>
    <t xml:space="preserve">     Persons not in labor force</t>
  </si>
  <si>
    <t xml:space="preserve">          Household work</t>
  </si>
  <si>
    <t xml:space="preserve">          เรียนหนังสือ    </t>
  </si>
  <si>
    <t xml:space="preserve">          อื่น ๆ</t>
  </si>
  <si>
    <r>
      <rPr>
        <sz val="14"/>
        <rFont val="Noto Sans Devanagari"/>
        <family val="2"/>
      </rPr>
      <t xml:space="preserve">     อายุต่ำกว่า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ปี</t>
    </r>
  </si>
  <si>
    <t xml:space="preserve">     Persons under 13 years of age</t>
  </si>
  <si>
    <r>
      <rPr>
        <sz val="14"/>
        <rFont val="Noto Sans Devanagari"/>
        <family val="2"/>
      </rPr>
      <t xml:space="preserve">ตาราง         </t>
    </r>
    <r>
      <rPr>
        <sz val="14"/>
        <rFont val="AngsanaUPC"/>
        <family val="1"/>
        <charset val="222"/>
      </rPr>
      <t xml:space="preserve">1.8   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sz val="14"/>
        <rFont val="Angsan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   1.8    NUMBER OF POPULATION 13 YEARS AND OVER EMPLOYED PERSONS BY OCCUPATIONS AND SEX </t>
  </si>
  <si>
    <t xml:space="preserve">                             ROUND 1 (FEBRUARY) : 2000</t>
  </si>
  <si>
    <t xml:space="preserve">   ผู้ปฏิบัติงานที่ใช้วิชาชีพ วิชาการ และผู้ปฏิบัติ</t>
  </si>
  <si>
    <t xml:space="preserve">  Professional, technmical and related workers</t>
  </si>
  <si>
    <t xml:space="preserve">        งานที่เกี่ยวข้อง</t>
  </si>
  <si>
    <t xml:space="preserve">  ผู้ปฏิบัติงานบริหาร ธุรการ และจัดดำเนินการ</t>
  </si>
  <si>
    <t xml:space="preserve">  Administrative, executive and managerial workers</t>
  </si>
  <si>
    <t xml:space="preserve">  ผู้ปฏิบัติงานอาชีพเสมียน</t>
  </si>
  <si>
    <t xml:space="preserve">  Clerical workers</t>
  </si>
  <si>
    <t xml:space="preserve">  ผู้ปฏิบัติงานอาชีพเกี่ยวกับการค้า</t>
  </si>
  <si>
    <t xml:space="preserve">  Sales workers</t>
  </si>
  <si>
    <t xml:space="preserve">  เกษตรกร ชาวประมง ผู้ล่าสัตว์ คนตัดกาน</t>
  </si>
  <si>
    <t xml:space="preserve">  Famers, fishermen, hunters, loggers and related</t>
  </si>
  <si>
    <t xml:space="preserve">       ชักลากไม้ และผู้ปฏิบัติงานที่เกี่ยวข้องกัน</t>
  </si>
  <si>
    <t xml:space="preserve">       workers miners, quarrymen and related worders</t>
  </si>
  <si>
    <t xml:space="preserve">       ผู้ทำงานเหมืองแร่ ผู้ต่อยย่อยหิน และผู้ปฏิบัติ</t>
  </si>
  <si>
    <t xml:space="preserve">       งานที่เกี่ยวข้อง</t>
  </si>
  <si>
    <t xml:space="preserve">  ผู้ปฏิบัติงานเกี่ยวกับการขนส่งและคมนาคม</t>
  </si>
  <si>
    <t xml:space="preserve">  Workers in transport and communication occupations</t>
  </si>
  <si>
    <t xml:space="preserve">  ช่างหรือผู้ปฏิบัติงานในกระบวนการผลิต และ</t>
  </si>
  <si>
    <t xml:space="preserve">  Craftsmen, production process workers and laborers, </t>
  </si>
  <si>
    <t xml:space="preserve">       กรรมกร ซึ่งมิได้จำแนกไว้ในหมวดอื่น</t>
  </si>
  <si>
    <t xml:space="preserve">       n.e.c.</t>
  </si>
  <si>
    <t xml:space="preserve">  ผู้ปฏิบัติงานเกี่ยวกับการบริการ การกีฬา และ</t>
  </si>
  <si>
    <t xml:space="preserve">  Service, sport and recreation workers</t>
  </si>
  <si>
    <t xml:space="preserve">       การเล่นต่าง ๆ</t>
  </si>
  <si>
    <r>
      <rPr>
        <sz val="14"/>
        <rFont val="Noto Sans Devanagari"/>
        <family val="2"/>
      </rPr>
      <t xml:space="preserve">ตาราง      </t>
    </r>
    <r>
      <rPr>
        <sz val="14"/>
        <rFont val="AngsanaUPC"/>
        <family val="1"/>
        <charset val="222"/>
      </rPr>
      <t xml:space="preserve">1.9   </t>
    </r>
    <r>
      <rPr>
        <sz val="14"/>
        <rFont val="Noto Sans Devanagari"/>
        <family val="2"/>
      </rPr>
      <t xml:space="preserve">จำนวนประชากรอายุ 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ปีขึ้นไปที่มีงานทำ  จำแนกตามอุตสาหกรรม  และเพศ   รอบที่ 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1.9   NUMBER  OF  POPULATION  13  YERAR  AND  OVER  EMPLOYED  PERSONS  BY  INLKDUSTRY  AND  SEX     </t>
  </si>
  <si>
    <t xml:space="preserve">                         ROUND 1  (FEBRUARY)  :  2000</t>
  </si>
  <si>
    <t xml:space="preserve">เกษตรกรรม  การป่าไม้  การล่าสัตว์  และการประมง</t>
  </si>
  <si>
    <t xml:space="preserve">     Agriculture,  forestry,  hunting  and  fishing</t>
  </si>
  <si>
    <t xml:space="preserve">การขุดแร่  โลหะ  อโลหะ</t>
  </si>
  <si>
    <t xml:space="preserve">     Mining  and  quarrying</t>
  </si>
  <si>
    <t xml:space="preserve">อุตสาหกรรม  หัตถกรรม</t>
  </si>
  <si>
    <t xml:space="preserve">     Manufacturing</t>
  </si>
  <si>
    <t xml:space="preserve">การก่อสร้าง  ซ่อม  และรื้อถอนทำลาย</t>
  </si>
  <si>
    <t xml:space="preserve">     Construction,  repair  and  demolition</t>
  </si>
  <si>
    <t xml:space="preserve">การสาธารณูปโภค  และสาธารณสุข</t>
  </si>
  <si>
    <t xml:space="preserve">     Electricity,  gas,  water  and  sanitary  services</t>
  </si>
  <si>
    <t xml:space="preserve">พาณิชยกรรม</t>
  </si>
  <si>
    <t xml:space="preserve">     Commerce</t>
  </si>
  <si>
    <t xml:space="preserve">การขนส่ง  คลังสินค้า  และคมนาคม</t>
  </si>
  <si>
    <t xml:space="preserve">     Transport,  storage  and  communication</t>
  </si>
  <si>
    <t xml:space="preserve">การบริการ</t>
  </si>
  <si>
    <t xml:space="preserve">     Services</t>
  </si>
  <si>
    <t xml:space="preserve">กิจการที่ระบุไม่ชัดเจน  หรือไม่ทราบ</t>
  </si>
  <si>
    <t xml:space="preserve">     Activities  inadequately  described</t>
  </si>
  <si>
    <r>
      <rPr>
        <sz val="14"/>
        <rFont val="Noto Sans Devanagari"/>
        <family val="2"/>
      </rPr>
      <t xml:space="preserve">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  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            Note  :   All  absolute  figure  are  independently  rounded ; hence  the  group  total  may  not  always  be  equal  to  the  sum  of  the  individual  figures.</t>
  </si>
  <si>
    <r>
      <rPr>
        <sz val="14"/>
        <rFont val="Noto Sans Devanagari"/>
        <family val="2"/>
      </rPr>
      <t xml:space="preserve">            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ตารางสถิติ  โครงการสำราจภาวะการทำงานของประชากร  รอบที่ </t>
    </r>
    <r>
      <rPr>
        <sz val="14"/>
        <rFont val="AngsanaUPC"/>
        <family val="1"/>
        <charset val="222"/>
      </rPr>
      <t xml:space="preserve">1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Source :    Statistical  Table,  The  Labor  Force  Survey Round  1  (February) 2000,  Provincial  Level,  National  Statistical  Office.</t>
  </si>
  <si>
    <r>
      <rPr>
        <sz val="14"/>
        <rFont val="Noto Sans Devanagari"/>
        <family val="2"/>
      </rPr>
      <t xml:space="preserve">ตาราง      </t>
    </r>
    <r>
      <rPr>
        <sz val="14"/>
        <rFont val="AngsanaUPC"/>
        <family val="1"/>
        <charset val="222"/>
      </rPr>
      <t xml:space="preserve">1.10   </t>
    </r>
    <r>
      <rPr>
        <sz val="14"/>
        <rFont val="Noto Sans Devanagari"/>
        <family val="2"/>
      </rPr>
      <t xml:space="preserve">จำนวนประชากรอายุ 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ปีขึ้นไปที่มีงานทำ  จำแนกตามสถานภาพการทำงาน  และเพศ  รอบที่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1.10   NUMBER  OF  POPULATION  13  YEARS  AND   OVER  EMPLOYED  PERSONS  BY  WORK  STATUS  AND  SEX      </t>
  </si>
  <si>
    <t xml:space="preserve">                          ROUND 1  (FEBRUARY)  :  2000</t>
  </si>
  <si>
    <t xml:space="preserve">                           รวมยอด</t>
  </si>
  <si>
    <t xml:space="preserve">                                 Total</t>
  </si>
  <si>
    <t xml:space="preserve">นายจ้าง</t>
  </si>
  <si>
    <t xml:space="preserve">    Employers</t>
  </si>
  <si>
    <t xml:space="preserve">ลูกจ้างรัฐบาล</t>
  </si>
  <si>
    <t xml:space="preserve">    Government  employees</t>
  </si>
  <si>
    <t xml:space="preserve">ลูกจ้างเอกชน</t>
  </si>
  <si>
    <t xml:space="preserve">    Private  employees</t>
  </si>
  <si>
    <t xml:space="preserve">ทำงานส่วนตัว</t>
  </si>
  <si>
    <t xml:space="preserve">    Own  account  workers</t>
  </si>
  <si>
    <t xml:space="preserve">ช่วยธุรกิจครัวเรือน</t>
  </si>
  <si>
    <t xml:space="preserve">    Unpaid  family  workers</t>
  </si>
  <si>
    <r>
      <rPr>
        <sz val="14"/>
        <rFont val="Noto Sans Devanagari"/>
        <family val="2"/>
      </rPr>
      <t xml:space="preserve">          หมายเหตุ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ผลรวมจำนวน  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         Note    :    All  absolute  figure  are  independently  rounded ; hence  the  group  total  may  not  always  be  equal  to  the  sum  of  the  individual  figures.</t>
  </si>
  <si>
    <r>
      <rPr>
        <sz val="14"/>
        <rFont val="Noto Sans Devanagari"/>
        <family val="2"/>
      </rPr>
      <t xml:space="preserve">                  ที่มา   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  รอบที่ </t>
    </r>
    <r>
      <rPr>
        <sz val="14"/>
        <rFont val="AngsanaUPC"/>
        <family val="1"/>
        <charset val="222"/>
      </rPr>
      <t xml:space="preserve">1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3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  :    Statistical  Tables,  The  Labor  Force  Survey   Round 1  (February) 2000,  Provincial  Level,  Nationnal  Statistical  Office.</t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.11 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ปีขึ้นไปที่มีงานทำ  จำแนกตามชั้นการศึกษาที่สำเร็จ  และเพศ  รอบที่ 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1.11  NUMBER  OF  POPULATION  13  YEARS  AND  OVER  EMPLOYED  PERSONS  BY  LEVEL  OF  EDUCATIONAL     </t>
  </si>
  <si>
    <t xml:space="preserve">                        ATTAINMENT  AND  SEX  ROUND 1  (FEBRUARY)  :  2000</t>
  </si>
  <si>
    <t xml:space="preserve">ไม่มีการศึกษา</t>
  </si>
  <si>
    <t xml:space="preserve">          None</t>
  </si>
  <si>
    <t xml:space="preserve">ต่ำกว่าประถมศึกษาตอนต้น</t>
  </si>
  <si>
    <t xml:space="preserve">          Less  than  Pratom  4</t>
  </si>
  <si>
    <t xml:space="preserve">ประถมศึกษาตอนต้น</t>
  </si>
  <si>
    <t xml:space="preserve">          Lower  Elementary</t>
  </si>
  <si>
    <t xml:space="preserve">ประถมศึกษาตอนปลาย</t>
  </si>
  <si>
    <t xml:space="preserve">          Upper  Elementary</t>
  </si>
  <si>
    <t xml:space="preserve">มัธยมศึกษาตอนต้น</t>
  </si>
  <si>
    <t xml:space="preserve">          Lower  Secondary</t>
  </si>
  <si>
    <t xml:space="preserve">มัธยมศึกษาตอนปลาย</t>
  </si>
  <si>
    <t xml:space="preserve">          Upper  Secondary</t>
  </si>
  <si>
    <t xml:space="preserve">อาชีวศึกษา</t>
  </si>
  <si>
    <t xml:space="preserve">          Vocational</t>
  </si>
  <si>
    <t xml:space="preserve">มหาวิทยาลัย</t>
  </si>
  <si>
    <t xml:space="preserve">          University</t>
  </si>
  <si>
    <t xml:space="preserve">      สายวิชาการ</t>
  </si>
  <si>
    <t xml:space="preserve">              Academic</t>
  </si>
  <si>
    <t xml:space="preserve">      วิชาชีพชั้นสูง</t>
  </si>
  <si>
    <t xml:space="preserve">              Technical  vocational</t>
  </si>
  <si>
    <t xml:space="preserve">ฝึกหัดครู</t>
  </si>
  <si>
    <t xml:space="preserve">          Teacher  Training</t>
  </si>
  <si>
    <t xml:space="preserve">อาชีวศึกษา  ระยะสั้น</t>
  </si>
  <si>
    <t xml:space="preserve">          Short  Course  Vocational</t>
  </si>
  <si>
    <t xml:space="preserve">อื่น ๆ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ผลรวมจำนวน  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 เนื่องจากการปัดเศษทศนิย</t>
    </r>
  </si>
  <si>
    <t xml:space="preserve">Note     :</t>
  </si>
  <si>
    <t xml:space="preserve">  All  absolute  figure  are  independently  rounded ; hence  the  group  total  may  not  always  be  equal  to  the  sum  of  the  individual  figures.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3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  :</t>
  </si>
  <si>
    <t xml:space="preserve"> Statistical  Tablesl,  The  Labor  Force  Survey  Round 1  (February) 2000 ,  Provincial  Level,  National  Statistical  Office.    </t>
  </si>
  <si>
    <r>
      <rPr>
        <sz val="14"/>
        <rFont val="Noto Sans Devanagari"/>
        <family val="2"/>
      </rPr>
      <t xml:space="preserve">ตาราง      </t>
    </r>
    <r>
      <rPr>
        <sz val="14"/>
        <rFont val="AngsanaUPC"/>
        <family val="1"/>
        <charset val="222"/>
      </rPr>
      <t xml:space="preserve">1.12 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ปีขึ้นไปที่มีงานทำ  จำแนกตามชั่วโมงทำงานต่อสัปดาห์  และเพศ  รอบที่ 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TABLE   1.12  NUMBER  OF  POPULATION  13  YEARS  AND  OVER  EMPLOYED  PERSONS  BY  HOURS  WORKED  PER    </t>
  </si>
  <si>
    <t xml:space="preserve">                         WEEK  AND  SEX   ROUND  1  (FEBRUARY)  :  2000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ชั่วโมง</t>
    </r>
  </si>
  <si>
    <t xml:space="preserve">Under  10  Hours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sz val="14"/>
        <rFont val="Noto Sans Devanagari"/>
        <family val="2"/>
      </rPr>
      <t xml:space="preserve">        หมายเหตุ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ผลรวมจำนวน  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มีการปัดเศษทศนิยม</t>
    </r>
  </si>
  <si>
    <t xml:space="preserve">                 Note     :   All  absolute  figure  are  independently  rounded ; hence  the  group  total  may  not  always  be  equal  to  the  sum  of  the  individual  figures.</t>
  </si>
  <si>
    <r>
      <rPr>
        <sz val="14"/>
        <rFont val="Noto Sans Devanagari"/>
        <family val="2"/>
      </rPr>
      <t xml:space="preserve">                  ที่มา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3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   :   Statistical  Tablesl,  The  Labor  Force  Survey  Round 1  (February) 2000 ,  Provincial  Level,  National  Statistical  Office.    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ผู้มีสัญชาติไทย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ำแนกตามหมวดอายุ 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</t>
    </r>
  </si>
  <si>
    <t xml:space="preserve">TABLE  1.4   NUMBER  OF  POPULATION  - MALE (THAI NATIONALITY  ONLY)  BY  AGE  GROUP,  AND  AMPHOE : 2000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)   Age group ( Years 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5 - 9</t>
  </si>
  <si>
    <t xml:space="preserve">10 - 14</t>
  </si>
  <si>
    <t xml:space="preserve">national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ฉพาะผู้มีสัญชาติไทย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ำแนกตามหมวดอายุ  และ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 1.4   NUMBER  OF  POPULATION  - MALE (THAI NATIONALITY  ONLY)  BY  AGE  GROUP,  AND  AMPHOE : 2000   (Contd.) </t>
  </si>
  <si>
    <t xml:space="preserve">5 - 10</t>
  </si>
  <si>
    <t xml:space="preserve">11 - 14</t>
  </si>
  <si>
    <t xml:space="preserve">King Amphoe Lam Thamench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Sourc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0"/>
    <numFmt numFmtId="168" formatCode="[$-409]d\-mmm"/>
    <numFmt numFmtId="169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2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2.71"/>
    <col collapsed="false" customWidth="true" hidden="false" outlineLevel="0" max="4" min="4" style="2" width="13.42"/>
    <col collapsed="false" customWidth="true" hidden="false" outlineLevel="0" max="5" min="5" style="2" width="12.71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2.71"/>
    <col collapsed="false" customWidth="true" hidden="false" outlineLevel="0" max="9" min="9" style="3" width="32.42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4" customFormat="true" ht="21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6"/>
    </row>
    <row r="3" s="4" customFormat="true" ht="21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s="4" customFormat="true" ht="18.7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6"/>
    </row>
    <row r="5" s="4" customFormat="true" ht="18.75" hidden="false" customHeight="true" outlineLevel="0" collapsed="false">
      <c r="A5" s="14"/>
      <c r="B5" s="15"/>
      <c r="C5" s="16" t="s">
        <v>4</v>
      </c>
      <c r="D5" s="16"/>
      <c r="E5" s="16"/>
      <c r="F5" s="16"/>
      <c r="G5" s="16" t="s">
        <v>5</v>
      </c>
      <c r="H5" s="16"/>
      <c r="I5" s="6"/>
    </row>
    <row r="6" s="4" customFormat="true" ht="21" hidden="false" customHeight="false" outlineLevel="0" collapsed="false">
      <c r="A6" s="14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5" t="s">
        <v>11</v>
      </c>
      <c r="H6" s="16" t="s">
        <v>12</v>
      </c>
      <c r="I6" s="6"/>
    </row>
    <row r="7" s="4" customFormat="true" ht="20.25" hidden="false" customHeight="true" outlineLevel="0" collapsed="false">
      <c r="A7" s="17" t="s">
        <v>13</v>
      </c>
      <c r="B7" s="15" t="s">
        <v>14</v>
      </c>
      <c r="C7" s="15" t="s">
        <v>15</v>
      </c>
      <c r="D7" s="15" t="s">
        <v>11</v>
      </c>
      <c r="E7" s="15" t="s">
        <v>11</v>
      </c>
      <c r="F7" s="15" t="s">
        <v>11</v>
      </c>
      <c r="G7" s="15" t="s">
        <v>16</v>
      </c>
      <c r="H7" s="15" t="s">
        <v>11</v>
      </c>
      <c r="I7" s="5" t="s">
        <v>17</v>
      </c>
    </row>
    <row r="8" s="4" customFormat="true" ht="18.75" hidden="false" customHeight="true" outlineLevel="0" collapsed="false">
      <c r="A8" s="14"/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6"/>
    </row>
    <row r="9" s="4" customFormat="true" ht="18.75" hidden="false" customHeight="true" outlineLevel="0" collapsed="false">
      <c r="A9" s="14"/>
      <c r="B9" s="16"/>
      <c r="C9" s="15" t="s">
        <v>25</v>
      </c>
      <c r="D9" s="16"/>
      <c r="E9" s="16"/>
      <c r="F9" s="15" t="s">
        <v>26</v>
      </c>
      <c r="G9" s="15" t="s">
        <v>27</v>
      </c>
      <c r="H9" s="16"/>
      <c r="I9" s="6"/>
    </row>
    <row r="10" s="4" customFormat="true" ht="18.75" hidden="false" customHeight="true" outlineLevel="0" collapsed="false">
      <c r="A10" s="18"/>
      <c r="B10" s="19"/>
      <c r="C10" s="19" t="s">
        <v>28</v>
      </c>
      <c r="D10" s="19"/>
      <c r="E10" s="19"/>
      <c r="F10" s="19"/>
      <c r="G10" s="19"/>
      <c r="H10" s="19"/>
      <c r="I10" s="10"/>
    </row>
    <row r="11" s="4" customFormat="true" ht="21" hidden="false" customHeight="false" outlineLevel="0" collapsed="false">
      <c r="A11" s="20" t="s">
        <v>29</v>
      </c>
      <c r="B11" s="21" t="n">
        <f aca="false">B12+B13</f>
        <v>20493.96</v>
      </c>
      <c r="C11" s="12" t="s">
        <v>30</v>
      </c>
      <c r="D11" s="13" t="n">
        <v>4</v>
      </c>
      <c r="E11" s="13" t="n">
        <v>293</v>
      </c>
      <c r="F11" s="22" t="n">
        <v>3478</v>
      </c>
      <c r="G11" s="13" t="n">
        <v>287</v>
      </c>
      <c r="H11" s="22" t="n">
        <v>615350</v>
      </c>
      <c r="I11" s="5" t="s">
        <v>31</v>
      </c>
    </row>
    <row r="12" s="4" customFormat="true" ht="21" hidden="false" customHeight="false" outlineLevel="0" collapsed="false">
      <c r="A12" s="23" t="s">
        <v>32</v>
      </c>
      <c r="B12" s="24" t="n">
        <f aca="false">SUM(B15+B30+B44+B47)</f>
        <v>75.96</v>
      </c>
      <c r="C12" s="15" t="s">
        <v>30</v>
      </c>
      <c r="D12" s="16" t="n">
        <v>4</v>
      </c>
      <c r="E12" s="15" t="s">
        <v>30</v>
      </c>
      <c r="F12" s="15" t="s">
        <v>30</v>
      </c>
      <c r="G12" s="15" t="s">
        <v>30</v>
      </c>
      <c r="H12" s="25" t="n">
        <v>73744</v>
      </c>
      <c r="I12" s="7" t="s">
        <v>33</v>
      </c>
    </row>
    <row r="13" s="4" customFormat="true" ht="21" hidden="false" customHeight="false" outlineLevel="0" collapsed="false">
      <c r="A13" s="23" t="s">
        <v>34</v>
      </c>
      <c r="B13" s="24" t="n">
        <v>20418</v>
      </c>
      <c r="C13" s="15" t="s">
        <v>30</v>
      </c>
      <c r="D13" s="15" t="s">
        <v>30</v>
      </c>
      <c r="E13" s="15" t="s">
        <v>30</v>
      </c>
      <c r="F13" s="25" t="s">
        <v>30</v>
      </c>
      <c r="G13" s="15" t="s">
        <v>30</v>
      </c>
      <c r="H13" s="25" t="n">
        <v>541606</v>
      </c>
      <c r="I13" s="7" t="s">
        <v>35</v>
      </c>
    </row>
    <row r="14" customFormat="false" ht="18.75" hidden="false" customHeight="true" outlineLevel="0" collapsed="false">
      <c r="A14" s="26" t="s">
        <v>36</v>
      </c>
      <c r="B14" s="27" t="n">
        <f aca="false">B15+B16</f>
        <v>755.596</v>
      </c>
      <c r="C14" s="28" t="s">
        <v>30</v>
      </c>
      <c r="D14" s="28" t="n">
        <v>1</v>
      </c>
      <c r="E14" s="28" t="n">
        <v>24</v>
      </c>
      <c r="F14" s="28" t="n">
        <v>221</v>
      </c>
      <c r="G14" s="28" t="n">
        <v>24</v>
      </c>
      <c r="H14" s="29" t="n">
        <v>127865</v>
      </c>
      <c r="I14" s="1" t="s">
        <v>37</v>
      </c>
    </row>
    <row r="15" customFormat="false" ht="18.75" hidden="false" customHeight="true" outlineLevel="0" collapsed="false">
      <c r="A15" s="26" t="s">
        <v>38</v>
      </c>
      <c r="B15" s="27" t="n">
        <v>37.5</v>
      </c>
      <c r="C15" s="28" t="s">
        <v>30</v>
      </c>
      <c r="D15" s="28" t="n">
        <v>1</v>
      </c>
      <c r="E15" s="28" t="n">
        <v>3</v>
      </c>
      <c r="F15" s="28" t="s">
        <v>30</v>
      </c>
      <c r="G15" s="28" t="s">
        <v>30</v>
      </c>
      <c r="H15" s="29" t="n">
        <v>54259</v>
      </c>
      <c r="I15" s="1" t="s">
        <v>39</v>
      </c>
    </row>
    <row r="16" customFormat="false" ht="18.75" hidden="false" customHeight="true" outlineLevel="0" collapsed="false">
      <c r="A16" s="26" t="s">
        <v>40</v>
      </c>
      <c r="B16" s="27" t="n">
        <v>718.096</v>
      </c>
      <c r="C16" s="28" t="s">
        <v>30</v>
      </c>
      <c r="D16" s="28" t="s">
        <v>30</v>
      </c>
      <c r="E16" s="28" t="n">
        <v>24</v>
      </c>
      <c r="F16" s="28" t="n">
        <v>221</v>
      </c>
      <c r="G16" s="28" t="n">
        <v>24</v>
      </c>
      <c r="H16" s="29" t="n">
        <v>73606</v>
      </c>
      <c r="I16" s="1" t="s">
        <v>41</v>
      </c>
    </row>
    <row r="17" customFormat="false" ht="18.75" hidden="false" customHeight="true" outlineLevel="0" collapsed="false">
      <c r="A17" s="26" t="s">
        <v>42</v>
      </c>
      <c r="B17" s="27" t="n">
        <v>107.258</v>
      </c>
      <c r="C17" s="28" t="n">
        <v>130</v>
      </c>
      <c r="D17" s="28" t="s">
        <v>30</v>
      </c>
      <c r="E17" s="28" t="n">
        <v>5</v>
      </c>
      <c r="F17" s="28" t="n">
        <v>51</v>
      </c>
      <c r="G17" s="28" t="n">
        <v>5</v>
      </c>
      <c r="H17" s="29" t="n">
        <v>8093</v>
      </c>
      <c r="I17" s="1" t="s">
        <v>43</v>
      </c>
    </row>
    <row r="18" customFormat="false" ht="18.75" hidden="false" customHeight="true" outlineLevel="0" collapsed="false">
      <c r="A18" s="26" t="s">
        <v>44</v>
      </c>
      <c r="B18" s="27" t="n">
        <v>203.605</v>
      </c>
      <c r="C18" s="28" t="n">
        <v>22</v>
      </c>
      <c r="D18" s="28" t="s">
        <v>30</v>
      </c>
      <c r="E18" s="28" t="n">
        <v>5</v>
      </c>
      <c r="F18" s="28" t="n">
        <v>45</v>
      </c>
      <c r="G18" s="28" t="n">
        <v>5</v>
      </c>
      <c r="H18" s="29" t="n">
        <v>6114</v>
      </c>
      <c r="I18" s="1" t="s">
        <v>45</v>
      </c>
    </row>
    <row r="19" customFormat="false" ht="18.75" hidden="false" customHeight="true" outlineLevel="0" collapsed="false">
      <c r="A19" s="26" t="s">
        <v>46</v>
      </c>
      <c r="B19" s="27" t="n">
        <v>297.769</v>
      </c>
      <c r="C19" s="28" t="n">
        <v>50</v>
      </c>
      <c r="D19" s="28" t="s">
        <v>30</v>
      </c>
      <c r="E19" s="28" t="n">
        <v>7</v>
      </c>
      <c r="F19" s="28" t="n">
        <v>70</v>
      </c>
      <c r="G19" s="28" t="n">
        <v>7</v>
      </c>
      <c r="H19" s="29" t="n">
        <v>8982</v>
      </c>
      <c r="I19" s="1" t="s">
        <v>47</v>
      </c>
      <c r="J19" s="30" t="n">
        <v>3</v>
      </c>
    </row>
    <row r="20" customFormat="false" ht="18.75" hidden="false" customHeight="true" outlineLevel="0" collapsed="false">
      <c r="A20" s="26" t="s">
        <v>48</v>
      </c>
      <c r="B20" s="27" t="n">
        <v>454.737</v>
      </c>
      <c r="C20" s="28" t="n">
        <v>79</v>
      </c>
      <c r="D20" s="28" t="s">
        <v>30</v>
      </c>
      <c r="E20" s="28" t="n">
        <v>10</v>
      </c>
      <c r="F20" s="28" t="n">
        <v>153</v>
      </c>
      <c r="G20" s="28" t="n">
        <v>10</v>
      </c>
      <c r="H20" s="29" t="n">
        <v>15872</v>
      </c>
      <c r="I20" s="1" t="s">
        <v>49</v>
      </c>
    </row>
    <row r="21" customFormat="false" ht="18.75" hidden="false" customHeight="true" outlineLevel="0" collapsed="false">
      <c r="A21" s="26" t="s">
        <v>50</v>
      </c>
      <c r="B21" s="27" t="n">
        <v>1816.85</v>
      </c>
      <c r="C21" s="28" t="n">
        <v>58</v>
      </c>
      <c r="D21" s="28" t="s">
        <v>30</v>
      </c>
      <c r="E21" s="28" t="n">
        <v>12</v>
      </c>
      <c r="F21" s="28" t="n">
        <v>123</v>
      </c>
      <c r="G21" s="28" t="n">
        <v>12</v>
      </c>
      <c r="H21" s="29" t="n">
        <v>24904</v>
      </c>
      <c r="I21" s="1" t="s">
        <v>51</v>
      </c>
    </row>
    <row r="22" customFormat="false" ht="18.75" hidden="false" customHeight="true" outlineLevel="0" collapsed="false">
      <c r="A22" s="26" t="s">
        <v>52</v>
      </c>
      <c r="B22" s="27" t="n">
        <f aca="false">SUM(B14:B21)</f>
        <v>4391.411</v>
      </c>
      <c r="C22" s="28" t="n">
        <v>40</v>
      </c>
      <c r="D22" s="28" t="s">
        <v>30</v>
      </c>
      <c r="E22" s="28" t="n">
        <v>8</v>
      </c>
      <c r="F22" s="28" t="n">
        <v>99</v>
      </c>
      <c r="G22" s="28" t="n">
        <v>8</v>
      </c>
      <c r="H22" s="29" t="n">
        <v>14287</v>
      </c>
      <c r="I22" s="1" t="s">
        <v>53</v>
      </c>
    </row>
    <row r="23" customFormat="false" ht="18.75" hidden="false" customHeight="true" outlineLevel="0" collapsed="false">
      <c r="A23" s="26" t="s">
        <v>54</v>
      </c>
      <c r="B23" s="27" t="n">
        <v>254.093</v>
      </c>
      <c r="C23" s="28" t="n">
        <v>18</v>
      </c>
      <c r="D23" s="28" t="s">
        <v>30</v>
      </c>
      <c r="E23" s="28" t="n">
        <v>5</v>
      </c>
      <c r="F23" s="28" t="n">
        <v>61</v>
      </c>
      <c r="G23" s="28" t="n">
        <v>5</v>
      </c>
      <c r="H23" s="29" t="n">
        <v>7196</v>
      </c>
      <c r="I23" s="31" t="s">
        <v>55</v>
      </c>
    </row>
    <row r="24" customFormat="false" ht="18.75" hidden="false" customHeight="true" outlineLevel="0" collapsed="false">
      <c r="A24" s="26" t="s">
        <v>56</v>
      </c>
      <c r="B24" s="27" t="n">
        <v>503.917</v>
      </c>
      <c r="C24" s="28" t="n">
        <v>30</v>
      </c>
      <c r="D24" s="28" t="s">
        <v>30</v>
      </c>
      <c r="E24" s="28" t="n">
        <v>10</v>
      </c>
      <c r="F24" s="28" t="n">
        <v>122</v>
      </c>
      <c r="G24" s="28" t="n">
        <v>10</v>
      </c>
      <c r="H24" s="29" t="n">
        <v>17819</v>
      </c>
      <c r="I24" s="1" t="s">
        <v>57</v>
      </c>
    </row>
    <row r="25" customFormat="false" ht="18.75" hidden="false" customHeight="true" outlineLevel="0" collapsed="false">
      <c r="A25" s="26" t="s">
        <v>58</v>
      </c>
      <c r="B25" s="27" t="n">
        <v>540.567</v>
      </c>
      <c r="C25" s="28" t="n">
        <v>98</v>
      </c>
      <c r="D25" s="28" t="s">
        <v>30</v>
      </c>
      <c r="E25" s="28" t="n">
        <v>9</v>
      </c>
      <c r="F25" s="28" t="n">
        <v>124</v>
      </c>
      <c r="G25" s="28" t="n">
        <v>9</v>
      </c>
      <c r="H25" s="29" t="n">
        <v>16895</v>
      </c>
      <c r="I25" s="1" t="s">
        <v>59</v>
      </c>
    </row>
    <row r="26" customFormat="false" ht="18.75" hidden="false" customHeight="true" outlineLevel="0" collapsed="false">
      <c r="A26" s="26" t="s">
        <v>60</v>
      </c>
      <c r="B26" s="27" t="n">
        <v>1428.14</v>
      </c>
      <c r="C26" s="28" t="n">
        <v>84</v>
      </c>
      <c r="D26" s="28" t="s">
        <v>30</v>
      </c>
      <c r="E26" s="28" t="n">
        <v>16</v>
      </c>
      <c r="F26" s="28" t="n">
        <v>198</v>
      </c>
      <c r="G26" s="28" t="n">
        <v>16</v>
      </c>
      <c r="H26" s="29" t="n">
        <v>29273</v>
      </c>
      <c r="I26" s="1" t="s">
        <v>61</v>
      </c>
    </row>
    <row r="27" customFormat="false" ht="18.75" hidden="false" customHeight="true" outlineLevel="0" collapsed="false">
      <c r="A27" s="26" t="s">
        <v>62</v>
      </c>
      <c r="B27" s="27" t="n">
        <v>193.407</v>
      </c>
      <c r="C27" s="28" t="n">
        <v>95</v>
      </c>
      <c r="D27" s="28" t="s">
        <v>30</v>
      </c>
      <c r="E27" s="28" t="n">
        <v>5</v>
      </c>
      <c r="F27" s="28" t="n">
        <v>65</v>
      </c>
      <c r="G27" s="28" t="n">
        <v>5</v>
      </c>
      <c r="H27" s="29" t="n">
        <v>5327</v>
      </c>
      <c r="I27" s="1" t="s">
        <v>63</v>
      </c>
    </row>
    <row r="28" customFormat="false" ht="18.75" hidden="false" customHeight="true" outlineLevel="0" collapsed="false">
      <c r="A28" s="26" t="s">
        <v>64</v>
      </c>
      <c r="B28" s="27" t="n">
        <v>541.994</v>
      </c>
      <c r="C28" s="28" t="n">
        <v>28</v>
      </c>
      <c r="D28" s="28" t="s">
        <v>30</v>
      </c>
      <c r="E28" s="28" t="n">
        <v>10</v>
      </c>
      <c r="F28" s="28" t="n">
        <v>130</v>
      </c>
      <c r="G28" s="28" t="n">
        <v>10</v>
      </c>
      <c r="H28" s="29" t="n">
        <v>15893</v>
      </c>
      <c r="I28" s="1" t="s">
        <v>65</v>
      </c>
    </row>
    <row r="29" customFormat="false" ht="18.75" hidden="false" customHeight="true" outlineLevel="0" collapsed="false">
      <c r="A29" s="26" t="s">
        <v>66</v>
      </c>
      <c r="B29" s="27" t="n">
        <f aca="false">B30+B31</f>
        <v>676.981</v>
      </c>
      <c r="C29" s="28" t="n">
        <v>37</v>
      </c>
      <c r="D29" s="28" t="n">
        <v>1</v>
      </c>
      <c r="E29" s="28" t="n">
        <v>16</v>
      </c>
      <c r="F29" s="28" t="n">
        <v>186</v>
      </c>
      <c r="G29" s="28" t="n">
        <v>15</v>
      </c>
      <c r="H29" s="29" t="n">
        <v>26256</v>
      </c>
      <c r="I29" s="1" t="s">
        <v>67</v>
      </c>
    </row>
    <row r="30" customFormat="false" ht="18.75" hidden="false" customHeight="true" outlineLevel="0" collapsed="false">
      <c r="A30" s="26" t="s">
        <v>68</v>
      </c>
      <c r="B30" s="27" t="n">
        <v>12.95</v>
      </c>
      <c r="C30" s="28" t="s">
        <v>30</v>
      </c>
      <c r="D30" s="28" t="n">
        <v>1</v>
      </c>
      <c r="E30" s="28" t="n">
        <v>1</v>
      </c>
      <c r="F30" s="28" t="s">
        <v>30</v>
      </c>
      <c r="G30" s="28" t="s">
        <v>30</v>
      </c>
      <c r="H30" s="29" t="n">
        <v>2580</v>
      </c>
      <c r="I30" s="1" t="s">
        <v>69</v>
      </c>
    </row>
    <row r="31" customFormat="false" ht="18.75" hidden="false" customHeight="true" outlineLevel="0" collapsed="false">
      <c r="A31" s="26" t="s">
        <v>40</v>
      </c>
      <c r="B31" s="27" t="n">
        <v>664.031</v>
      </c>
      <c r="C31" s="28" t="s">
        <v>30</v>
      </c>
      <c r="D31" s="28" t="s">
        <v>30</v>
      </c>
      <c r="E31" s="28" t="n">
        <v>15</v>
      </c>
      <c r="F31" s="28" t="n">
        <v>186</v>
      </c>
      <c r="G31" s="28" t="n">
        <v>15</v>
      </c>
      <c r="H31" s="29" t="n">
        <v>23676</v>
      </c>
      <c r="I31" s="1" t="s">
        <v>70</v>
      </c>
    </row>
    <row r="32" customFormat="false" ht="18.75" hidden="false" customHeight="true" outlineLevel="0" collapsed="false">
      <c r="A32" s="26" t="s">
        <v>71</v>
      </c>
      <c r="B32" s="27" t="n">
        <v>218.875</v>
      </c>
      <c r="C32" s="28" t="n">
        <v>85</v>
      </c>
      <c r="D32" s="28" t="n">
        <v>1</v>
      </c>
      <c r="E32" s="28" t="n">
        <v>4</v>
      </c>
      <c r="F32" s="28" t="n">
        <v>36</v>
      </c>
      <c r="G32" s="28" t="n">
        <v>4</v>
      </c>
      <c r="H32" s="29" t="n">
        <v>4457</v>
      </c>
      <c r="I32" s="1" t="s">
        <v>72</v>
      </c>
    </row>
    <row r="33" s="4" customFormat="true" ht="21" hidden="false" customHeight="false" outlineLevel="0" collapsed="false">
      <c r="A33" s="4" t="s">
        <v>73</v>
      </c>
      <c r="B33" s="5"/>
      <c r="C33" s="5"/>
      <c r="D33" s="5"/>
      <c r="E33" s="5"/>
      <c r="F33" s="5"/>
      <c r="G33" s="5"/>
      <c r="H33" s="5"/>
      <c r="I33" s="6"/>
    </row>
    <row r="34" s="4" customFormat="true" ht="21" hidden="false" customHeight="false" outlineLevel="0" collapsed="false">
      <c r="A34" s="7" t="s">
        <v>1</v>
      </c>
      <c r="B34" s="5"/>
      <c r="C34" s="5"/>
      <c r="D34" s="5"/>
      <c r="E34" s="5"/>
      <c r="F34" s="5"/>
      <c r="G34" s="5"/>
      <c r="H34" s="5"/>
      <c r="I34" s="6"/>
    </row>
    <row r="35" s="4" customFormat="true" ht="21" hidden="false" customHeight="false" outlineLevel="0" collapsed="false">
      <c r="A35" s="8" t="s">
        <v>74</v>
      </c>
      <c r="B35" s="9"/>
      <c r="C35" s="9"/>
      <c r="D35" s="9"/>
      <c r="E35" s="9"/>
      <c r="F35" s="9"/>
      <c r="G35" s="9"/>
      <c r="H35" s="9"/>
      <c r="I35" s="10"/>
    </row>
    <row r="36" s="4" customFormat="true" ht="18.75" hidden="false" customHeight="true" outlineLevel="0" collapsed="false">
      <c r="A36" s="11"/>
      <c r="B36" s="13"/>
      <c r="C36" s="13" t="s">
        <v>3</v>
      </c>
      <c r="D36" s="13"/>
      <c r="E36" s="13"/>
      <c r="F36" s="13"/>
      <c r="G36" s="13"/>
      <c r="H36" s="13"/>
      <c r="I36" s="32"/>
      <c r="J36" s="33"/>
    </row>
    <row r="37" s="4" customFormat="true" ht="18.75" hidden="false" customHeight="true" outlineLevel="0" collapsed="false">
      <c r="A37" s="23"/>
      <c r="B37" s="16"/>
      <c r="C37" s="16" t="s">
        <v>4</v>
      </c>
      <c r="D37" s="16"/>
      <c r="E37" s="16"/>
      <c r="F37" s="16"/>
      <c r="G37" s="16" t="s">
        <v>5</v>
      </c>
      <c r="H37" s="16"/>
      <c r="I37" s="34"/>
      <c r="J37" s="33"/>
    </row>
    <row r="38" s="4" customFormat="true" ht="21" hidden="false" customHeight="false" outlineLevel="0" collapsed="false">
      <c r="A38" s="23"/>
      <c r="B38" s="16" t="s">
        <v>6</v>
      </c>
      <c r="C38" s="16" t="s">
        <v>7</v>
      </c>
      <c r="D38" s="16" t="s">
        <v>8</v>
      </c>
      <c r="E38" s="16" t="s">
        <v>9</v>
      </c>
      <c r="F38" s="16" t="s">
        <v>10</v>
      </c>
      <c r="G38" s="15" t="s">
        <v>11</v>
      </c>
      <c r="H38" s="16" t="s">
        <v>12</v>
      </c>
      <c r="I38" s="34"/>
      <c r="J38" s="33"/>
    </row>
    <row r="39" s="4" customFormat="true" ht="20.25" hidden="false" customHeight="true" outlineLevel="0" collapsed="false">
      <c r="A39" s="17" t="s">
        <v>13</v>
      </c>
      <c r="B39" s="15" t="s">
        <v>14</v>
      </c>
      <c r="C39" s="15" t="s">
        <v>15</v>
      </c>
      <c r="D39" s="15" t="s">
        <v>11</v>
      </c>
      <c r="E39" s="15" t="s">
        <v>11</v>
      </c>
      <c r="F39" s="15" t="s">
        <v>11</v>
      </c>
      <c r="G39" s="15" t="s">
        <v>16</v>
      </c>
      <c r="H39" s="15" t="s">
        <v>11</v>
      </c>
      <c r="I39" s="35" t="s">
        <v>17</v>
      </c>
      <c r="J39" s="33"/>
    </row>
    <row r="40" s="4" customFormat="true" ht="18" hidden="false" customHeight="true" outlineLevel="0" collapsed="false">
      <c r="A40" s="23"/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23</v>
      </c>
      <c r="H40" s="15" t="s">
        <v>24</v>
      </c>
      <c r="I40" s="34"/>
      <c r="J40" s="33"/>
    </row>
    <row r="41" s="4" customFormat="true" ht="18" hidden="false" customHeight="true" outlineLevel="0" collapsed="false">
      <c r="A41" s="23"/>
      <c r="B41" s="16"/>
      <c r="C41" s="15" t="s">
        <v>25</v>
      </c>
      <c r="D41" s="16"/>
      <c r="E41" s="16"/>
      <c r="F41" s="15" t="s">
        <v>26</v>
      </c>
      <c r="G41" s="15" t="s">
        <v>27</v>
      </c>
      <c r="H41" s="16"/>
      <c r="I41" s="34"/>
      <c r="J41" s="33"/>
    </row>
    <row r="42" s="4" customFormat="true" ht="18" hidden="false" customHeight="true" outlineLevel="0" collapsed="false">
      <c r="A42" s="18"/>
      <c r="B42" s="19"/>
      <c r="C42" s="19" t="s">
        <v>28</v>
      </c>
      <c r="D42" s="19"/>
      <c r="E42" s="19"/>
      <c r="F42" s="19"/>
      <c r="G42" s="19"/>
      <c r="H42" s="19"/>
      <c r="I42" s="36"/>
      <c r="J42" s="33"/>
    </row>
    <row r="43" s="33" customFormat="true" ht="18" hidden="false" customHeight="true" outlineLevel="0" collapsed="false">
      <c r="A43" s="26" t="s">
        <v>75</v>
      </c>
      <c r="B43" s="37" t="n">
        <v>271.596</v>
      </c>
      <c r="C43" s="28" t="n">
        <v>101</v>
      </c>
      <c r="D43" s="28" t="n">
        <v>1</v>
      </c>
      <c r="E43" s="28" t="n">
        <v>10</v>
      </c>
      <c r="F43" s="28" t="n">
        <v>119</v>
      </c>
      <c r="G43" s="28" t="n">
        <v>10</v>
      </c>
      <c r="H43" s="29" t="n">
        <v>17965</v>
      </c>
      <c r="I43" s="38" t="s">
        <v>76</v>
      </c>
      <c r="J43" s="38"/>
    </row>
    <row r="44" customFormat="false" ht="18.75" hidden="false" customHeight="true" outlineLevel="0" collapsed="false">
      <c r="A44" s="26" t="s">
        <v>77</v>
      </c>
      <c r="B44" s="27" t="n">
        <v>10.26</v>
      </c>
      <c r="C44" s="28" t="s">
        <v>30</v>
      </c>
      <c r="D44" s="28" t="n">
        <v>1</v>
      </c>
      <c r="E44" s="28" t="n">
        <v>1</v>
      </c>
      <c r="F44" s="28" t="s">
        <v>30</v>
      </c>
      <c r="G44" s="28" t="s">
        <v>30</v>
      </c>
      <c r="H44" s="29" t="n">
        <v>4516</v>
      </c>
      <c r="I44" s="1" t="s">
        <v>78</v>
      </c>
      <c r="J44" s="38"/>
      <c r="L44" s="39"/>
    </row>
    <row r="45" customFormat="false" ht="18.75" hidden="false" customHeight="true" outlineLevel="0" collapsed="false">
      <c r="A45" s="26" t="s">
        <v>40</v>
      </c>
      <c r="B45" s="27" t="n">
        <v>261.336</v>
      </c>
      <c r="C45" s="28" t="s">
        <v>30</v>
      </c>
      <c r="D45" s="28" t="s">
        <v>30</v>
      </c>
      <c r="E45" s="28" t="n">
        <v>9</v>
      </c>
      <c r="F45" s="28" t="n">
        <v>119</v>
      </c>
      <c r="G45" s="28" t="n">
        <v>10</v>
      </c>
      <c r="H45" s="29" t="n">
        <v>13449</v>
      </c>
      <c r="I45" s="1" t="s">
        <v>41</v>
      </c>
    </row>
    <row r="46" customFormat="false" ht="18.75" hidden="false" customHeight="true" outlineLevel="0" collapsed="false">
      <c r="A46" s="26" t="s">
        <v>79</v>
      </c>
      <c r="B46" s="27" t="n">
        <f aca="false">B47+B48</f>
        <v>1825.17</v>
      </c>
      <c r="C46" s="28" t="n">
        <v>85</v>
      </c>
      <c r="D46" s="28" t="n">
        <v>1</v>
      </c>
      <c r="E46" s="28" t="n">
        <v>12</v>
      </c>
      <c r="F46" s="28" t="n">
        <v>192</v>
      </c>
      <c r="G46" s="28" t="n">
        <v>2</v>
      </c>
      <c r="H46" s="29" t="n">
        <v>54015</v>
      </c>
      <c r="I46" s="1" t="s">
        <v>80</v>
      </c>
    </row>
    <row r="47" customFormat="false" ht="18.75" hidden="false" customHeight="true" outlineLevel="0" collapsed="false">
      <c r="A47" s="26" t="s">
        <v>81</v>
      </c>
      <c r="B47" s="27" t="n">
        <v>15.25</v>
      </c>
      <c r="C47" s="28" t="s">
        <v>30</v>
      </c>
      <c r="D47" s="28" t="n">
        <v>1</v>
      </c>
      <c r="E47" s="28" t="n">
        <v>1</v>
      </c>
      <c r="F47" s="28" t="s">
        <v>30</v>
      </c>
      <c r="G47" s="28" t="s">
        <v>30</v>
      </c>
      <c r="H47" s="29" t="n">
        <v>12389</v>
      </c>
      <c r="I47" s="1" t="s">
        <v>82</v>
      </c>
    </row>
    <row r="48" customFormat="false" ht="18.75" hidden="false" customHeight="true" outlineLevel="0" collapsed="false">
      <c r="A48" s="26" t="s">
        <v>40</v>
      </c>
      <c r="B48" s="27" t="n">
        <v>1809.92</v>
      </c>
      <c r="C48" s="28" t="s">
        <v>30</v>
      </c>
      <c r="D48" s="28" t="s">
        <v>30</v>
      </c>
      <c r="E48" s="28" t="n">
        <v>12</v>
      </c>
      <c r="F48" s="28" t="n">
        <v>192</v>
      </c>
      <c r="G48" s="28" t="n">
        <v>12</v>
      </c>
      <c r="H48" s="29" t="n">
        <v>41626</v>
      </c>
      <c r="I48" s="1" t="s">
        <v>41</v>
      </c>
    </row>
    <row r="49" customFormat="false" ht="18.75" hidden="false" customHeight="true" outlineLevel="0" collapsed="false">
      <c r="A49" s="26" t="s">
        <v>83</v>
      </c>
      <c r="B49" s="27" t="n">
        <v>1374.32</v>
      </c>
      <c r="C49" s="28" t="n">
        <v>34</v>
      </c>
      <c r="D49" s="28" t="s">
        <v>30</v>
      </c>
      <c r="E49" s="28" t="n">
        <v>16</v>
      </c>
      <c r="F49" s="28" t="n">
        <v>203</v>
      </c>
      <c r="G49" s="28" t="n">
        <v>16</v>
      </c>
      <c r="H49" s="29" t="n">
        <v>27104</v>
      </c>
      <c r="I49" s="1" t="s">
        <v>84</v>
      </c>
    </row>
    <row r="50" customFormat="false" ht="18.75" hidden="false" customHeight="true" outlineLevel="0" collapsed="false">
      <c r="A50" s="26" t="s">
        <v>85</v>
      </c>
      <c r="B50" s="27" t="n">
        <v>600.648</v>
      </c>
      <c r="C50" s="28" t="n">
        <v>97</v>
      </c>
      <c r="D50" s="28" t="s">
        <v>30</v>
      </c>
      <c r="E50" s="28" t="n">
        <v>13</v>
      </c>
      <c r="F50" s="28" t="n">
        <v>144</v>
      </c>
      <c r="G50" s="28" t="n">
        <v>13</v>
      </c>
      <c r="H50" s="29" t="n">
        <v>15803</v>
      </c>
      <c r="I50" s="38" t="s">
        <v>86</v>
      </c>
      <c r="L50" s="39"/>
    </row>
    <row r="51" customFormat="false" ht="18.75" hidden="false" customHeight="true" outlineLevel="0" collapsed="false">
      <c r="A51" s="26" t="s">
        <v>87</v>
      </c>
      <c r="B51" s="27" t="n">
        <v>896.871</v>
      </c>
      <c r="C51" s="28" t="n">
        <v>60</v>
      </c>
      <c r="D51" s="28" t="s">
        <v>30</v>
      </c>
      <c r="E51" s="28" t="n">
        <v>12</v>
      </c>
      <c r="F51" s="28" t="n">
        <v>173</v>
      </c>
      <c r="G51" s="28" t="n">
        <v>12</v>
      </c>
      <c r="H51" s="29" t="n">
        <v>28776</v>
      </c>
      <c r="I51" s="1" t="s">
        <v>88</v>
      </c>
      <c r="J51" s="40" t="n">
        <v>4</v>
      </c>
      <c r="L51" s="39"/>
    </row>
    <row r="52" customFormat="false" ht="18.75" hidden="false" customHeight="true" outlineLevel="0" collapsed="false">
      <c r="A52" s="26" t="s">
        <v>89</v>
      </c>
      <c r="B52" s="27" t="n">
        <v>1130</v>
      </c>
      <c r="C52" s="28" t="n">
        <v>70</v>
      </c>
      <c r="D52" s="28" t="s">
        <v>30</v>
      </c>
      <c r="E52" s="28" t="n">
        <v>5</v>
      </c>
      <c r="F52" s="28" t="n">
        <v>73</v>
      </c>
      <c r="G52" s="28" t="n">
        <v>5</v>
      </c>
      <c r="H52" s="29" t="n">
        <v>11040</v>
      </c>
      <c r="I52" s="1" t="s">
        <v>90</v>
      </c>
    </row>
    <row r="53" customFormat="false" ht="18.75" hidden="false" customHeight="true" outlineLevel="0" collapsed="false">
      <c r="A53" s="26" t="s">
        <v>91</v>
      </c>
      <c r="B53" s="27" t="n">
        <v>1247.07</v>
      </c>
      <c r="C53" s="28" t="n">
        <v>45</v>
      </c>
      <c r="D53" s="28" t="s">
        <v>30</v>
      </c>
      <c r="E53" s="28" t="n">
        <v>12</v>
      </c>
      <c r="F53" s="28" t="n">
        <v>164</v>
      </c>
      <c r="G53" s="28" t="n">
        <v>12</v>
      </c>
      <c r="H53" s="29" t="n">
        <v>30919</v>
      </c>
      <c r="I53" s="1" t="s">
        <v>92</v>
      </c>
      <c r="L53" s="39"/>
    </row>
    <row r="54" customFormat="false" ht="18.75" hidden="false" customHeight="true" outlineLevel="0" collapsed="false">
      <c r="A54" s="26" t="s">
        <v>93</v>
      </c>
      <c r="B54" s="27" t="n">
        <v>782.853</v>
      </c>
      <c r="C54" s="28" t="n">
        <v>36</v>
      </c>
      <c r="D54" s="28" t="s">
        <v>30</v>
      </c>
      <c r="E54" s="28" t="n">
        <v>11</v>
      </c>
      <c r="F54" s="28" t="n">
        <v>107</v>
      </c>
      <c r="G54" s="28" t="n">
        <v>11</v>
      </c>
      <c r="H54" s="29" t="n">
        <v>19380</v>
      </c>
      <c r="I54" s="1" t="s">
        <v>94</v>
      </c>
    </row>
    <row r="55" customFormat="false" ht="18.75" hidden="false" customHeight="true" outlineLevel="0" collapsed="false">
      <c r="A55" s="26" t="s">
        <v>95</v>
      </c>
      <c r="B55" s="27" t="n">
        <v>1200.24</v>
      </c>
      <c r="C55" s="28" t="n">
        <v>88</v>
      </c>
      <c r="D55" s="28" t="s">
        <v>30</v>
      </c>
      <c r="E55" s="28" t="n">
        <v>6</v>
      </c>
      <c r="F55" s="28" t="n">
        <v>76</v>
      </c>
      <c r="G55" s="28" t="n">
        <v>6</v>
      </c>
      <c r="H55" s="29" t="n">
        <v>15445</v>
      </c>
      <c r="I55" s="1" t="s">
        <v>96</v>
      </c>
    </row>
    <row r="56" customFormat="false" ht="18.75" hidden="false" customHeight="true" outlineLevel="0" collapsed="false">
      <c r="A56" s="26" t="s">
        <v>97</v>
      </c>
      <c r="B56" s="27" t="n">
        <v>590.448</v>
      </c>
      <c r="C56" s="28" t="n">
        <v>52</v>
      </c>
      <c r="D56" s="28" t="s">
        <v>30</v>
      </c>
      <c r="E56" s="28" t="n">
        <v>9</v>
      </c>
      <c r="F56" s="28" t="n">
        <v>102</v>
      </c>
      <c r="G56" s="28" t="n">
        <v>9</v>
      </c>
      <c r="H56" s="29" t="n">
        <v>12370</v>
      </c>
      <c r="I56" s="1" t="s">
        <v>98</v>
      </c>
    </row>
    <row r="57" customFormat="false" ht="18.75" hidden="false" customHeight="true" outlineLevel="0" collapsed="false">
      <c r="A57" s="26" t="s">
        <v>99</v>
      </c>
      <c r="B57" s="27" t="n">
        <v>495.175</v>
      </c>
      <c r="C57" s="28" t="n">
        <v>65</v>
      </c>
      <c r="D57" s="28" t="s">
        <v>30</v>
      </c>
      <c r="E57" s="28" t="n">
        <v>10</v>
      </c>
      <c r="F57" s="28" t="n">
        <v>118</v>
      </c>
      <c r="G57" s="28" t="n">
        <v>10</v>
      </c>
      <c r="H57" s="29" t="n">
        <v>15058</v>
      </c>
      <c r="I57" s="1" t="s">
        <v>100</v>
      </c>
      <c r="L57" s="39"/>
    </row>
    <row r="58" customFormat="false" ht="18.75" hidden="false" customHeight="true" outlineLevel="0" collapsed="false">
      <c r="A58" s="26" t="s">
        <v>101</v>
      </c>
      <c r="B58" s="27" t="n">
        <v>357.465</v>
      </c>
      <c r="C58" s="28" t="n">
        <v>90</v>
      </c>
      <c r="D58" s="28" t="s">
        <v>30</v>
      </c>
      <c r="E58" s="28" t="n">
        <v>4</v>
      </c>
      <c r="F58" s="28" t="n">
        <v>56</v>
      </c>
      <c r="G58" s="28" t="n">
        <v>4</v>
      </c>
      <c r="H58" s="29" t="n">
        <v>5683</v>
      </c>
      <c r="I58" s="1" t="s">
        <v>102</v>
      </c>
    </row>
    <row r="59" customFormat="false" ht="18.75" hidden="false" customHeight="true" outlineLevel="0" collapsed="false">
      <c r="A59" s="26" t="s">
        <v>103</v>
      </c>
      <c r="B59" s="27" t="n">
        <v>133.09</v>
      </c>
      <c r="C59" s="28" t="n">
        <v>95</v>
      </c>
      <c r="D59" s="28" t="s">
        <v>30</v>
      </c>
      <c r="E59" s="28" t="n">
        <v>4</v>
      </c>
      <c r="F59" s="28" t="n">
        <v>44</v>
      </c>
      <c r="G59" s="28" t="n">
        <v>4</v>
      </c>
      <c r="H59" s="29" t="n">
        <v>5116</v>
      </c>
      <c r="I59" s="1" t="s">
        <v>104</v>
      </c>
    </row>
    <row r="60" customFormat="false" ht="18.75" hidden="false" customHeight="true" outlineLevel="0" collapsed="false">
      <c r="A60" s="26" t="s">
        <v>105</v>
      </c>
      <c r="B60" s="27" t="n">
        <v>325</v>
      </c>
      <c r="C60" s="28" t="n">
        <v>118</v>
      </c>
      <c r="D60" s="28" t="s">
        <v>30</v>
      </c>
      <c r="E60" s="28" t="n">
        <v>4</v>
      </c>
      <c r="F60" s="28" t="n">
        <v>59</v>
      </c>
      <c r="G60" s="28" t="n">
        <v>4</v>
      </c>
      <c r="H60" s="29" t="n">
        <v>6849</v>
      </c>
      <c r="I60" s="1" t="s">
        <v>106</v>
      </c>
    </row>
    <row r="61" customFormat="false" ht="18.75" hidden="false" customHeight="true" outlineLevel="0" collapsed="false">
      <c r="A61" s="26" t="s">
        <v>107</v>
      </c>
      <c r="B61" s="27" t="n">
        <v>318.63</v>
      </c>
      <c r="C61" s="28" t="n">
        <v>37</v>
      </c>
      <c r="D61" s="28" t="s">
        <v>30</v>
      </c>
      <c r="E61" s="28" t="n">
        <v>5</v>
      </c>
      <c r="F61" s="28" t="n">
        <v>71</v>
      </c>
      <c r="G61" s="28" t="n">
        <v>5</v>
      </c>
      <c r="H61" s="29" t="n">
        <v>9275</v>
      </c>
      <c r="I61" s="1" t="s">
        <v>108</v>
      </c>
    </row>
    <row r="62" customFormat="false" ht="18.75" hidden="false" customHeight="true" outlineLevel="0" collapsed="false">
      <c r="A62" s="26" t="s">
        <v>109</v>
      </c>
      <c r="B62" s="27" t="n">
        <v>288.522</v>
      </c>
      <c r="C62" s="28" t="n">
        <v>123</v>
      </c>
      <c r="D62" s="28" t="s">
        <v>30</v>
      </c>
      <c r="E62" s="28" t="n">
        <v>4</v>
      </c>
      <c r="F62" s="28" t="n">
        <v>43</v>
      </c>
      <c r="G62" s="28" t="n">
        <v>4</v>
      </c>
      <c r="H62" s="29" t="n">
        <v>5925</v>
      </c>
      <c r="I62" s="1" t="s">
        <v>110</v>
      </c>
    </row>
    <row r="63" customFormat="false" ht="18.75" hidden="false" customHeight="true" outlineLevel="0" collapsed="false">
      <c r="A63" s="41" t="s">
        <v>111</v>
      </c>
      <c r="B63" s="42" t="n">
        <v>170.06</v>
      </c>
      <c r="C63" s="43" t="n">
        <v>85</v>
      </c>
      <c r="D63" s="43" t="s">
        <v>30</v>
      </c>
      <c r="E63" s="43" t="n">
        <v>5</v>
      </c>
      <c r="F63" s="43" t="n">
        <v>50</v>
      </c>
      <c r="G63" s="43" t="n">
        <v>5</v>
      </c>
      <c r="H63" s="44" t="n">
        <v>5094</v>
      </c>
      <c r="I63" s="45" t="s">
        <v>112</v>
      </c>
    </row>
    <row r="64" customFormat="false" ht="21" hidden="false" customHeight="false" outlineLevel="0" collapsed="false">
      <c r="C64" s="46" t="s">
        <v>113</v>
      </c>
      <c r="D64" s="47" t="s">
        <v>114</v>
      </c>
    </row>
    <row r="65" customFormat="false" ht="15.75" hidden="false" customHeight="true" outlineLevel="0" collapsed="false">
      <c r="C65" s="48" t="s">
        <v>115</v>
      </c>
      <c r="D65" s="6" t="s">
        <v>116</v>
      </c>
    </row>
    <row r="73" customFormat="false" ht="21" hidden="false" customHeight="false" outlineLevel="0" collapsed="false">
      <c r="I73" s="3" t="s">
        <v>117</v>
      </c>
    </row>
    <row r="176" customFormat="false" ht="21" hidden="false" customHeight="false" outlineLevel="0" collapsed="false">
      <c r="A176" s="49" t="s">
        <v>118</v>
      </c>
    </row>
    <row r="177" customFormat="false" ht="21" hidden="false" customHeight="false" outlineLevel="0" collapsed="false">
      <c r="A177" s="49" t="s">
        <v>119</v>
      </c>
    </row>
    <row r="178" customFormat="false" ht="21" hidden="false" customHeight="false" outlineLevel="0" collapsed="false">
      <c r="A178" s="1" t="s">
        <v>120</v>
      </c>
    </row>
    <row r="179" customFormat="false" ht="21" hidden="false" customHeight="false" outlineLevel="0" collapsed="false">
      <c r="A179" s="1" t="s">
        <v>121</v>
      </c>
    </row>
    <row r="181" customFormat="false" ht="21" hidden="false" customHeight="false" outlineLevel="0" collapsed="false">
      <c r="I181" s="50" t="s">
        <v>122</v>
      </c>
    </row>
    <row r="182" customFormat="false" ht="21" hidden="false" customHeight="false" outlineLevel="0" collapsed="false">
      <c r="B182" s="51" t="s">
        <v>123</v>
      </c>
      <c r="G182" s="51" t="s">
        <v>124</v>
      </c>
      <c r="H182" s="51" t="s">
        <v>124</v>
      </c>
      <c r="I182" s="50" t="s">
        <v>125</v>
      </c>
      <c r="J182" s="49" t="s">
        <v>126</v>
      </c>
    </row>
    <row r="183" customFormat="false" ht="21" hidden="false" customHeight="false" outlineLevel="0" collapsed="false">
      <c r="B183" s="2" t="s">
        <v>127</v>
      </c>
      <c r="E183" s="51" t="s">
        <v>128</v>
      </c>
      <c r="F183" s="51" t="s">
        <v>128</v>
      </c>
      <c r="G183" s="51" t="s">
        <v>129</v>
      </c>
      <c r="H183" s="51" t="s">
        <v>130</v>
      </c>
      <c r="I183" s="50" t="s">
        <v>131</v>
      </c>
      <c r="J183" s="49" t="s">
        <v>132</v>
      </c>
    </row>
    <row r="184" customFormat="false" ht="21" hidden="false" customHeight="false" outlineLevel="0" collapsed="false">
      <c r="A184" s="49" t="s">
        <v>133</v>
      </c>
      <c r="E184" s="51" t="s">
        <v>134</v>
      </c>
      <c r="F184" s="51" t="s">
        <v>135</v>
      </c>
      <c r="G184" s="2" t="s">
        <v>11</v>
      </c>
      <c r="H184" s="2" t="s">
        <v>11</v>
      </c>
      <c r="I184" s="50" t="s">
        <v>136</v>
      </c>
      <c r="J184" s="49" t="s">
        <v>137</v>
      </c>
      <c r="K184" s="1" t="s">
        <v>138</v>
      </c>
    </row>
    <row r="185" customFormat="false" ht="21" hidden="false" customHeight="false" outlineLevel="0" collapsed="false">
      <c r="E185" s="2" t="s">
        <v>11</v>
      </c>
      <c r="F185" s="2" t="s">
        <v>11</v>
      </c>
      <c r="G185" s="2" t="s">
        <v>139</v>
      </c>
      <c r="H185" s="2" t="s">
        <v>140</v>
      </c>
      <c r="I185" s="3" t="s">
        <v>141</v>
      </c>
      <c r="J185" s="49" t="s">
        <v>142</v>
      </c>
      <c r="K185" s="1" t="s">
        <v>143</v>
      </c>
    </row>
    <row r="186" customFormat="false" ht="21" hidden="false" customHeight="false" outlineLevel="0" collapsed="false">
      <c r="B186" s="51" t="s">
        <v>144</v>
      </c>
      <c r="C186" s="51" t="s">
        <v>145</v>
      </c>
      <c r="D186" s="51" t="s">
        <v>146</v>
      </c>
      <c r="E186" s="2" t="s">
        <v>147</v>
      </c>
      <c r="F186" s="2" t="s">
        <v>148</v>
      </c>
      <c r="G186" s="2" t="s">
        <v>149</v>
      </c>
      <c r="H186" s="2" t="s">
        <v>149</v>
      </c>
      <c r="I186" s="3" t="s">
        <v>150</v>
      </c>
      <c r="J186" s="1" t="s">
        <v>151</v>
      </c>
    </row>
    <row r="187" customFormat="false" ht="21" hidden="false" customHeight="false" outlineLevel="0" collapsed="false">
      <c r="I187" s="3" t="s">
        <v>152</v>
      </c>
      <c r="J187" s="1" t="s">
        <v>153</v>
      </c>
    </row>
    <row r="188" customFormat="false" ht="21" hidden="false" customHeight="false" outlineLevel="0" collapsed="false">
      <c r="B188" s="2" t="s">
        <v>31</v>
      </c>
      <c r="C188" s="2" t="s">
        <v>154</v>
      </c>
      <c r="D188" s="2" t="s">
        <v>155</v>
      </c>
      <c r="I188" s="3" t="s">
        <v>156</v>
      </c>
      <c r="J188" s="1" t="s">
        <v>157</v>
      </c>
    </row>
    <row r="189" customFormat="false" ht="21" hidden="false" customHeight="false" outlineLevel="0" collapsed="false">
      <c r="B189" s="2" t="s">
        <v>117</v>
      </c>
      <c r="C189" s="2" t="s">
        <v>117</v>
      </c>
      <c r="D189" s="2" t="s">
        <v>117</v>
      </c>
      <c r="I189" s="3" t="s">
        <v>158</v>
      </c>
    </row>
    <row r="190" customFormat="false" ht="21" hidden="false" customHeight="false" outlineLevel="0" collapsed="false">
      <c r="A190" s="49" t="s">
        <v>29</v>
      </c>
      <c r="B190" s="52" t="n">
        <v>2540662</v>
      </c>
      <c r="C190" s="52" t="n">
        <v>1261626</v>
      </c>
      <c r="D190" s="52" t="n">
        <v>1279036</v>
      </c>
      <c r="E190" s="52" t="n">
        <v>30814</v>
      </c>
      <c r="F190" s="52" t="n">
        <v>13375</v>
      </c>
      <c r="G190" s="52" t="n">
        <v>139103</v>
      </c>
      <c r="H190" s="52" t="n">
        <v>133059</v>
      </c>
      <c r="I190" s="3" t="n">
        <v>0.25</v>
      </c>
      <c r="J190" s="1" t="n">
        <v>123.97</v>
      </c>
      <c r="K190" s="1" t="s">
        <v>31</v>
      </c>
      <c r="M190" s="1" t="n">
        <v>2534284</v>
      </c>
      <c r="N190" s="39" t="n">
        <v>20493.964</v>
      </c>
      <c r="O190" s="53" t="n">
        <v>6378</v>
      </c>
    </row>
    <row r="191" customFormat="false" ht="21" hidden="false" customHeight="false" outlineLevel="0" collapsed="false">
      <c r="A191" s="49" t="s">
        <v>32</v>
      </c>
      <c r="B191" s="52" t="n">
        <v>240503</v>
      </c>
      <c r="C191" s="52" t="n">
        <v>115868</v>
      </c>
      <c r="D191" s="52" t="n">
        <v>124635</v>
      </c>
      <c r="E191" s="52" t="n">
        <v>13771</v>
      </c>
      <c r="F191" s="52" t="n">
        <v>1161</v>
      </c>
      <c r="G191" s="52" t="n">
        <v>17161</v>
      </c>
      <c r="H191" s="52" t="n">
        <v>27762</v>
      </c>
      <c r="I191" s="3" t="n">
        <v>-1.54</v>
      </c>
      <c r="J191" s="39" t="n">
        <v>3177.47</v>
      </c>
      <c r="K191" s="1" t="s">
        <v>33</v>
      </c>
      <c r="M191" s="1" t="n">
        <v>244211</v>
      </c>
      <c r="N191" s="1" t="n">
        <v>75.69</v>
      </c>
      <c r="O191" s="53" t="n">
        <v>-3708</v>
      </c>
    </row>
    <row r="192" customFormat="false" ht="21" hidden="false" customHeight="false" outlineLevel="0" collapsed="false">
      <c r="A192" s="49" t="s">
        <v>34</v>
      </c>
      <c r="B192" s="52" t="n">
        <v>2300159</v>
      </c>
      <c r="C192" s="52" t="n">
        <v>1145758</v>
      </c>
      <c r="D192" s="52" t="n">
        <v>1154401</v>
      </c>
      <c r="E192" s="52" t="n">
        <v>17043</v>
      </c>
      <c r="F192" s="52" t="n">
        <v>12214</v>
      </c>
      <c r="G192" s="52" t="n">
        <v>121942</v>
      </c>
      <c r="H192" s="52" t="n">
        <v>105297</v>
      </c>
      <c r="I192" s="3" t="n">
        <v>0.44</v>
      </c>
      <c r="J192" s="1" t="n">
        <v>112.65</v>
      </c>
      <c r="K192" s="1" t="s">
        <v>35</v>
      </c>
      <c r="M192" s="1" t="n">
        <v>2290076</v>
      </c>
      <c r="N192" s="39" t="n">
        <v>20418.004</v>
      </c>
      <c r="O192" s="53" t="n">
        <v>10083</v>
      </c>
    </row>
    <row r="193" customFormat="false" ht="21" hidden="false" customHeight="false" outlineLevel="0" collapsed="false">
      <c r="A193" s="49" t="s">
        <v>36</v>
      </c>
      <c r="B193" s="52" t="n">
        <v>425592</v>
      </c>
      <c r="C193" s="52" t="n">
        <v>211961</v>
      </c>
      <c r="D193" s="52" t="n">
        <v>213631</v>
      </c>
      <c r="E193" s="52" t="n">
        <v>10871</v>
      </c>
      <c r="F193" s="52" t="n">
        <v>2037</v>
      </c>
      <c r="G193" s="52" t="n">
        <v>36255</v>
      </c>
      <c r="H193" s="52" t="n">
        <v>39919</v>
      </c>
      <c r="I193" s="3" t="n">
        <v>0.47</v>
      </c>
      <c r="J193" s="1" t="n">
        <v>563.25</v>
      </c>
      <c r="K193" s="1" t="s">
        <v>37</v>
      </c>
      <c r="M193" s="1" t="n">
        <v>423585</v>
      </c>
      <c r="N193" s="1" t="n">
        <v>755.596</v>
      </c>
      <c r="O193" s="53" t="n">
        <v>2007</v>
      </c>
    </row>
    <row r="194" customFormat="false" ht="21" hidden="false" customHeight="false" outlineLevel="0" collapsed="false">
      <c r="A194" s="49" t="s">
        <v>38</v>
      </c>
      <c r="B194" s="52" t="n">
        <v>173321</v>
      </c>
      <c r="C194" s="52" t="n">
        <v>83090</v>
      </c>
      <c r="D194" s="52" t="n">
        <v>90231</v>
      </c>
      <c r="E194" s="52" t="n">
        <v>9401</v>
      </c>
      <c r="F194" s="2" t="n">
        <v>774</v>
      </c>
      <c r="G194" s="52" t="n">
        <v>12517</v>
      </c>
      <c r="H194" s="52" t="n">
        <v>19769</v>
      </c>
      <c r="I194" s="3" t="n">
        <v>2.16</v>
      </c>
      <c r="J194" s="39" t="n">
        <v>4621.89</v>
      </c>
      <c r="K194" s="1" t="s">
        <v>39</v>
      </c>
      <c r="M194" s="53" t="n">
        <v>169582</v>
      </c>
      <c r="N194" s="1" t="n">
        <v>37.5</v>
      </c>
      <c r="O194" s="53" t="n">
        <v>3739</v>
      </c>
    </row>
    <row r="195" customFormat="false" ht="21" hidden="false" customHeight="false" outlineLevel="0" collapsed="false">
      <c r="A195" s="49" t="s">
        <v>40</v>
      </c>
      <c r="B195" s="52" t="n">
        <v>252271</v>
      </c>
      <c r="C195" s="52" t="n">
        <v>128871</v>
      </c>
      <c r="D195" s="52" t="n">
        <v>123400</v>
      </c>
      <c r="E195" s="52" t="n">
        <v>1470</v>
      </c>
      <c r="F195" s="52" t="n">
        <v>1263</v>
      </c>
      <c r="G195" s="52" t="n">
        <v>23738</v>
      </c>
      <c r="H195" s="52" t="n">
        <v>20150</v>
      </c>
      <c r="I195" s="3" t="n">
        <v>0.63</v>
      </c>
      <c r="J195" s="1" t="n">
        <v>351.31</v>
      </c>
      <c r="K195" s="1" t="s">
        <v>41</v>
      </c>
      <c r="M195" s="1" t="n">
        <v>250694</v>
      </c>
      <c r="N195" s="1" t="n">
        <v>718.096</v>
      </c>
      <c r="O195" s="53" t="n">
        <v>1577</v>
      </c>
    </row>
    <row r="196" customFormat="false" ht="21" hidden="false" customHeight="false" outlineLevel="0" collapsed="false">
      <c r="A196" s="49" t="s">
        <v>50</v>
      </c>
      <c r="B196" s="52" t="n">
        <v>94784</v>
      </c>
      <c r="C196" s="52" t="n">
        <v>46950</v>
      </c>
      <c r="D196" s="52" t="n">
        <v>47834</v>
      </c>
      <c r="E196" s="52" t="n">
        <v>1060</v>
      </c>
      <c r="F196" s="2" t="n">
        <v>468</v>
      </c>
      <c r="G196" s="52" t="n">
        <v>4671</v>
      </c>
      <c r="H196" s="52" t="n">
        <v>4365</v>
      </c>
      <c r="I196" s="3" t="n">
        <v>0.7</v>
      </c>
      <c r="J196" s="1" t="n">
        <v>52.17</v>
      </c>
      <c r="K196" s="1" t="s">
        <v>51</v>
      </c>
      <c r="M196" s="1" t="n">
        <v>94125</v>
      </c>
      <c r="N196" s="39" t="n">
        <v>1816.851</v>
      </c>
      <c r="O196" s="1" t="n">
        <v>659</v>
      </c>
    </row>
    <row r="197" customFormat="false" ht="21" hidden="false" customHeight="false" outlineLevel="0" collapsed="false">
      <c r="A197" s="49" t="s">
        <v>95</v>
      </c>
      <c r="B197" s="52" t="n">
        <v>64707</v>
      </c>
      <c r="C197" s="52" t="n">
        <v>32643</v>
      </c>
      <c r="D197" s="52" t="n">
        <v>32064</v>
      </c>
      <c r="E197" s="2" t="n">
        <v>712</v>
      </c>
      <c r="F197" s="2" t="n">
        <v>306</v>
      </c>
      <c r="G197" s="52" t="n">
        <v>3647</v>
      </c>
      <c r="H197" s="52" t="n">
        <v>3261</v>
      </c>
      <c r="I197" s="3" t="n">
        <v>1.35</v>
      </c>
      <c r="J197" s="1" t="n">
        <v>53.91</v>
      </c>
      <c r="K197" s="1" t="s">
        <v>96</v>
      </c>
      <c r="M197" s="1" t="n">
        <v>63834</v>
      </c>
      <c r="N197" s="39" t="n">
        <v>1200.239</v>
      </c>
      <c r="O197" s="1" t="n">
        <v>873</v>
      </c>
    </row>
    <row r="198" customFormat="false" ht="21" hidden="false" customHeight="false" outlineLevel="0" collapsed="false">
      <c r="A198" s="49" t="s">
        <v>48</v>
      </c>
      <c r="B198" s="52" t="n">
        <v>81197</v>
      </c>
      <c r="C198" s="52" t="n">
        <v>40050</v>
      </c>
      <c r="D198" s="52" t="n">
        <v>41147</v>
      </c>
      <c r="E198" s="2" t="n">
        <v>449</v>
      </c>
      <c r="F198" s="2" t="n">
        <v>451</v>
      </c>
      <c r="G198" s="52" t="n">
        <v>3256</v>
      </c>
      <c r="H198" s="52" t="n">
        <v>3111</v>
      </c>
      <c r="I198" s="3" t="n">
        <v>0.4</v>
      </c>
      <c r="J198" s="1" t="n">
        <v>178.56</v>
      </c>
      <c r="K198" s="1" t="s">
        <v>49</v>
      </c>
      <c r="M198" s="1" t="n">
        <v>80873</v>
      </c>
      <c r="N198" s="1" t="n">
        <v>454.737</v>
      </c>
      <c r="O198" s="1" t="n">
        <v>324</v>
      </c>
    </row>
    <row r="199" customFormat="false" ht="21" hidden="false" customHeight="false" outlineLevel="0" collapsed="false">
      <c r="A199" s="49" t="s">
        <v>71</v>
      </c>
      <c r="B199" s="52" t="n">
        <v>22044</v>
      </c>
      <c r="C199" s="52" t="n">
        <v>10963</v>
      </c>
      <c r="D199" s="52" t="n">
        <v>11081</v>
      </c>
      <c r="E199" s="2" t="n">
        <v>251</v>
      </c>
      <c r="F199" s="2" t="n">
        <v>90</v>
      </c>
      <c r="G199" s="2" t="n">
        <v>784</v>
      </c>
      <c r="H199" s="2" t="n">
        <v>839</v>
      </c>
      <c r="I199" s="3" t="n">
        <v>0.49</v>
      </c>
      <c r="J199" s="1" t="n">
        <v>100.72</v>
      </c>
      <c r="K199" s="1" t="s">
        <v>72</v>
      </c>
      <c r="M199" s="1" t="n">
        <v>21935</v>
      </c>
      <c r="N199" s="1" t="n">
        <v>218.875</v>
      </c>
      <c r="O199" s="1" t="n">
        <v>109</v>
      </c>
    </row>
    <row r="200" customFormat="false" ht="21" hidden="false" customHeight="false" outlineLevel="0" collapsed="false">
      <c r="A200" s="49" t="s">
        <v>52</v>
      </c>
      <c r="B200" s="52" t="n">
        <v>66529</v>
      </c>
      <c r="C200" s="52" t="n">
        <v>33103</v>
      </c>
      <c r="D200" s="52" t="n">
        <v>33426</v>
      </c>
      <c r="E200" s="2" t="n">
        <v>896</v>
      </c>
      <c r="F200" s="2" t="n">
        <v>311</v>
      </c>
      <c r="G200" s="52" t="n">
        <v>2672</v>
      </c>
      <c r="H200" s="52" t="n">
        <v>2624</v>
      </c>
      <c r="I200" s="3" t="n">
        <v>0.82</v>
      </c>
      <c r="J200" s="1" t="n">
        <v>132.61</v>
      </c>
      <c r="K200" s="1" t="s">
        <v>53</v>
      </c>
      <c r="M200" s="1" t="n">
        <v>65985</v>
      </c>
      <c r="N200" s="1" t="n">
        <v>501.672</v>
      </c>
      <c r="O200" s="1" t="n">
        <v>544</v>
      </c>
    </row>
    <row r="201" customFormat="false" ht="21" hidden="false" customHeight="false" outlineLevel="0" collapsed="false">
      <c r="A201" s="49" t="s">
        <v>56</v>
      </c>
      <c r="B201" s="52" t="n">
        <v>73515</v>
      </c>
      <c r="C201" s="52" t="n">
        <v>35846</v>
      </c>
      <c r="D201" s="52" t="n">
        <v>37669</v>
      </c>
      <c r="E201" s="2" t="n">
        <v>429</v>
      </c>
      <c r="F201" s="2" t="n">
        <v>389</v>
      </c>
      <c r="G201" s="52" t="n">
        <v>3069</v>
      </c>
      <c r="H201" s="52" t="n">
        <v>2453</v>
      </c>
      <c r="I201" s="3" t="n">
        <v>0.61</v>
      </c>
      <c r="J201" s="1" t="n">
        <v>145.89</v>
      </c>
      <c r="K201" s="1" t="s">
        <v>57</v>
      </c>
      <c r="M201" s="1" t="n">
        <v>73064</v>
      </c>
      <c r="N201" s="1" t="n">
        <v>503.917</v>
      </c>
      <c r="O201" s="1" t="n">
        <v>451</v>
      </c>
    </row>
    <row r="202" customFormat="false" ht="21" hidden="false" customHeight="false" outlineLevel="0" collapsed="false">
      <c r="A202" s="49" t="s">
        <v>60</v>
      </c>
      <c r="B202" s="52" t="n">
        <v>126126</v>
      </c>
      <c r="C202" s="52" t="n">
        <v>62922</v>
      </c>
      <c r="D202" s="52" t="n">
        <v>63204</v>
      </c>
      <c r="E202" s="52" t="n">
        <v>1513</v>
      </c>
      <c r="F202" s="2" t="n">
        <v>648</v>
      </c>
      <c r="G202" s="52" t="n">
        <v>4847</v>
      </c>
      <c r="H202" s="52" t="n">
        <v>4599</v>
      </c>
      <c r="I202" s="3" t="n">
        <v>0.75</v>
      </c>
      <c r="J202" s="1" t="n">
        <v>88.31</v>
      </c>
      <c r="K202" s="1" t="s">
        <v>61</v>
      </c>
      <c r="M202" s="1" t="n">
        <v>125183</v>
      </c>
      <c r="N202" s="39" t="n">
        <v>1428.143</v>
      </c>
      <c r="O202" s="1" t="n">
        <v>943</v>
      </c>
    </row>
    <row r="203" customFormat="false" ht="21" hidden="false" customHeight="false" outlineLevel="0" collapsed="false">
      <c r="A203" s="49" t="s">
        <v>64</v>
      </c>
      <c r="B203" s="52" t="n">
        <v>76924</v>
      </c>
      <c r="C203" s="52" t="n">
        <v>37641</v>
      </c>
      <c r="D203" s="52" t="n">
        <v>39283</v>
      </c>
      <c r="E203" s="2" t="n">
        <v>568</v>
      </c>
      <c r="F203" s="2" t="n">
        <v>482</v>
      </c>
      <c r="G203" s="52" t="n">
        <v>2727</v>
      </c>
      <c r="H203" s="52" t="n">
        <v>2615</v>
      </c>
      <c r="I203" s="3" t="n">
        <v>-1.3</v>
      </c>
      <c r="J203" s="1" t="n">
        <v>141.93</v>
      </c>
      <c r="K203" s="1" t="s">
        <v>65</v>
      </c>
      <c r="M203" s="1" t="n">
        <v>77926</v>
      </c>
      <c r="N203" s="1" t="n">
        <v>541.994</v>
      </c>
      <c r="O203" s="53" t="n">
        <v>-1002</v>
      </c>
    </row>
    <row r="204" customFormat="false" ht="21" hidden="false" customHeight="false" outlineLevel="0" collapsed="false">
      <c r="A204" s="49" t="s">
        <v>66</v>
      </c>
      <c r="B204" s="52" t="n">
        <v>129399</v>
      </c>
      <c r="C204" s="52" t="n">
        <v>63460</v>
      </c>
      <c r="D204" s="52" t="n">
        <v>65939</v>
      </c>
      <c r="E204" s="2" t="n">
        <v>722</v>
      </c>
      <c r="F204" s="2" t="n">
        <v>808</v>
      </c>
      <c r="G204" s="52" t="n">
        <v>5682</v>
      </c>
      <c r="H204" s="52" t="n">
        <v>4746</v>
      </c>
      <c r="I204" s="3" t="n">
        <v>0.17</v>
      </c>
      <c r="J204" s="1" t="n">
        <v>191.14</v>
      </c>
      <c r="K204" s="1" t="s">
        <v>67</v>
      </c>
      <c r="M204" s="1" t="n">
        <v>129181</v>
      </c>
      <c r="N204" s="1" t="n">
        <v>676.981</v>
      </c>
      <c r="O204" s="1" t="n">
        <v>218</v>
      </c>
    </row>
    <row r="205" customFormat="false" ht="21" hidden="false" customHeight="false" outlineLevel="0" collapsed="false">
      <c r="A205" s="49" t="s">
        <v>68</v>
      </c>
      <c r="B205" s="52" t="n">
        <v>10573</v>
      </c>
      <c r="C205" s="52" t="n">
        <v>5189</v>
      </c>
      <c r="D205" s="52" t="n">
        <v>5384</v>
      </c>
      <c r="E205" s="2" t="n">
        <v>684</v>
      </c>
      <c r="F205" s="2" t="n">
        <v>60</v>
      </c>
      <c r="G205" s="2" t="n">
        <v>891</v>
      </c>
      <c r="H205" s="52" t="n">
        <v>1043</v>
      </c>
      <c r="I205" s="3" t="n">
        <v>3.13</v>
      </c>
      <c r="J205" s="1" t="n">
        <v>816.45</v>
      </c>
      <c r="K205" s="1" t="s">
        <v>69</v>
      </c>
      <c r="M205" s="1" t="n">
        <v>10242</v>
      </c>
      <c r="N205" s="1" t="n">
        <v>12.95</v>
      </c>
      <c r="O205" s="1" t="n">
        <v>331</v>
      </c>
    </row>
    <row r="206" customFormat="false" ht="21" hidden="false" customHeight="false" outlineLevel="0" collapsed="false">
      <c r="A206" s="49" t="s">
        <v>40</v>
      </c>
      <c r="B206" s="52" t="n">
        <v>118826</v>
      </c>
      <c r="C206" s="52" t="n">
        <v>58271</v>
      </c>
      <c r="D206" s="52" t="n">
        <v>60555</v>
      </c>
      <c r="E206" s="2" t="n">
        <v>38</v>
      </c>
      <c r="F206" s="2" t="n">
        <v>748</v>
      </c>
      <c r="G206" s="52" t="n">
        <v>4791</v>
      </c>
      <c r="H206" s="52" t="n">
        <v>3703</v>
      </c>
      <c r="I206" s="3" t="n">
        <v>-0.1</v>
      </c>
      <c r="J206" s="1" t="n">
        <v>178.95</v>
      </c>
      <c r="K206" s="1" t="s">
        <v>70</v>
      </c>
      <c r="M206" s="1" t="n">
        <v>118939</v>
      </c>
      <c r="N206" s="1" t="n">
        <v>664.031</v>
      </c>
      <c r="O206" s="1" t="n">
        <v>-113</v>
      </c>
    </row>
    <row r="207" customFormat="false" ht="21" hidden="false" customHeight="false" outlineLevel="0" collapsed="false">
      <c r="A207" s="49" t="s">
        <v>46</v>
      </c>
      <c r="B207" s="52" t="n">
        <v>43222</v>
      </c>
      <c r="C207" s="52" t="n">
        <v>21375</v>
      </c>
      <c r="D207" s="52" t="n">
        <v>21847</v>
      </c>
      <c r="E207" s="2" t="n">
        <v>370</v>
      </c>
      <c r="F207" s="2" t="n">
        <v>211</v>
      </c>
      <c r="G207" s="52" t="n">
        <v>1806</v>
      </c>
      <c r="H207" s="52" t="n">
        <v>1749</v>
      </c>
      <c r="I207" s="3" t="n">
        <v>0.64</v>
      </c>
      <c r="J207" s="1" t="n">
        <v>145.15</v>
      </c>
      <c r="K207" s="1" t="s">
        <v>47</v>
      </c>
      <c r="M207" s="1" t="n">
        <v>42947</v>
      </c>
      <c r="N207" s="1" t="n">
        <v>297.769</v>
      </c>
      <c r="O207" s="1" t="n">
        <v>275</v>
      </c>
    </row>
    <row r="208" customFormat="false" ht="21" hidden="false" customHeight="false" outlineLevel="0" collapsed="false">
      <c r="A208" s="49" t="s">
        <v>75</v>
      </c>
      <c r="B208" s="52" t="n">
        <v>86624</v>
      </c>
      <c r="C208" s="52" t="n">
        <v>42965</v>
      </c>
      <c r="D208" s="52" t="n">
        <v>43659</v>
      </c>
      <c r="E208" s="52" t="n">
        <v>1306</v>
      </c>
      <c r="F208" s="2" t="n">
        <v>457</v>
      </c>
      <c r="G208" s="52" t="n">
        <v>4269</v>
      </c>
      <c r="H208" s="52" t="n">
        <v>4530</v>
      </c>
      <c r="I208" s="3" t="n">
        <v>0.6</v>
      </c>
      <c r="J208" s="1" t="n">
        <v>318.94</v>
      </c>
      <c r="K208" s="1" t="s">
        <v>76</v>
      </c>
      <c r="M208" s="1" t="n">
        <v>86107</v>
      </c>
      <c r="N208" s="1" t="n">
        <v>271.596</v>
      </c>
      <c r="O208" s="1" t="n">
        <v>517</v>
      </c>
    </row>
    <row r="209" customFormat="false" ht="21" hidden="false" customHeight="false" outlineLevel="0" collapsed="false">
      <c r="A209" s="49" t="s">
        <v>77</v>
      </c>
      <c r="B209" s="52" t="n">
        <v>16627</v>
      </c>
      <c r="C209" s="52" t="n">
        <v>8148</v>
      </c>
      <c r="D209" s="52" t="n">
        <v>8479</v>
      </c>
      <c r="E209" s="52" t="n">
        <v>1261</v>
      </c>
      <c r="F209" s="2" t="n">
        <v>106</v>
      </c>
      <c r="G209" s="52" t="n">
        <v>1213</v>
      </c>
      <c r="H209" s="52" t="n">
        <v>2070</v>
      </c>
      <c r="I209" s="3" t="n">
        <v>1.49</v>
      </c>
      <c r="J209" s="39" t="n">
        <v>1620.57</v>
      </c>
      <c r="K209" s="1" t="s">
        <v>78</v>
      </c>
      <c r="M209" s="1" t="n">
        <v>16379</v>
      </c>
      <c r="N209" s="1" t="n">
        <v>10.26</v>
      </c>
      <c r="O209" s="1" t="n">
        <v>248</v>
      </c>
    </row>
    <row r="210" customFormat="false" ht="21" hidden="false" customHeight="false" outlineLevel="0" collapsed="false">
      <c r="A210" s="49" t="s">
        <v>40</v>
      </c>
      <c r="B210" s="52" t="n">
        <v>69997</v>
      </c>
      <c r="C210" s="52" t="n">
        <v>34817</v>
      </c>
      <c r="D210" s="52" t="n">
        <v>35180</v>
      </c>
      <c r="E210" s="2" t="n">
        <v>45</v>
      </c>
      <c r="F210" s="2" t="n">
        <v>351</v>
      </c>
      <c r="G210" s="52" t="n">
        <v>3056</v>
      </c>
      <c r="H210" s="52" t="n">
        <v>2460</v>
      </c>
      <c r="I210" s="3" t="n">
        <v>0.38</v>
      </c>
      <c r="J210" s="1" t="n">
        <v>267.84</v>
      </c>
      <c r="K210" s="1" t="s">
        <v>41</v>
      </c>
      <c r="M210" s="1" t="n">
        <v>69728</v>
      </c>
      <c r="N210" s="1" t="n">
        <v>261.336</v>
      </c>
      <c r="O210" s="1" t="n">
        <v>269</v>
      </c>
    </row>
    <row r="211" customFormat="false" ht="21" hidden="false" customHeight="false" outlineLevel="0" collapsed="false">
      <c r="A211" s="49" t="s">
        <v>85</v>
      </c>
      <c r="B211" s="52" t="n">
        <v>76813</v>
      </c>
      <c r="C211" s="52" t="n">
        <v>38221</v>
      </c>
      <c r="D211" s="52" t="n">
        <v>38592</v>
      </c>
      <c r="E211" s="2" t="n">
        <v>987</v>
      </c>
      <c r="F211" s="2" t="n">
        <v>427</v>
      </c>
      <c r="G211" s="52" t="n">
        <v>3550</v>
      </c>
      <c r="H211" s="52" t="n">
        <v>3402</v>
      </c>
      <c r="I211" s="3" t="n">
        <v>0.95</v>
      </c>
      <c r="J211" s="1" t="n">
        <v>127.88</v>
      </c>
      <c r="K211" s="1" t="s">
        <v>86</v>
      </c>
      <c r="M211" s="1" t="n">
        <v>76081</v>
      </c>
      <c r="N211" s="1" t="n">
        <v>600.648</v>
      </c>
      <c r="O211" s="1" t="n">
        <v>732</v>
      </c>
    </row>
    <row r="212" customFormat="false" ht="21" hidden="false" customHeight="false" outlineLevel="0" collapsed="false">
      <c r="A212" s="49" t="s">
        <v>118</v>
      </c>
    </row>
    <row r="213" customFormat="false" ht="21" hidden="false" customHeight="false" outlineLevel="0" collapsed="false">
      <c r="A213" s="49" t="s">
        <v>159</v>
      </c>
    </row>
    <row r="214" customFormat="false" ht="21" hidden="false" customHeight="false" outlineLevel="0" collapsed="false">
      <c r="A214" s="1" t="s">
        <v>120</v>
      </c>
    </row>
    <row r="215" customFormat="false" ht="21" hidden="false" customHeight="false" outlineLevel="0" collapsed="false">
      <c r="A215" s="1" t="s">
        <v>160</v>
      </c>
    </row>
    <row r="217" customFormat="false" ht="21" hidden="false" customHeight="false" outlineLevel="0" collapsed="false">
      <c r="I217" s="50" t="s">
        <v>122</v>
      </c>
    </row>
    <row r="218" customFormat="false" ht="21" hidden="false" customHeight="false" outlineLevel="0" collapsed="false">
      <c r="B218" s="51" t="s">
        <v>123</v>
      </c>
      <c r="G218" s="51" t="s">
        <v>124</v>
      </c>
      <c r="H218" s="51" t="s">
        <v>124</v>
      </c>
      <c r="I218" s="50" t="s">
        <v>125</v>
      </c>
      <c r="J218" s="49" t="s">
        <v>126</v>
      </c>
    </row>
    <row r="219" customFormat="false" ht="21" hidden="false" customHeight="false" outlineLevel="0" collapsed="false">
      <c r="B219" s="2" t="s">
        <v>127</v>
      </c>
      <c r="E219" s="51" t="s">
        <v>128</v>
      </c>
      <c r="F219" s="51" t="s">
        <v>128</v>
      </c>
      <c r="G219" s="51" t="s">
        <v>129</v>
      </c>
      <c r="H219" s="51" t="s">
        <v>130</v>
      </c>
      <c r="I219" s="50" t="s">
        <v>131</v>
      </c>
      <c r="J219" s="49" t="s">
        <v>132</v>
      </c>
    </row>
    <row r="220" customFormat="false" ht="21" hidden="false" customHeight="false" outlineLevel="0" collapsed="false">
      <c r="A220" s="49" t="s">
        <v>133</v>
      </c>
      <c r="E220" s="51" t="s">
        <v>134</v>
      </c>
      <c r="F220" s="51" t="s">
        <v>135</v>
      </c>
      <c r="G220" s="2" t="s">
        <v>11</v>
      </c>
      <c r="H220" s="2" t="s">
        <v>11</v>
      </c>
      <c r="I220" s="50" t="s">
        <v>136</v>
      </c>
      <c r="J220" s="49" t="s">
        <v>137</v>
      </c>
      <c r="K220" s="1" t="s">
        <v>138</v>
      </c>
    </row>
    <row r="221" customFormat="false" ht="21" hidden="false" customHeight="false" outlineLevel="0" collapsed="false">
      <c r="E221" s="2" t="s">
        <v>11</v>
      </c>
      <c r="F221" s="2" t="s">
        <v>11</v>
      </c>
      <c r="G221" s="2" t="s">
        <v>139</v>
      </c>
      <c r="H221" s="2" t="s">
        <v>140</v>
      </c>
      <c r="I221" s="3" t="s">
        <v>141</v>
      </c>
      <c r="J221" s="49" t="s">
        <v>142</v>
      </c>
      <c r="K221" s="1" t="s">
        <v>143</v>
      </c>
    </row>
    <row r="222" customFormat="false" ht="21" hidden="false" customHeight="false" outlineLevel="0" collapsed="false">
      <c r="B222" s="51" t="s">
        <v>144</v>
      </c>
      <c r="C222" s="51" t="s">
        <v>145</v>
      </c>
      <c r="D222" s="51" t="s">
        <v>146</v>
      </c>
      <c r="E222" s="2" t="s">
        <v>147</v>
      </c>
      <c r="F222" s="2" t="s">
        <v>148</v>
      </c>
      <c r="G222" s="2" t="s">
        <v>149</v>
      </c>
      <c r="H222" s="2" t="s">
        <v>149</v>
      </c>
      <c r="I222" s="3" t="s">
        <v>150</v>
      </c>
      <c r="J222" s="1" t="s">
        <v>151</v>
      </c>
    </row>
    <row r="223" customFormat="false" ht="21" hidden="false" customHeight="false" outlineLevel="0" collapsed="false">
      <c r="I223" s="3" t="s">
        <v>152</v>
      </c>
      <c r="J223" s="1" t="s">
        <v>153</v>
      </c>
    </row>
    <row r="224" customFormat="false" ht="21" hidden="false" customHeight="false" outlineLevel="0" collapsed="false">
      <c r="B224" s="2" t="s">
        <v>31</v>
      </c>
      <c r="C224" s="2" t="s">
        <v>154</v>
      </c>
      <c r="D224" s="2" t="s">
        <v>155</v>
      </c>
      <c r="I224" s="3" t="s">
        <v>156</v>
      </c>
      <c r="J224" s="1" t="s">
        <v>157</v>
      </c>
    </row>
    <row r="225" customFormat="false" ht="21" hidden="false" customHeight="false" outlineLevel="0" collapsed="false">
      <c r="B225" s="2" t="s">
        <v>117</v>
      </c>
      <c r="C225" s="2" t="s">
        <v>117</v>
      </c>
      <c r="D225" s="2" t="s">
        <v>117</v>
      </c>
      <c r="I225" s="3" t="s">
        <v>158</v>
      </c>
    </row>
    <row r="226" customFormat="false" ht="21" hidden="false" customHeight="false" outlineLevel="0" collapsed="false">
      <c r="A226" s="49" t="s">
        <v>83</v>
      </c>
      <c r="B226" s="52" t="n">
        <v>117589</v>
      </c>
      <c r="C226" s="52" t="n">
        <v>57830</v>
      </c>
      <c r="D226" s="52" t="n">
        <v>59759</v>
      </c>
      <c r="E226" s="2" t="n">
        <v>646</v>
      </c>
      <c r="F226" s="2" t="n">
        <v>656</v>
      </c>
      <c r="G226" s="52" t="n">
        <v>6031</v>
      </c>
      <c r="H226" s="52" t="n">
        <v>5116</v>
      </c>
      <c r="I226" s="3" t="n">
        <v>0.51</v>
      </c>
      <c r="J226" s="1" t="n">
        <v>85.56</v>
      </c>
      <c r="K226" s="1" t="s">
        <v>84</v>
      </c>
      <c r="M226" s="1" t="n">
        <v>116991</v>
      </c>
      <c r="N226" s="39" t="n">
        <v>1374.321</v>
      </c>
      <c r="O226" s="1" t="n">
        <v>598</v>
      </c>
    </row>
    <row r="227" customFormat="false" ht="21" hidden="false" customHeight="false" outlineLevel="0" collapsed="false">
      <c r="A227" s="49" t="s">
        <v>87</v>
      </c>
      <c r="B227" s="52" t="n">
        <v>129720</v>
      </c>
      <c r="C227" s="52" t="n">
        <v>64079</v>
      </c>
      <c r="D227" s="52" t="n">
        <v>65641</v>
      </c>
      <c r="E227" s="52" t="n">
        <v>1346</v>
      </c>
      <c r="F227" s="2" t="n">
        <v>718</v>
      </c>
      <c r="G227" s="52" t="n">
        <v>6042</v>
      </c>
      <c r="H227" s="52" t="n">
        <v>4952</v>
      </c>
      <c r="I227" s="3" t="n">
        <v>0.23</v>
      </c>
      <c r="J227" s="1" t="n">
        <v>144.64</v>
      </c>
      <c r="K227" s="1" t="s">
        <v>88</v>
      </c>
      <c r="M227" s="1" t="n">
        <v>129424</v>
      </c>
      <c r="N227" s="1" t="n">
        <v>896.871</v>
      </c>
      <c r="O227" s="1" t="n">
        <v>296</v>
      </c>
    </row>
    <row r="228" customFormat="false" ht="21" hidden="false" customHeight="false" outlineLevel="0" collapsed="false">
      <c r="A228" s="49" t="s">
        <v>99</v>
      </c>
      <c r="B228" s="52" t="n">
        <v>75208</v>
      </c>
      <c r="C228" s="52" t="n">
        <v>37703</v>
      </c>
      <c r="D228" s="52" t="n">
        <v>37505</v>
      </c>
      <c r="E228" s="2" t="n">
        <v>709</v>
      </c>
      <c r="F228" s="2" t="n">
        <v>400</v>
      </c>
      <c r="G228" s="52" t="n">
        <v>3450</v>
      </c>
      <c r="H228" s="52" t="n">
        <v>3067</v>
      </c>
      <c r="I228" s="3" t="n">
        <v>-3.56</v>
      </c>
      <c r="J228" s="1" t="n">
        <v>151.88</v>
      </c>
      <c r="K228" s="1" t="s">
        <v>100</v>
      </c>
      <c r="M228" s="1" t="n">
        <v>77885</v>
      </c>
      <c r="N228" s="1" t="n">
        <v>495.175</v>
      </c>
      <c r="O228" s="53" t="n">
        <v>-2677</v>
      </c>
    </row>
    <row r="229" customFormat="false" ht="21" hidden="false" customHeight="false" outlineLevel="0" collapsed="false">
      <c r="A229" s="49" t="s">
        <v>58</v>
      </c>
      <c r="B229" s="52" t="n">
        <v>81166</v>
      </c>
      <c r="C229" s="52" t="n">
        <v>40309</v>
      </c>
      <c r="D229" s="52" t="n">
        <v>40857</v>
      </c>
      <c r="E229" s="52" t="n">
        <v>1455</v>
      </c>
      <c r="F229" s="2" t="n">
        <v>427</v>
      </c>
      <c r="G229" s="52" t="n">
        <v>3438</v>
      </c>
      <c r="H229" s="52" t="n">
        <v>3985</v>
      </c>
      <c r="I229" s="3" t="n">
        <v>0.62</v>
      </c>
      <c r="J229" s="1" t="n">
        <v>150.15</v>
      </c>
      <c r="K229" s="1" t="s">
        <v>59</v>
      </c>
      <c r="M229" s="1" t="n">
        <v>80664</v>
      </c>
      <c r="N229" s="1" t="n">
        <v>540.567</v>
      </c>
      <c r="O229" s="1" t="n">
        <v>502</v>
      </c>
    </row>
    <row r="230" customFormat="false" ht="21" hidden="false" customHeight="false" outlineLevel="0" collapsed="false">
      <c r="A230" s="49" t="s">
        <v>93</v>
      </c>
      <c r="B230" s="52" t="n">
        <v>75511</v>
      </c>
      <c r="C230" s="52" t="n">
        <v>37133</v>
      </c>
      <c r="D230" s="52" t="n">
        <v>38378</v>
      </c>
      <c r="E230" s="2" t="n">
        <v>878</v>
      </c>
      <c r="F230" s="2" t="n">
        <v>536</v>
      </c>
      <c r="G230" s="52" t="n">
        <v>4025</v>
      </c>
      <c r="H230" s="52" t="n">
        <v>3422</v>
      </c>
      <c r="I230" s="3" t="n">
        <v>0.32</v>
      </c>
      <c r="J230" s="1" t="n">
        <v>96.46</v>
      </c>
      <c r="K230" s="1" t="s">
        <v>94</v>
      </c>
      <c r="M230" s="1" t="n">
        <v>75271</v>
      </c>
      <c r="N230" s="1" t="n">
        <v>782.853</v>
      </c>
      <c r="O230" s="1" t="n">
        <v>240</v>
      </c>
    </row>
    <row r="231" customFormat="false" ht="21" hidden="false" customHeight="false" outlineLevel="0" collapsed="false">
      <c r="A231" s="49" t="s">
        <v>44</v>
      </c>
      <c r="B231" s="52" t="n">
        <v>27750</v>
      </c>
      <c r="C231" s="52" t="n">
        <v>13825</v>
      </c>
      <c r="D231" s="52" t="n">
        <v>13925</v>
      </c>
      <c r="E231" s="2" t="n">
        <v>227</v>
      </c>
      <c r="F231" s="2" t="n">
        <v>179</v>
      </c>
      <c r="G231" s="52" t="n">
        <v>1579</v>
      </c>
      <c r="H231" s="52" t="n">
        <v>1423</v>
      </c>
      <c r="I231" s="3" t="n">
        <v>-0.25</v>
      </c>
      <c r="J231" s="1" t="n">
        <v>136.29</v>
      </c>
      <c r="K231" s="1" t="s">
        <v>45</v>
      </c>
      <c r="M231" s="1" t="n">
        <v>27820</v>
      </c>
      <c r="N231" s="1" t="n">
        <v>203.605</v>
      </c>
      <c r="O231" s="1" t="n">
        <v>-70</v>
      </c>
    </row>
    <row r="232" customFormat="false" ht="21" hidden="false" customHeight="false" outlineLevel="0" collapsed="false">
      <c r="A232" s="49" t="s">
        <v>91</v>
      </c>
      <c r="B232" s="52" t="n">
        <v>119817</v>
      </c>
      <c r="C232" s="52" t="n">
        <v>60035</v>
      </c>
      <c r="D232" s="52" t="n">
        <v>59782</v>
      </c>
      <c r="E232" s="52" t="n">
        <v>1261</v>
      </c>
      <c r="F232" s="2" t="n">
        <v>564</v>
      </c>
      <c r="G232" s="52" t="n">
        <v>5532</v>
      </c>
      <c r="H232" s="52" t="n">
        <v>5163</v>
      </c>
      <c r="I232" s="3" t="n">
        <v>0.63</v>
      </c>
      <c r="J232" s="1" t="n">
        <v>96.08</v>
      </c>
      <c r="K232" s="1" t="s">
        <v>92</v>
      </c>
      <c r="M232" s="1" t="n">
        <v>119067</v>
      </c>
      <c r="N232" s="39" t="n">
        <v>1247.068</v>
      </c>
      <c r="O232" s="1" t="n">
        <v>750</v>
      </c>
    </row>
    <row r="233" customFormat="false" ht="21" hidden="false" customHeight="false" outlineLevel="0" collapsed="false">
      <c r="A233" s="49" t="s">
        <v>79</v>
      </c>
      <c r="B233" s="52" t="n">
        <v>175060</v>
      </c>
      <c r="C233" s="52" t="n">
        <v>87587</v>
      </c>
      <c r="D233" s="52" t="n">
        <v>87473</v>
      </c>
      <c r="E233" s="52" t="n">
        <v>2566</v>
      </c>
      <c r="F233" s="2" t="n">
        <v>944</v>
      </c>
      <c r="G233" s="52" t="n">
        <v>11535</v>
      </c>
      <c r="H233" s="52" t="n">
        <v>11488</v>
      </c>
      <c r="I233" s="3" t="n">
        <v>0.41</v>
      </c>
      <c r="J233" s="1" t="n">
        <v>95.91</v>
      </c>
      <c r="K233" s="1" t="s">
        <v>80</v>
      </c>
      <c r="M233" s="1" t="n">
        <v>174342</v>
      </c>
      <c r="N233" s="39" t="n">
        <v>1825.168</v>
      </c>
      <c r="O233" s="1" t="n">
        <v>718</v>
      </c>
    </row>
    <row r="234" customFormat="false" ht="21" hidden="false" customHeight="false" outlineLevel="0" collapsed="false">
      <c r="A234" s="49" t="s">
        <v>81</v>
      </c>
      <c r="B234" s="52" t="n">
        <v>39982</v>
      </c>
      <c r="C234" s="52" t="n">
        <v>19441</v>
      </c>
      <c r="D234" s="52" t="n">
        <v>20541</v>
      </c>
      <c r="E234" s="52" t="n">
        <v>2425</v>
      </c>
      <c r="F234" s="2" t="n">
        <v>221</v>
      </c>
      <c r="G234" s="52" t="n">
        <v>2540</v>
      </c>
      <c r="H234" s="52" t="n">
        <v>4880</v>
      </c>
      <c r="I234" s="3" t="n">
        <v>-2.78</v>
      </c>
      <c r="J234" s="39" t="n">
        <v>2621.77</v>
      </c>
      <c r="K234" s="1" t="s">
        <v>82</v>
      </c>
      <c r="M234" s="1" t="n">
        <v>41093</v>
      </c>
      <c r="N234" s="1" t="n">
        <v>15.25</v>
      </c>
      <c r="O234" s="53" t="n">
        <v>-1111</v>
      </c>
    </row>
    <row r="235" customFormat="false" ht="21" hidden="false" customHeight="false" outlineLevel="0" collapsed="false">
      <c r="A235" s="49" t="s">
        <v>40</v>
      </c>
      <c r="B235" s="52" t="n">
        <v>135078</v>
      </c>
      <c r="C235" s="52" t="n">
        <v>68146</v>
      </c>
      <c r="D235" s="52" t="n">
        <v>66932</v>
      </c>
      <c r="E235" s="2" t="n">
        <v>141</v>
      </c>
      <c r="F235" s="2" t="n">
        <v>723</v>
      </c>
      <c r="G235" s="52" t="n">
        <v>8995</v>
      </c>
      <c r="H235" s="52" t="n">
        <v>6608</v>
      </c>
      <c r="I235" s="3" t="n">
        <v>1.35</v>
      </c>
      <c r="J235" s="1" t="n">
        <v>74.63</v>
      </c>
      <c r="K235" s="1" t="s">
        <v>41</v>
      </c>
      <c r="M235" s="1" t="n">
        <v>133249</v>
      </c>
      <c r="N235" s="39" t="n">
        <v>1809.918</v>
      </c>
      <c r="O235" s="53" t="n">
        <v>1829</v>
      </c>
    </row>
    <row r="236" customFormat="false" ht="21" hidden="false" customHeight="false" outlineLevel="0" collapsed="false">
      <c r="A236" s="49" t="s">
        <v>97</v>
      </c>
      <c r="B236" s="52" t="n">
        <v>56645</v>
      </c>
      <c r="C236" s="52" t="n">
        <v>28276</v>
      </c>
      <c r="D236" s="52" t="n">
        <v>28369</v>
      </c>
      <c r="E236" s="2" t="n">
        <v>561</v>
      </c>
      <c r="F236" s="2" t="n">
        <v>256</v>
      </c>
      <c r="G236" s="52" t="n">
        <v>2815</v>
      </c>
      <c r="H236" s="52" t="n">
        <v>2430</v>
      </c>
      <c r="I236" s="3" t="n">
        <v>1.41</v>
      </c>
      <c r="J236" s="1" t="n">
        <v>95.94</v>
      </c>
      <c r="K236" s="1" t="s">
        <v>98</v>
      </c>
      <c r="M236" s="1" t="n">
        <v>55846</v>
      </c>
      <c r="N236" s="1" t="n">
        <v>590.448</v>
      </c>
      <c r="O236" s="1" t="n">
        <v>799</v>
      </c>
    </row>
    <row r="237" customFormat="false" ht="21" hidden="false" customHeight="false" outlineLevel="0" collapsed="false">
      <c r="A237" s="49" t="s">
        <v>42</v>
      </c>
      <c r="B237" s="52" t="n">
        <v>37713</v>
      </c>
      <c r="C237" s="52" t="n">
        <v>18721</v>
      </c>
      <c r="D237" s="52" t="n">
        <v>18992</v>
      </c>
      <c r="E237" s="2" t="n">
        <v>340</v>
      </c>
      <c r="F237" s="2" t="n">
        <v>170</v>
      </c>
      <c r="G237" s="52" t="n">
        <v>1434</v>
      </c>
      <c r="H237" s="52" t="n">
        <v>1212</v>
      </c>
      <c r="I237" s="3" t="n">
        <v>0.25</v>
      </c>
      <c r="J237" s="1" t="n">
        <v>351.61</v>
      </c>
      <c r="K237" s="1" t="s">
        <v>43</v>
      </c>
      <c r="M237" s="1" t="n">
        <v>37617</v>
      </c>
      <c r="N237" s="1" t="n">
        <v>107.258</v>
      </c>
      <c r="O237" s="1" t="n">
        <v>96</v>
      </c>
    </row>
    <row r="238" customFormat="false" ht="21" hidden="false" customHeight="false" outlineLevel="0" collapsed="false">
      <c r="A238" s="49" t="s">
        <v>62</v>
      </c>
      <c r="B238" s="52" t="n">
        <v>26013</v>
      </c>
      <c r="C238" s="52" t="n">
        <v>12750</v>
      </c>
      <c r="D238" s="52" t="n">
        <v>13263</v>
      </c>
      <c r="E238" s="2" t="n">
        <v>237</v>
      </c>
      <c r="F238" s="2" t="n">
        <v>185</v>
      </c>
      <c r="G238" s="52" t="n">
        <v>1465</v>
      </c>
      <c r="H238" s="52" t="n">
        <v>1282</v>
      </c>
      <c r="I238" s="3" t="n">
        <v>0.65</v>
      </c>
      <c r="J238" s="1" t="n">
        <v>134.5</v>
      </c>
      <c r="K238" s="1" t="s">
        <v>63</v>
      </c>
      <c r="M238" s="1" t="n">
        <v>25845</v>
      </c>
      <c r="N238" s="1" t="n">
        <v>193.407</v>
      </c>
      <c r="O238" s="1" t="n">
        <v>168</v>
      </c>
    </row>
    <row r="239" customFormat="false" ht="21" hidden="false" customHeight="false" outlineLevel="0" collapsed="false">
      <c r="A239" s="49" t="s">
        <v>89</v>
      </c>
      <c r="B239" s="52" t="n">
        <v>40613</v>
      </c>
      <c r="C239" s="52" t="n">
        <v>20525</v>
      </c>
      <c r="D239" s="52" t="n">
        <v>20088</v>
      </c>
      <c r="E239" s="2" t="n">
        <v>355</v>
      </c>
      <c r="F239" s="2" t="n">
        <v>194</v>
      </c>
      <c r="G239" s="52" t="n">
        <v>4206</v>
      </c>
      <c r="H239" s="52" t="n">
        <v>3741</v>
      </c>
      <c r="I239" s="3" t="n">
        <v>0.43</v>
      </c>
      <c r="J239" s="1" t="n">
        <v>35.94</v>
      </c>
      <c r="K239" s="1" t="s">
        <v>90</v>
      </c>
      <c r="M239" s="1" t="n">
        <v>40439</v>
      </c>
      <c r="N239" s="39" t="n">
        <v>1129.996</v>
      </c>
      <c r="O239" s="1" t="n">
        <v>174</v>
      </c>
    </row>
    <row r="240" customFormat="false" ht="21" hidden="false" customHeight="false" outlineLevel="0" collapsed="false">
      <c r="A240" s="49" t="s">
        <v>101</v>
      </c>
      <c r="B240" s="52" t="n">
        <v>23501</v>
      </c>
      <c r="C240" s="52" t="n">
        <v>11913</v>
      </c>
      <c r="D240" s="52" t="n">
        <v>11588</v>
      </c>
      <c r="E240" s="2" t="n">
        <v>23</v>
      </c>
      <c r="F240" s="2" t="n">
        <v>85</v>
      </c>
      <c r="G240" s="52" t="n">
        <v>1576</v>
      </c>
      <c r="H240" s="52" t="n">
        <v>1137</v>
      </c>
      <c r="I240" s="3" t="n">
        <v>1.71</v>
      </c>
      <c r="J240" s="1" t="n">
        <v>65.74</v>
      </c>
      <c r="K240" s="1" t="s">
        <v>102</v>
      </c>
      <c r="M240" s="1" t="n">
        <v>23100</v>
      </c>
      <c r="N240" s="1" t="n">
        <v>357.465</v>
      </c>
      <c r="O240" s="1" t="n">
        <v>401</v>
      </c>
    </row>
    <row r="241" customFormat="false" ht="21" hidden="false" customHeight="false" outlineLevel="0" collapsed="false">
      <c r="A241" s="49" t="s">
        <v>109</v>
      </c>
      <c r="B241" s="52" t="n">
        <v>28474</v>
      </c>
      <c r="C241" s="52" t="n">
        <v>14289</v>
      </c>
      <c r="D241" s="52" t="n">
        <v>14185</v>
      </c>
      <c r="E241" s="2" t="n">
        <v>19</v>
      </c>
      <c r="F241" s="2" t="n">
        <v>170</v>
      </c>
      <c r="G241" s="52" t="n">
        <v>1373</v>
      </c>
      <c r="H241" s="2" t="n">
        <v>988</v>
      </c>
      <c r="I241" s="3" t="n">
        <v>0.74</v>
      </c>
      <c r="J241" s="1" t="n">
        <v>111.43</v>
      </c>
      <c r="K241" s="1" t="s">
        <v>110</v>
      </c>
      <c r="M241" s="1" t="n">
        <v>28262</v>
      </c>
      <c r="N241" s="1" t="n">
        <v>255.522</v>
      </c>
      <c r="O241" s="1" t="n">
        <v>212</v>
      </c>
    </row>
    <row r="242" customFormat="false" ht="21" hidden="false" customHeight="false" outlineLevel="0" collapsed="false">
      <c r="A242" s="49" t="s">
        <v>107</v>
      </c>
      <c r="B242" s="52" t="n">
        <v>44040</v>
      </c>
      <c r="C242" s="52" t="n">
        <v>21733</v>
      </c>
      <c r="D242" s="52" t="n">
        <v>22307</v>
      </c>
      <c r="E242" s="2" t="n">
        <v>10</v>
      </c>
      <c r="F242" s="2" t="n">
        <v>215</v>
      </c>
      <c r="G242" s="52" t="n">
        <v>1919</v>
      </c>
      <c r="H242" s="52" t="n">
        <v>1458</v>
      </c>
      <c r="I242" s="3" t="n">
        <v>0.72</v>
      </c>
      <c r="J242" s="1" t="n">
        <v>138.22</v>
      </c>
      <c r="K242" s="1" t="s">
        <v>108</v>
      </c>
      <c r="M242" s="1" t="n">
        <v>43723</v>
      </c>
      <c r="N242" s="1" t="n">
        <v>318.63</v>
      </c>
      <c r="O242" s="1" t="n">
        <v>317</v>
      </c>
    </row>
    <row r="243" customFormat="false" ht="21" hidden="false" customHeight="false" outlineLevel="0" collapsed="false">
      <c r="A243" s="49" t="s">
        <v>161</v>
      </c>
      <c r="B243" s="52" t="n">
        <v>31911</v>
      </c>
      <c r="C243" s="52" t="n">
        <v>15938</v>
      </c>
      <c r="D243" s="52" t="n">
        <v>15973</v>
      </c>
      <c r="E243" s="2" t="n">
        <v>12</v>
      </c>
      <c r="F243" s="2" t="n">
        <v>142</v>
      </c>
      <c r="G243" s="52" t="n">
        <v>1435</v>
      </c>
      <c r="H243" s="52" t="n">
        <v>1156</v>
      </c>
      <c r="I243" s="3" t="n">
        <v>0.54</v>
      </c>
      <c r="J243" s="1" t="n">
        <v>98.19</v>
      </c>
      <c r="K243" s="1" t="s">
        <v>162</v>
      </c>
      <c r="M243" s="1" t="n">
        <v>31738</v>
      </c>
      <c r="N243" s="1" t="n">
        <v>325</v>
      </c>
      <c r="O243" s="1" t="n">
        <v>173</v>
      </c>
    </row>
    <row r="244" customFormat="false" ht="21" hidden="false" customHeight="false" outlineLevel="0" collapsed="false">
      <c r="A244" s="49" t="s">
        <v>103</v>
      </c>
      <c r="B244" s="52" t="n">
        <v>24978</v>
      </c>
      <c r="C244" s="52" t="n">
        <v>12408</v>
      </c>
      <c r="D244" s="52" t="n">
        <v>12570</v>
      </c>
      <c r="E244" s="2" t="n">
        <v>12</v>
      </c>
      <c r="F244" s="2" t="n">
        <v>110</v>
      </c>
      <c r="G244" s="52" t="n">
        <v>1220</v>
      </c>
      <c r="H244" s="2" t="n">
        <v>895</v>
      </c>
      <c r="I244" s="3" t="n">
        <v>2.95</v>
      </c>
      <c r="J244" s="1" t="n">
        <v>187.68</v>
      </c>
      <c r="K244" s="1" t="s">
        <v>104</v>
      </c>
      <c r="M244" s="1" t="n">
        <v>24242</v>
      </c>
      <c r="N244" s="1" t="n">
        <v>133.09</v>
      </c>
      <c r="O244" s="1" t="n">
        <v>736</v>
      </c>
    </row>
    <row r="245" customFormat="false" ht="21" hidden="false" customHeight="false" outlineLevel="0" collapsed="false">
      <c r="A245" s="49" t="s">
        <v>111</v>
      </c>
      <c r="B245" s="52" t="n">
        <v>24419</v>
      </c>
      <c r="C245" s="52" t="n">
        <v>12090</v>
      </c>
      <c r="D245" s="52" t="n">
        <v>12329</v>
      </c>
      <c r="E245" s="2" t="n">
        <v>14</v>
      </c>
      <c r="F245" s="2" t="n">
        <v>119</v>
      </c>
      <c r="G245" s="52" t="n">
        <v>1248</v>
      </c>
      <c r="H245" s="2" t="n">
        <v>918</v>
      </c>
      <c r="I245" s="3" t="n">
        <v>-1.37</v>
      </c>
      <c r="J245" s="1" t="n">
        <v>143.59</v>
      </c>
      <c r="K245" s="1" t="s">
        <v>112</v>
      </c>
      <c r="M245" s="1" t="n">
        <v>24754</v>
      </c>
      <c r="N245" s="1" t="n">
        <v>170.06</v>
      </c>
      <c r="O245" s="1" t="n">
        <v>-335</v>
      </c>
    </row>
    <row r="246" customFormat="false" ht="21" hidden="false" customHeight="false" outlineLevel="0" collapsed="false">
      <c r="A246" s="49" t="s">
        <v>54</v>
      </c>
      <c r="B246" s="52" t="n">
        <v>33058</v>
      </c>
      <c r="C246" s="52" t="n">
        <v>16382</v>
      </c>
      <c r="D246" s="52" t="n">
        <v>16676</v>
      </c>
      <c r="E246" s="2" t="n">
        <v>9</v>
      </c>
      <c r="F246" s="2" t="n">
        <v>220</v>
      </c>
      <c r="G246" s="52" t="n">
        <v>1545</v>
      </c>
      <c r="H246" s="52" t="n">
        <v>1013</v>
      </c>
      <c r="I246" s="3" t="n">
        <v>0.7</v>
      </c>
      <c r="J246" s="1" t="n">
        <v>130.1</v>
      </c>
      <c r="K246" s="1" t="s">
        <v>55</v>
      </c>
      <c r="M246" s="1" t="n">
        <v>32825</v>
      </c>
      <c r="N246" s="1" t="n">
        <v>254.093</v>
      </c>
      <c r="O246" s="1" t="n">
        <v>233</v>
      </c>
    </row>
    <row r="247" customFormat="false" ht="21" hidden="false" customHeight="false" outlineLevel="0" collapsed="false">
      <c r="D247" s="51" t="s">
        <v>163</v>
      </c>
      <c r="E247" s="51" t="s">
        <v>164</v>
      </c>
    </row>
    <row r="248" customFormat="false" ht="21" hidden="false" customHeight="false" outlineLevel="0" collapsed="false">
      <c r="D248" s="2" t="s">
        <v>165</v>
      </c>
      <c r="E248" s="2" t="s">
        <v>166</v>
      </c>
    </row>
    <row r="469" customFormat="false" ht="21" hidden="false" customHeight="false" outlineLevel="0" collapsed="false">
      <c r="A469" s="49" t="s">
        <v>167</v>
      </c>
    </row>
    <row r="470" customFormat="false" ht="21" hidden="false" customHeight="false" outlineLevel="0" collapsed="false">
      <c r="A470" s="1" t="s">
        <v>168</v>
      </c>
    </row>
    <row r="472" customFormat="false" ht="21" hidden="false" customHeight="false" outlineLevel="0" collapsed="false">
      <c r="C472" s="51" t="s">
        <v>169</v>
      </c>
    </row>
    <row r="473" customFormat="false" ht="21" hidden="false" customHeight="false" outlineLevel="0" collapsed="false">
      <c r="W473" s="1" t="n">
        <v>100</v>
      </c>
      <c r="Y473" s="49" t="s">
        <v>170</v>
      </c>
      <c r="Z473" s="49" t="s">
        <v>171</v>
      </c>
    </row>
    <row r="474" customFormat="false" ht="21" hidden="false" customHeight="false" outlineLevel="0" collapsed="false">
      <c r="A474" s="49" t="s">
        <v>172</v>
      </c>
      <c r="B474" s="51" t="s">
        <v>144</v>
      </c>
      <c r="W474" s="49" t="s">
        <v>173</v>
      </c>
      <c r="X474" s="49" t="s">
        <v>174</v>
      </c>
      <c r="Y474" s="49" t="s">
        <v>175</v>
      </c>
      <c r="Z474" s="49" t="s">
        <v>176</v>
      </c>
      <c r="AA474" s="49" t="s">
        <v>170</v>
      </c>
    </row>
    <row r="475" customFormat="false" ht="21" hidden="false" customHeight="false" outlineLevel="0" collapsed="false">
      <c r="B475" s="2" t="s">
        <v>31</v>
      </c>
      <c r="C475" s="2" t="s">
        <v>177</v>
      </c>
      <c r="D475" s="54" t="n">
        <v>36774</v>
      </c>
      <c r="E475" s="55" t="n">
        <v>41913</v>
      </c>
      <c r="F475" s="2" t="s">
        <v>178</v>
      </c>
      <c r="G475" s="2" t="s">
        <v>179</v>
      </c>
      <c r="H475" s="2" t="s">
        <v>180</v>
      </c>
      <c r="I475" s="3" t="s">
        <v>181</v>
      </c>
      <c r="J475" s="1" t="s">
        <v>182</v>
      </c>
      <c r="K475" s="1" t="s">
        <v>183</v>
      </c>
      <c r="L475" s="1" t="s">
        <v>184</v>
      </c>
      <c r="M475" s="1" t="s">
        <v>185</v>
      </c>
      <c r="N475" s="1" t="s">
        <v>186</v>
      </c>
      <c r="O475" s="1" t="s">
        <v>187</v>
      </c>
      <c r="P475" s="1" t="s">
        <v>188</v>
      </c>
      <c r="Q475" s="1" t="s">
        <v>189</v>
      </c>
      <c r="R475" s="1" t="s">
        <v>190</v>
      </c>
      <c r="S475" s="1" t="s">
        <v>191</v>
      </c>
      <c r="T475" s="1" t="s">
        <v>192</v>
      </c>
      <c r="U475" s="1" t="s">
        <v>193</v>
      </c>
      <c r="V475" s="1" t="s">
        <v>194</v>
      </c>
      <c r="W475" s="49" t="s">
        <v>195</v>
      </c>
      <c r="X475" s="49" t="s">
        <v>196</v>
      </c>
      <c r="Y475" s="49" t="s">
        <v>197</v>
      </c>
      <c r="Z475" s="49" t="s">
        <v>198</v>
      </c>
      <c r="AA475" s="49" t="s">
        <v>199</v>
      </c>
      <c r="AB475" s="1" t="s">
        <v>138</v>
      </c>
    </row>
    <row r="476" customFormat="false" ht="21" hidden="false" customHeight="false" outlineLevel="0" collapsed="false">
      <c r="W476" s="1" t="n">
        <v>100</v>
      </c>
      <c r="X476" s="1" t="s">
        <v>200</v>
      </c>
      <c r="Y476" s="1" t="s">
        <v>201</v>
      </c>
      <c r="Z476" s="1" t="s">
        <v>202</v>
      </c>
      <c r="AA476" s="49" t="s">
        <v>203</v>
      </c>
      <c r="AB476" s="1" t="s">
        <v>143</v>
      </c>
    </row>
    <row r="477" customFormat="false" ht="21" hidden="false" customHeight="false" outlineLevel="0" collapsed="false">
      <c r="W477" s="1" t="s">
        <v>204</v>
      </c>
      <c r="X477" s="1" t="s">
        <v>205</v>
      </c>
      <c r="Y477" s="1" t="s">
        <v>206</v>
      </c>
      <c r="Z477" s="1" t="s">
        <v>207</v>
      </c>
      <c r="AA477" s="1" t="s">
        <v>208</v>
      </c>
    </row>
    <row r="478" customFormat="false" ht="21" hidden="false" customHeight="false" outlineLevel="0" collapsed="false">
      <c r="W478" s="1" t="s">
        <v>209</v>
      </c>
      <c r="Z478" s="1" t="s">
        <v>210</v>
      </c>
      <c r="AA478" s="1" t="s">
        <v>211</v>
      </c>
    </row>
    <row r="479" customFormat="false" ht="21" hidden="false" customHeight="false" outlineLevel="0" collapsed="false">
      <c r="A479" s="49" t="s">
        <v>29</v>
      </c>
      <c r="B479" s="52" t="n">
        <v>2540882</v>
      </c>
      <c r="C479" s="52" t="n">
        <v>149275</v>
      </c>
      <c r="D479" s="52" t="n">
        <v>195599</v>
      </c>
      <c r="E479" s="52" t="n">
        <v>187672</v>
      </c>
      <c r="F479" s="52" t="n">
        <v>212116</v>
      </c>
      <c r="G479" s="52" t="n">
        <v>239179</v>
      </c>
      <c r="H479" s="52" t="n">
        <v>247369</v>
      </c>
      <c r="I479" s="56" t="n">
        <v>240775</v>
      </c>
      <c r="J479" s="53" t="n">
        <v>215302</v>
      </c>
      <c r="K479" s="53" t="n">
        <v>179487</v>
      </c>
      <c r="L479" s="53" t="n">
        <v>139126</v>
      </c>
      <c r="M479" s="53" t="n">
        <v>109476</v>
      </c>
      <c r="N479" s="53" t="n">
        <v>80915</v>
      </c>
      <c r="O479" s="53" t="n">
        <v>74075</v>
      </c>
      <c r="P479" s="53" t="n">
        <v>56515</v>
      </c>
      <c r="Q479" s="53" t="n">
        <v>40459</v>
      </c>
      <c r="R479" s="53" t="n">
        <v>24108</v>
      </c>
      <c r="S479" s="53" t="n">
        <v>13511</v>
      </c>
      <c r="T479" s="53" t="n">
        <v>7169</v>
      </c>
      <c r="U479" s="53" t="n">
        <v>2565</v>
      </c>
      <c r="V479" s="53" t="n">
        <v>1022</v>
      </c>
      <c r="W479" s="1" t="n">
        <v>937</v>
      </c>
      <c r="X479" s="53" t="n">
        <v>54317</v>
      </c>
      <c r="Y479" s="53" t="n">
        <v>59221</v>
      </c>
      <c r="Z479" s="53" t="n">
        <v>2038</v>
      </c>
      <c r="AA479" s="53" t="n">
        <v>8434</v>
      </c>
      <c r="AB479" s="1" t="s">
        <v>31</v>
      </c>
    </row>
    <row r="480" customFormat="false" ht="21" hidden="false" customHeight="false" outlineLevel="0" collapsed="false">
      <c r="A480" s="49" t="s">
        <v>32</v>
      </c>
      <c r="B480" s="52" t="n">
        <v>240503</v>
      </c>
      <c r="C480" s="52" t="n">
        <v>12451</v>
      </c>
      <c r="D480" s="52" t="n">
        <v>18019</v>
      </c>
      <c r="E480" s="52" t="n">
        <v>18111</v>
      </c>
      <c r="F480" s="52" t="n">
        <v>18442</v>
      </c>
      <c r="G480" s="52" t="n">
        <v>18783</v>
      </c>
      <c r="H480" s="52" t="n">
        <v>19199</v>
      </c>
      <c r="I480" s="56" t="n">
        <v>19656</v>
      </c>
      <c r="J480" s="53" t="n">
        <v>19986</v>
      </c>
      <c r="K480" s="53" t="n">
        <v>17859</v>
      </c>
      <c r="L480" s="53" t="n">
        <v>13954</v>
      </c>
      <c r="M480" s="53" t="n">
        <v>10743</v>
      </c>
      <c r="N480" s="53" t="n">
        <v>7866</v>
      </c>
      <c r="O480" s="53" t="n">
        <v>6646</v>
      </c>
      <c r="P480" s="53" t="n">
        <v>5001</v>
      </c>
      <c r="Q480" s="53" t="n">
        <v>3357</v>
      </c>
      <c r="R480" s="53" t="n">
        <v>1794</v>
      </c>
      <c r="S480" s="53" t="n">
        <v>1001</v>
      </c>
      <c r="T480" s="1" t="n">
        <v>487</v>
      </c>
      <c r="U480" s="1" t="n">
        <v>181</v>
      </c>
      <c r="V480" s="1" t="n">
        <v>87</v>
      </c>
      <c r="W480" s="1" t="n">
        <v>82</v>
      </c>
      <c r="X480" s="53" t="n">
        <v>1515</v>
      </c>
      <c r="Y480" s="53" t="n">
        <v>22940</v>
      </c>
      <c r="Z480" s="1" t="n">
        <v>952</v>
      </c>
      <c r="AA480" s="53" t="n">
        <v>1391</v>
      </c>
      <c r="AB480" s="1" t="s">
        <v>33</v>
      </c>
    </row>
    <row r="481" customFormat="false" ht="21" hidden="false" customHeight="false" outlineLevel="0" collapsed="false">
      <c r="A481" s="49" t="s">
        <v>34</v>
      </c>
      <c r="B481" s="52" t="n">
        <v>2300159</v>
      </c>
      <c r="C481" s="52" t="n">
        <v>136824</v>
      </c>
      <c r="D481" s="52" t="n">
        <v>177580</v>
      </c>
      <c r="E481" s="52" t="n">
        <v>169561</v>
      </c>
      <c r="F481" s="52" t="n">
        <v>193674</v>
      </c>
      <c r="G481" s="52" t="n">
        <v>220396</v>
      </c>
      <c r="H481" s="52" t="n">
        <v>228170</v>
      </c>
      <c r="I481" s="56" t="n">
        <v>221119</v>
      </c>
      <c r="J481" s="53" t="n">
        <v>195316</v>
      </c>
      <c r="K481" s="53" t="n">
        <v>161628</v>
      </c>
      <c r="L481" s="53" t="n">
        <v>125172</v>
      </c>
      <c r="M481" s="53" t="n">
        <v>98733</v>
      </c>
      <c r="N481" s="53" t="n">
        <v>73049</v>
      </c>
      <c r="O481" s="53" t="n">
        <v>87429</v>
      </c>
      <c r="P481" s="53" t="n">
        <v>51514</v>
      </c>
      <c r="Q481" s="53" t="n">
        <v>37102</v>
      </c>
      <c r="R481" s="53" t="n">
        <v>22314</v>
      </c>
      <c r="S481" s="53" t="n">
        <v>12510</v>
      </c>
      <c r="T481" s="53" t="n">
        <v>6682</v>
      </c>
      <c r="U481" s="53" t="n">
        <v>2384</v>
      </c>
      <c r="V481" s="1" t="n">
        <v>935</v>
      </c>
      <c r="W481" s="1" t="n">
        <v>855</v>
      </c>
      <c r="X481" s="53" t="n">
        <v>52802</v>
      </c>
      <c r="Y481" s="53" t="n">
        <v>36281</v>
      </c>
      <c r="Z481" s="53" t="n">
        <v>1086</v>
      </c>
      <c r="AA481" s="53" t="n">
        <v>7043</v>
      </c>
      <c r="AB481" s="1" t="s">
        <v>35</v>
      </c>
    </row>
    <row r="482" customFormat="false" ht="21" hidden="false" customHeight="false" outlineLevel="0" collapsed="false">
      <c r="A482" s="49" t="s">
        <v>36</v>
      </c>
      <c r="B482" s="52" t="n">
        <v>425592</v>
      </c>
      <c r="C482" s="52" t="n">
        <v>22990</v>
      </c>
      <c r="D482" s="52" t="n">
        <v>31104</v>
      </c>
      <c r="E482" s="52" t="n">
        <v>31225</v>
      </c>
      <c r="F482" s="52" t="n">
        <v>32753</v>
      </c>
      <c r="G482" s="52" t="n">
        <v>39572</v>
      </c>
      <c r="H482" s="52" t="n">
        <v>37566</v>
      </c>
      <c r="I482" s="56" t="n">
        <v>37648</v>
      </c>
      <c r="J482" s="53" t="n">
        <v>37410</v>
      </c>
      <c r="K482" s="53" t="n">
        <v>32341</v>
      </c>
      <c r="L482" s="53" t="n">
        <v>24286</v>
      </c>
      <c r="M482" s="53" t="n">
        <v>18708</v>
      </c>
      <c r="N482" s="53" t="n">
        <v>13540</v>
      </c>
      <c r="O482" s="53" t="n">
        <v>11493</v>
      </c>
      <c r="P482" s="53" t="n">
        <v>8697</v>
      </c>
      <c r="Q482" s="53" t="n">
        <v>5737</v>
      </c>
      <c r="R482" s="53" t="n">
        <v>3339</v>
      </c>
      <c r="S482" s="53" t="n">
        <v>1875</v>
      </c>
      <c r="T482" s="1" t="n">
        <v>962</v>
      </c>
      <c r="U482" s="1" t="n">
        <v>315</v>
      </c>
      <c r="V482" s="1" t="n">
        <v>126</v>
      </c>
      <c r="W482" s="1" t="n">
        <v>143</v>
      </c>
      <c r="X482" s="53" t="n">
        <v>4239</v>
      </c>
      <c r="Y482" s="53" t="n">
        <v>26933</v>
      </c>
      <c r="Z482" s="1" t="n">
        <v>809</v>
      </c>
      <c r="AA482" s="53" t="n">
        <v>1781</v>
      </c>
      <c r="AB482" s="1" t="s">
        <v>37</v>
      </c>
    </row>
    <row r="483" customFormat="false" ht="21" hidden="false" customHeight="false" outlineLevel="0" collapsed="false">
      <c r="A483" s="49" t="s">
        <v>38</v>
      </c>
      <c r="B483" s="52" t="n">
        <v>173321</v>
      </c>
      <c r="C483" s="52" t="n">
        <v>8498</v>
      </c>
      <c r="D483" s="52" t="n">
        <v>12942</v>
      </c>
      <c r="E483" s="52" t="n">
        <v>13301</v>
      </c>
      <c r="F483" s="52" t="n">
        <v>13251</v>
      </c>
      <c r="G483" s="52" t="n">
        <v>13255</v>
      </c>
      <c r="H483" s="52" t="n">
        <v>13310</v>
      </c>
      <c r="I483" s="56" t="n">
        <v>13629</v>
      </c>
      <c r="J483" s="53" t="n">
        <v>14208</v>
      </c>
      <c r="K483" s="53" t="n">
        <v>12898</v>
      </c>
      <c r="L483" s="53" t="n">
        <v>10124</v>
      </c>
      <c r="M483" s="53" t="n">
        <v>7890</v>
      </c>
      <c r="N483" s="53" t="n">
        <v>5767</v>
      </c>
      <c r="O483" s="53" t="n">
        <v>4722</v>
      </c>
      <c r="P483" s="53" t="n">
        <v>3662</v>
      </c>
      <c r="Q483" s="53" t="n">
        <v>2391</v>
      </c>
      <c r="R483" s="53" t="n">
        <v>1240</v>
      </c>
      <c r="S483" s="1" t="n">
        <v>703</v>
      </c>
      <c r="T483" s="1" t="n">
        <v>345</v>
      </c>
      <c r="U483" s="1" t="n">
        <v>127</v>
      </c>
      <c r="V483" s="1" t="n">
        <v>67</v>
      </c>
      <c r="W483" s="1" t="n">
        <v>61</v>
      </c>
      <c r="X483" s="53" t="n">
        <v>1201</v>
      </c>
      <c r="Y483" s="53" t="n">
        <v>18043</v>
      </c>
      <c r="Z483" s="1" t="n">
        <v>672</v>
      </c>
      <c r="AA483" s="53" t="n">
        <v>1014</v>
      </c>
      <c r="AB483" s="1" t="s">
        <v>39</v>
      </c>
    </row>
    <row r="484" customFormat="false" ht="21" hidden="false" customHeight="false" outlineLevel="0" collapsed="false">
      <c r="A484" s="49" t="s">
        <v>40</v>
      </c>
      <c r="B484" s="52" t="n">
        <v>252271</v>
      </c>
      <c r="C484" s="52" t="n">
        <v>14492</v>
      </c>
      <c r="D484" s="52" t="n">
        <v>18162</v>
      </c>
      <c r="E484" s="52" t="n">
        <v>17924</v>
      </c>
      <c r="F484" s="52" t="n">
        <v>19502</v>
      </c>
      <c r="G484" s="52" t="n">
        <v>26317</v>
      </c>
      <c r="H484" s="52" t="n">
        <v>24256</v>
      </c>
      <c r="I484" s="56" t="n">
        <v>24019</v>
      </c>
      <c r="J484" s="53" t="n">
        <v>23202</v>
      </c>
      <c r="K484" s="53" t="n">
        <v>19443</v>
      </c>
      <c r="L484" s="53" t="n">
        <v>14162</v>
      </c>
      <c r="M484" s="53" t="n">
        <v>10818</v>
      </c>
      <c r="N484" s="53" t="n">
        <v>7773</v>
      </c>
      <c r="O484" s="53" t="n">
        <v>6771</v>
      </c>
      <c r="P484" s="53" t="n">
        <v>5035</v>
      </c>
      <c r="Q484" s="53" t="n">
        <v>3346</v>
      </c>
      <c r="R484" s="53" t="n">
        <v>2099</v>
      </c>
      <c r="S484" s="53" t="n">
        <v>1172</v>
      </c>
      <c r="T484" s="1" t="n">
        <v>617</v>
      </c>
      <c r="U484" s="1" t="n">
        <v>188</v>
      </c>
      <c r="V484" s="1" t="n">
        <v>59</v>
      </c>
      <c r="W484" s="1" t="n">
        <v>82</v>
      </c>
      <c r="X484" s="53" t="n">
        <v>3038</v>
      </c>
      <c r="Y484" s="53" t="n">
        <v>8890</v>
      </c>
      <c r="Z484" s="1" t="n">
        <v>137</v>
      </c>
      <c r="AA484" s="1" t="n">
        <v>767</v>
      </c>
      <c r="AB484" s="1" t="s">
        <v>41</v>
      </c>
    </row>
    <row r="485" customFormat="false" ht="21" hidden="false" customHeight="false" outlineLevel="0" collapsed="false">
      <c r="A485" s="49" t="s">
        <v>50</v>
      </c>
      <c r="B485" s="52" t="n">
        <v>94784</v>
      </c>
      <c r="C485" s="52" t="n">
        <v>5535</v>
      </c>
      <c r="D485" s="52" t="n">
        <v>7190</v>
      </c>
      <c r="E485" s="52" t="n">
        <v>6681</v>
      </c>
      <c r="F485" s="52" t="n">
        <v>8056</v>
      </c>
      <c r="G485" s="52" t="n">
        <v>8911</v>
      </c>
      <c r="H485" s="52" t="n">
        <v>9435</v>
      </c>
      <c r="I485" s="56" t="n">
        <v>9084</v>
      </c>
      <c r="J485" s="53" t="n">
        <v>7932</v>
      </c>
      <c r="K485" s="53" t="n">
        <v>6291</v>
      </c>
      <c r="L485" s="53" t="n">
        <v>5236</v>
      </c>
      <c r="M485" s="53" t="n">
        <v>4145</v>
      </c>
      <c r="N485" s="53" t="n">
        <v>3104</v>
      </c>
      <c r="O485" s="53" t="n">
        <v>2870</v>
      </c>
      <c r="P485" s="53" t="n">
        <v>2056</v>
      </c>
      <c r="Q485" s="53" t="n">
        <v>1602</v>
      </c>
      <c r="R485" s="1" t="n">
        <v>996</v>
      </c>
      <c r="S485" s="1" t="n">
        <v>547</v>
      </c>
      <c r="T485" s="1" t="n">
        <v>342</v>
      </c>
      <c r="U485" s="1" t="n">
        <v>120</v>
      </c>
      <c r="V485" s="1" t="n">
        <v>45</v>
      </c>
      <c r="W485" s="1" t="n">
        <v>17</v>
      </c>
      <c r="X485" s="1" t="n">
        <v>411</v>
      </c>
      <c r="Y485" s="53" t="n">
        <v>3721</v>
      </c>
      <c r="Z485" s="1" t="n">
        <v>38</v>
      </c>
      <c r="AA485" s="1" t="n">
        <v>419</v>
      </c>
      <c r="AB485" s="1" t="s">
        <v>51</v>
      </c>
    </row>
    <row r="486" customFormat="false" ht="21" hidden="false" customHeight="false" outlineLevel="0" collapsed="false">
      <c r="A486" s="49" t="s">
        <v>95</v>
      </c>
      <c r="B486" s="52" t="n">
        <v>64707</v>
      </c>
      <c r="C486" s="52" t="n">
        <v>4539</v>
      </c>
      <c r="D486" s="52" t="n">
        <v>5873</v>
      </c>
      <c r="E486" s="52" t="n">
        <v>5676</v>
      </c>
      <c r="F486" s="52" t="n">
        <v>6427</v>
      </c>
      <c r="G486" s="52" t="n">
        <v>6761</v>
      </c>
      <c r="H486" s="52" t="n">
        <v>6717</v>
      </c>
      <c r="I486" s="56" t="n">
        <v>6278</v>
      </c>
      <c r="J486" s="53" t="n">
        <v>5269</v>
      </c>
      <c r="K486" s="53" t="n">
        <v>4143</v>
      </c>
      <c r="L486" s="53" t="n">
        <v>3090</v>
      </c>
      <c r="M486" s="53" t="n">
        <v>2476</v>
      </c>
      <c r="N486" s="53" t="n">
        <v>1806</v>
      </c>
      <c r="O486" s="53" t="n">
        <v>1802</v>
      </c>
      <c r="P486" s="53" t="n">
        <v>1254</v>
      </c>
      <c r="Q486" s="1" t="n">
        <v>788</v>
      </c>
      <c r="R486" s="1" t="n">
        <v>440</v>
      </c>
      <c r="S486" s="1" t="n">
        <v>221</v>
      </c>
      <c r="T486" s="1" t="n">
        <v>119</v>
      </c>
      <c r="U486" s="1" t="n">
        <v>44</v>
      </c>
      <c r="V486" s="1" t="n">
        <v>11</v>
      </c>
      <c r="W486" s="1" t="n">
        <v>5</v>
      </c>
      <c r="X486" s="1" t="n">
        <v>588</v>
      </c>
      <c r="Y486" s="1" t="n">
        <v>236</v>
      </c>
      <c r="Z486" s="1" t="n">
        <v>15</v>
      </c>
      <c r="AA486" s="1" t="n">
        <v>329</v>
      </c>
      <c r="AB486" s="1" t="s">
        <v>96</v>
      </c>
    </row>
    <row r="487" customFormat="false" ht="21" hidden="false" customHeight="false" outlineLevel="0" collapsed="false">
      <c r="A487" s="49" t="s">
        <v>48</v>
      </c>
      <c r="B487" s="52" t="n">
        <v>81197</v>
      </c>
      <c r="C487" s="52" t="n">
        <v>4709</v>
      </c>
      <c r="D487" s="52" t="n">
        <v>6362</v>
      </c>
      <c r="E487" s="52" t="n">
        <v>5979</v>
      </c>
      <c r="F487" s="52" t="n">
        <v>7226</v>
      </c>
      <c r="G487" s="52" t="n">
        <v>7990</v>
      </c>
      <c r="H487" s="52" t="n">
        <v>8052</v>
      </c>
      <c r="I487" s="56" t="n">
        <v>7993</v>
      </c>
      <c r="J487" s="53" t="n">
        <v>6967</v>
      </c>
      <c r="K487" s="53" t="n">
        <v>5505</v>
      </c>
      <c r="L487" s="53" t="n">
        <v>4533</v>
      </c>
      <c r="M487" s="53" t="n">
        <v>3736</v>
      </c>
      <c r="N487" s="53" t="n">
        <v>2800</v>
      </c>
      <c r="O487" s="53" t="n">
        <v>2653</v>
      </c>
      <c r="P487" s="53" t="n">
        <v>2116</v>
      </c>
      <c r="Q487" s="53" t="n">
        <v>1549</v>
      </c>
      <c r="R487" s="53" t="n">
        <v>1024</v>
      </c>
      <c r="S487" s="1" t="n">
        <v>587</v>
      </c>
      <c r="T487" s="1" t="n">
        <v>360</v>
      </c>
      <c r="U487" s="1" t="n">
        <v>118</v>
      </c>
      <c r="V487" s="1" t="n">
        <v>62</v>
      </c>
      <c r="W487" s="1" t="n">
        <v>43</v>
      </c>
      <c r="X487" s="1" t="n">
        <v>233</v>
      </c>
      <c r="Y487" s="1" t="n">
        <v>243</v>
      </c>
      <c r="Z487" s="1" t="n">
        <v>46</v>
      </c>
      <c r="AA487" s="1" t="n">
        <v>311</v>
      </c>
      <c r="AB487" s="1" t="s">
        <v>49</v>
      </c>
    </row>
    <row r="488" customFormat="false" ht="21" hidden="false" customHeight="false" outlineLevel="0" collapsed="false">
      <c r="A488" s="49" t="s">
        <v>71</v>
      </c>
      <c r="B488" s="52" t="n">
        <v>22044</v>
      </c>
      <c r="C488" s="52" t="n">
        <v>1274</v>
      </c>
      <c r="D488" s="52" t="n">
        <v>1656</v>
      </c>
      <c r="E488" s="52" t="n">
        <v>1563</v>
      </c>
      <c r="F488" s="52" t="n">
        <v>1972</v>
      </c>
      <c r="G488" s="52" t="n">
        <v>1875</v>
      </c>
      <c r="H488" s="52" t="n">
        <v>2052</v>
      </c>
      <c r="I488" s="56" t="n">
        <v>2099</v>
      </c>
      <c r="J488" s="53" t="n">
        <v>1776</v>
      </c>
      <c r="K488" s="53" t="n">
        <v>1606</v>
      </c>
      <c r="L488" s="53" t="n">
        <v>1276</v>
      </c>
      <c r="M488" s="1" t="n">
        <v>972</v>
      </c>
      <c r="N488" s="1" t="n">
        <v>666</v>
      </c>
      <c r="O488" s="1" t="n">
        <v>680</v>
      </c>
      <c r="P488" s="1" t="n">
        <v>531</v>
      </c>
      <c r="Q488" s="1" t="n">
        <v>408</v>
      </c>
      <c r="R488" s="1" t="n">
        <v>246</v>
      </c>
      <c r="S488" s="1" t="n">
        <v>167</v>
      </c>
      <c r="T488" s="1" t="n">
        <v>95</v>
      </c>
      <c r="U488" s="1" t="n">
        <v>37</v>
      </c>
      <c r="V488" s="1" t="n">
        <v>21</v>
      </c>
      <c r="W488" s="1" t="n">
        <v>23</v>
      </c>
      <c r="X488" s="1" t="n">
        <v>18</v>
      </c>
      <c r="Y488" s="1" t="n">
        <v>938</v>
      </c>
      <c r="Z488" s="1" t="n">
        <v>4</v>
      </c>
      <c r="AA488" s="1" t="n">
        <v>89</v>
      </c>
      <c r="AB488" s="1" t="s">
        <v>72</v>
      </c>
    </row>
    <row r="489" customFormat="false" ht="21" hidden="false" customHeight="false" outlineLevel="0" collapsed="false">
      <c r="A489" s="49" t="s">
        <v>52</v>
      </c>
      <c r="B489" s="52" t="n">
        <v>66529</v>
      </c>
      <c r="C489" s="52" t="n">
        <v>4236</v>
      </c>
      <c r="D489" s="52" t="n">
        <v>5547</v>
      </c>
      <c r="E489" s="52" t="n">
        <v>5268</v>
      </c>
      <c r="F489" s="52" t="n">
        <v>5873</v>
      </c>
      <c r="G489" s="52" t="n">
        <v>6460</v>
      </c>
      <c r="H489" s="52" t="n">
        <v>7011</v>
      </c>
      <c r="I489" s="56" t="n">
        <v>6695</v>
      </c>
      <c r="J489" s="53" t="n">
        <v>5799</v>
      </c>
      <c r="K489" s="53" t="n">
        <v>4499</v>
      </c>
      <c r="L489" s="53" t="n">
        <v>3513</v>
      </c>
      <c r="M489" s="53" t="n">
        <v>2749</v>
      </c>
      <c r="N489" s="53" t="n">
        <v>2158</v>
      </c>
      <c r="O489" s="53" t="n">
        <v>1949</v>
      </c>
      <c r="P489" s="53" t="n">
        <v>1389</v>
      </c>
      <c r="Q489" s="1" t="n">
        <v>974</v>
      </c>
      <c r="R489" s="1" t="n">
        <v>633</v>
      </c>
      <c r="S489" s="1" t="n">
        <v>343</v>
      </c>
      <c r="T489" s="1" t="n">
        <v>198</v>
      </c>
      <c r="U489" s="1" t="n">
        <v>48</v>
      </c>
      <c r="V489" s="1" t="n">
        <v>20</v>
      </c>
      <c r="W489" s="1" t="n">
        <v>17</v>
      </c>
      <c r="X489" s="1" t="n">
        <v>296</v>
      </c>
      <c r="Y489" s="1" t="n">
        <v>753</v>
      </c>
      <c r="Z489" s="1" t="n">
        <v>19</v>
      </c>
      <c r="AA489" s="1" t="n">
        <v>82</v>
      </c>
      <c r="AB489" s="1" t="s">
        <v>53</v>
      </c>
    </row>
    <row r="490" customFormat="false" ht="21" hidden="false" customHeight="false" outlineLevel="0" collapsed="false">
      <c r="A490" s="49" t="s">
        <v>56</v>
      </c>
      <c r="B490" s="52" t="n">
        <v>73515</v>
      </c>
      <c r="C490" s="52" t="n">
        <v>4247</v>
      </c>
      <c r="D490" s="52" t="n">
        <v>5548</v>
      </c>
      <c r="E490" s="52" t="n">
        <v>5307</v>
      </c>
      <c r="F490" s="52" t="n">
        <v>6050</v>
      </c>
      <c r="G490" s="52" t="n">
        <v>6884</v>
      </c>
      <c r="H490" s="52" t="n">
        <v>7480</v>
      </c>
      <c r="I490" s="56" t="n">
        <v>7332</v>
      </c>
      <c r="J490" s="53" t="n">
        <v>6564</v>
      </c>
      <c r="K490" s="53" t="n">
        <v>5332</v>
      </c>
      <c r="L490" s="53" t="n">
        <v>4254</v>
      </c>
      <c r="M490" s="53" t="n">
        <v>3232</v>
      </c>
      <c r="N490" s="53" t="n">
        <v>2579</v>
      </c>
      <c r="O490" s="53" t="n">
        <v>2365</v>
      </c>
      <c r="P490" s="53" t="n">
        <v>1860</v>
      </c>
      <c r="Q490" s="53" t="n">
        <v>1443</v>
      </c>
      <c r="R490" s="1" t="n">
        <v>945</v>
      </c>
      <c r="S490" s="1" t="n">
        <v>597</v>
      </c>
      <c r="T490" s="1" t="n">
        <v>329</v>
      </c>
      <c r="U490" s="1" t="n">
        <v>116</v>
      </c>
      <c r="V490" s="1" t="n">
        <v>21</v>
      </c>
      <c r="W490" s="1" t="n">
        <v>19</v>
      </c>
      <c r="X490" s="1" t="n">
        <v>226</v>
      </c>
      <c r="Y490" s="1" t="n">
        <v>637</v>
      </c>
      <c r="Z490" s="1" t="n">
        <v>33</v>
      </c>
      <c r="AA490" s="1" t="n">
        <v>117</v>
      </c>
      <c r="AB490" s="1" t="s">
        <v>57</v>
      </c>
    </row>
    <row r="491" customFormat="false" ht="21" hidden="false" customHeight="false" outlineLevel="0" collapsed="false">
      <c r="A491" s="49" t="s">
        <v>60</v>
      </c>
      <c r="B491" s="52" t="n">
        <v>126126</v>
      </c>
      <c r="C491" s="52" t="n">
        <v>7482</v>
      </c>
      <c r="D491" s="52" t="n">
        <v>9906</v>
      </c>
      <c r="E491" s="52" t="n">
        <v>9855</v>
      </c>
      <c r="F491" s="52" t="n">
        <v>10791</v>
      </c>
      <c r="G491" s="52" t="n">
        <v>11732</v>
      </c>
      <c r="H491" s="52" t="n">
        <v>12654</v>
      </c>
      <c r="I491" s="56" t="n">
        <v>12043</v>
      </c>
      <c r="J491" s="53" t="n">
        <v>10955</v>
      </c>
      <c r="K491" s="53" t="n">
        <v>9012</v>
      </c>
      <c r="L491" s="53" t="n">
        <v>6806</v>
      </c>
      <c r="M491" s="53" t="n">
        <v>5340</v>
      </c>
      <c r="N491" s="53" t="n">
        <v>3951</v>
      </c>
      <c r="O491" s="53" t="n">
        <v>3724</v>
      </c>
      <c r="P491" s="53" t="n">
        <v>2703</v>
      </c>
      <c r="Q491" s="53" t="n">
        <v>2148</v>
      </c>
      <c r="R491" s="53" t="n">
        <v>1350</v>
      </c>
      <c r="S491" s="1" t="n">
        <v>802</v>
      </c>
      <c r="T491" s="1" t="n">
        <v>422</v>
      </c>
      <c r="U491" s="1" t="n">
        <v>165</v>
      </c>
      <c r="V491" s="1" t="n">
        <v>97</v>
      </c>
      <c r="W491" s="1" t="n">
        <v>73</v>
      </c>
      <c r="X491" s="53" t="n">
        <v>2921</v>
      </c>
      <c r="Y491" s="1" t="n">
        <v>935</v>
      </c>
      <c r="Z491" s="1" t="n">
        <v>42</v>
      </c>
      <c r="AA491" s="1" t="n">
        <v>217</v>
      </c>
      <c r="AB491" s="1" t="s">
        <v>61</v>
      </c>
    </row>
    <row r="492" customFormat="false" ht="21" hidden="false" customHeight="false" outlineLevel="0" collapsed="false">
      <c r="A492" s="49" t="s">
        <v>64</v>
      </c>
      <c r="B492" s="52" t="n">
        <v>76924</v>
      </c>
      <c r="C492" s="52" t="n">
        <v>4003</v>
      </c>
      <c r="D492" s="52" t="n">
        <v>5428</v>
      </c>
      <c r="E492" s="52" t="n">
        <v>5044</v>
      </c>
      <c r="F492" s="52" t="n">
        <v>6294</v>
      </c>
      <c r="G492" s="52" t="n">
        <v>6741</v>
      </c>
      <c r="H492" s="52" t="n">
        <v>7578</v>
      </c>
      <c r="I492" s="56" t="n">
        <v>7463</v>
      </c>
      <c r="J492" s="53" t="n">
        <v>6459</v>
      </c>
      <c r="K492" s="53" t="n">
        <v>5203</v>
      </c>
      <c r="L492" s="53" t="n">
        <v>3736</v>
      </c>
      <c r="M492" s="53" t="n">
        <v>2958</v>
      </c>
      <c r="N492" s="53" t="n">
        <v>2385</v>
      </c>
      <c r="O492" s="53" t="n">
        <v>2170</v>
      </c>
      <c r="P492" s="53" t="n">
        <v>1697</v>
      </c>
      <c r="Q492" s="53" t="n">
        <v>1243</v>
      </c>
      <c r="R492" s="1" t="n">
        <v>727</v>
      </c>
      <c r="S492" s="1" t="n">
        <v>396</v>
      </c>
      <c r="T492" s="1" t="n">
        <v>196</v>
      </c>
      <c r="U492" s="1" t="n">
        <v>56</v>
      </c>
      <c r="V492" s="1" t="n">
        <v>24</v>
      </c>
      <c r="W492" s="1" t="n">
        <v>33</v>
      </c>
      <c r="X492" s="53" t="n">
        <v>6195</v>
      </c>
      <c r="Y492" s="1" t="n">
        <v>671</v>
      </c>
      <c r="Z492" s="1" t="n">
        <v>35</v>
      </c>
      <c r="AA492" s="1" t="n">
        <v>189</v>
      </c>
      <c r="AB492" s="1" t="s">
        <v>65</v>
      </c>
    </row>
    <row r="493" customFormat="false" ht="21" hidden="false" customHeight="false" outlineLevel="0" collapsed="false">
      <c r="A493" s="49" t="s">
        <v>66</v>
      </c>
      <c r="B493" s="52" t="n">
        <v>129399</v>
      </c>
      <c r="C493" s="52" t="n">
        <v>7335</v>
      </c>
      <c r="D493" s="52" t="n">
        <v>9584</v>
      </c>
      <c r="E493" s="52" t="n">
        <v>8889</v>
      </c>
      <c r="F493" s="52" t="n">
        <v>10277</v>
      </c>
      <c r="G493" s="52" t="n">
        <v>12007</v>
      </c>
      <c r="H493" s="52" t="n">
        <v>12578</v>
      </c>
      <c r="I493" s="56" t="n">
        <v>11872</v>
      </c>
      <c r="J493" s="53" t="n">
        <v>10079</v>
      </c>
      <c r="K493" s="53" t="n">
        <v>8563</v>
      </c>
      <c r="L493" s="53" t="n">
        <v>6958</v>
      </c>
      <c r="M493" s="53" t="n">
        <v>5658</v>
      </c>
      <c r="N493" s="53" t="n">
        <v>4443</v>
      </c>
      <c r="O493" s="53" t="n">
        <v>4215</v>
      </c>
      <c r="P493" s="53" t="n">
        <v>3471</v>
      </c>
      <c r="Q493" s="53" t="n">
        <v>2547</v>
      </c>
      <c r="R493" s="53" t="n">
        <v>1609</v>
      </c>
      <c r="S493" s="1" t="n">
        <v>928</v>
      </c>
      <c r="T493" s="1" t="n">
        <v>530</v>
      </c>
      <c r="U493" s="1" t="n">
        <v>204</v>
      </c>
      <c r="V493" s="1" t="n">
        <v>48</v>
      </c>
      <c r="W493" s="1" t="n">
        <v>60</v>
      </c>
      <c r="X493" s="53" t="n">
        <v>4702</v>
      </c>
      <c r="Y493" s="53" t="n">
        <v>2300</v>
      </c>
      <c r="Z493" s="1" t="n">
        <v>103</v>
      </c>
      <c r="AA493" s="1" t="n">
        <v>439</v>
      </c>
      <c r="AB493" s="1" t="s">
        <v>67</v>
      </c>
    </row>
    <row r="494" customFormat="false" ht="21" hidden="false" customHeight="false" outlineLevel="0" collapsed="false">
      <c r="A494" s="49" t="s">
        <v>68</v>
      </c>
      <c r="B494" s="52" t="n">
        <v>10573</v>
      </c>
      <c r="C494" s="2" t="n">
        <v>617</v>
      </c>
      <c r="D494" s="2" t="n">
        <v>767</v>
      </c>
      <c r="E494" s="2" t="n">
        <v>718</v>
      </c>
      <c r="F494" s="2" t="n">
        <v>805</v>
      </c>
      <c r="G494" s="2" t="n">
        <v>946</v>
      </c>
      <c r="H494" s="52" t="n">
        <v>1012</v>
      </c>
      <c r="I494" s="56" t="n">
        <v>1070</v>
      </c>
      <c r="J494" s="1" t="n">
        <v>981</v>
      </c>
      <c r="K494" s="1" t="n">
        <v>771</v>
      </c>
      <c r="L494" s="1" t="n">
        <v>654</v>
      </c>
      <c r="M494" s="1" t="n">
        <v>447</v>
      </c>
      <c r="N494" s="1" t="n">
        <v>389</v>
      </c>
      <c r="O494" s="1" t="n">
        <v>297</v>
      </c>
      <c r="P494" s="1" t="n">
        <v>232</v>
      </c>
      <c r="Q494" s="1" t="n">
        <v>199</v>
      </c>
      <c r="R494" s="1" t="n">
        <v>139</v>
      </c>
      <c r="S494" s="1" t="n">
        <v>86</v>
      </c>
      <c r="T494" s="1" t="n">
        <v>33</v>
      </c>
      <c r="U494" s="1" t="n">
        <v>14</v>
      </c>
      <c r="V494" s="1" t="n">
        <v>0</v>
      </c>
      <c r="W494" s="1" t="n">
        <v>1</v>
      </c>
      <c r="X494" s="1" t="n">
        <v>58</v>
      </c>
      <c r="Y494" s="1" t="n">
        <v>292</v>
      </c>
      <c r="Z494" s="1" t="n">
        <v>18</v>
      </c>
      <c r="AA494" s="1" t="n">
        <v>27</v>
      </c>
      <c r="AB494" s="1" t="s">
        <v>69</v>
      </c>
    </row>
    <row r="495" customFormat="false" ht="21" hidden="false" customHeight="false" outlineLevel="0" collapsed="false">
      <c r="A495" s="49" t="s">
        <v>40</v>
      </c>
      <c r="B495" s="52" t="n">
        <v>118826</v>
      </c>
      <c r="C495" s="52" t="n">
        <v>6718</v>
      </c>
      <c r="D495" s="52" t="n">
        <v>8817</v>
      </c>
      <c r="E495" s="52" t="n">
        <v>8171</v>
      </c>
      <c r="F495" s="52" t="n">
        <v>9472</v>
      </c>
      <c r="G495" s="52" t="n">
        <v>11061</v>
      </c>
      <c r="H495" s="52" t="n">
        <v>11566</v>
      </c>
      <c r="I495" s="56" t="n">
        <v>10802</v>
      </c>
      <c r="J495" s="53" t="n">
        <v>9098</v>
      </c>
      <c r="K495" s="53" t="n">
        <v>7792</v>
      </c>
      <c r="L495" s="53" t="n">
        <v>6304</v>
      </c>
      <c r="M495" s="53" t="n">
        <v>5211</v>
      </c>
      <c r="N495" s="53" t="n">
        <v>4054</v>
      </c>
      <c r="O495" s="53" t="n">
        <v>3918</v>
      </c>
      <c r="P495" s="53" t="n">
        <v>3239</v>
      </c>
      <c r="Q495" s="53" t="n">
        <v>2348</v>
      </c>
      <c r="R495" s="53" t="n">
        <v>1470</v>
      </c>
      <c r="S495" s="1" t="n">
        <v>842</v>
      </c>
      <c r="T495" s="1" t="n">
        <v>497</v>
      </c>
      <c r="U495" s="1" t="n">
        <v>190</v>
      </c>
      <c r="V495" s="1" t="n">
        <v>48</v>
      </c>
      <c r="W495" s="1" t="n">
        <v>59</v>
      </c>
      <c r="X495" s="53" t="n">
        <v>4644</v>
      </c>
      <c r="Y495" s="53" t="n">
        <v>2008</v>
      </c>
      <c r="Z495" s="1" t="n">
        <v>85</v>
      </c>
      <c r="AA495" s="1" t="n">
        <v>412</v>
      </c>
      <c r="AB495" s="1" t="s">
        <v>70</v>
      </c>
    </row>
    <row r="496" customFormat="false" ht="21" hidden="false" customHeight="false" outlineLevel="0" collapsed="false">
      <c r="A496" s="49" t="s">
        <v>46</v>
      </c>
      <c r="B496" s="52" t="n">
        <v>43222</v>
      </c>
      <c r="C496" s="52" t="n">
        <v>2583</v>
      </c>
      <c r="D496" s="52" t="n">
        <v>3334</v>
      </c>
      <c r="E496" s="52" t="n">
        <v>3268</v>
      </c>
      <c r="F496" s="52" t="n">
        <v>3847</v>
      </c>
      <c r="G496" s="52" t="n">
        <v>4018</v>
      </c>
      <c r="H496" s="52" t="n">
        <v>4474</v>
      </c>
      <c r="I496" s="56" t="n">
        <v>4075</v>
      </c>
      <c r="J496" s="53" t="n">
        <v>3762</v>
      </c>
      <c r="K496" s="53" t="n">
        <v>3154</v>
      </c>
      <c r="L496" s="53" t="n">
        <v>2417</v>
      </c>
      <c r="M496" s="53" t="n">
        <v>1845</v>
      </c>
      <c r="N496" s="53" t="n">
        <v>1436</v>
      </c>
      <c r="O496" s="53" t="n">
        <v>1372</v>
      </c>
      <c r="P496" s="53" t="n">
        <v>1044</v>
      </c>
      <c r="Q496" s="1" t="n">
        <v>893</v>
      </c>
      <c r="R496" s="1" t="n">
        <v>533</v>
      </c>
      <c r="S496" s="1" t="n">
        <v>350</v>
      </c>
      <c r="T496" s="1" t="n">
        <v>177</v>
      </c>
      <c r="U496" s="1" t="n">
        <v>63</v>
      </c>
      <c r="V496" s="1" t="n">
        <v>13</v>
      </c>
      <c r="W496" s="1" t="n">
        <v>9</v>
      </c>
      <c r="X496" s="1" t="n">
        <v>247</v>
      </c>
      <c r="Y496" s="1" t="n">
        <v>120</v>
      </c>
      <c r="Z496" s="1" t="n">
        <v>9</v>
      </c>
      <c r="AA496" s="1" t="n">
        <v>179</v>
      </c>
      <c r="AB496" s="1" t="s">
        <v>47</v>
      </c>
    </row>
    <row r="497" customFormat="false" ht="21" hidden="false" customHeight="false" outlineLevel="0" collapsed="false">
      <c r="A497" s="49" t="s">
        <v>75</v>
      </c>
      <c r="B497" s="52" t="n">
        <v>86624</v>
      </c>
      <c r="C497" s="52" t="n">
        <v>4907</v>
      </c>
      <c r="D497" s="52" t="n">
        <v>6436</v>
      </c>
      <c r="E497" s="52" t="n">
        <v>6064</v>
      </c>
      <c r="F497" s="52" t="n">
        <v>7133</v>
      </c>
      <c r="G497" s="52" t="n">
        <v>8314</v>
      </c>
      <c r="H497" s="52" t="n">
        <v>8569</v>
      </c>
      <c r="I497" s="56" t="n">
        <v>8499</v>
      </c>
      <c r="J497" s="53" t="n">
        <v>7250</v>
      </c>
      <c r="K497" s="53" t="n">
        <v>5979</v>
      </c>
      <c r="L497" s="53" t="n">
        <v>4906</v>
      </c>
      <c r="M497" s="53" t="n">
        <v>3956</v>
      </c>
      <c r="N497" s="53" t="n">
        <v>2920</v>
      </c>
      <c r="O497" s="53" t="n">
        <v>2631</v>
      </c>
      <c r="P497" s="53" t="n">
        <v>2183</v>
      </c>
      <c r="Q497" s="53" t="n">
        <v>1546</v>
      </c>
      <c r="R497" s="1" t="n">
        <v>925</v>
      </c>
      <c r="S497" s="1" t="n">
        <v>494</v>
      </c>
      <c r="T497" s="1" t="n">
        <v>280</v>
      </c>
      <c r="U497" s="1" t="n">
        <v>132</v>
      </c>
      <c r="V497" s="1" t="n">
        <v>79</v>
      </c>
      <c r="W497" s="1" t="n">
        <v>95</v>
      </c>
      <c r="X497" s="1" t="n">
        <v>892</v>
      </c>
      <c r="Y497" s="53" t="n">
        <v>2029</v>
      </c>
      <c r="Z497" s="1" t="n">
        <v>106</v>
      </c>
      <c r="AA497" s="1" t="n">
        <v>299</v>
      </c>
      <c r="AB497" s="1" t="s">
        <v>76</v>
      </c>
    </row>
    <row r="498" customFormat="false" ht="21" hidden="false" customHeight="false" outlineLevel="0" collapsed="false">
      <c r="A498" s="49" t="s">
        <v>77</v>
      </c>
      <c r="B498" s="52" t="n">
        <v>16627</v>
      </c>
      <c r="C498" s="2" t="n">
        <v>906</v>
      </c>
      <c r="D498" s="52" t="n">
        <v>1199</v>
      </c>
      <c r="E498" s="52" t="n">
        <v>1069</v>
      </c>
      <c r="F498" s="52" t="n">
        <v>1220</v>
      </c>
      <c r="G498" s="52" t="n">
        <v>1411</v>
      </c>
      <c r="H498" s="52" t="n">
        <v>1486</v>
      </c>
      <c r="I498" s="56" t="n">
        <v>1472</v>
      </c>
      <c r="J498" s="53" t="n">
        <v>1435</v>
      </c>
      <c r="K498" s="53" t="n">
        <v>1211</v>
      </c>
      <c r="L498" s="1" t="n">
        <v>944</v>
      </c>
      <c r="M498" s="1" t="n">
        <v>729</v>
      </c>
      <c r="N498" s="1" t="n">
        <v>531</v>
      </c>
      <c r="O498" s="1" t="n">
        <v>482</v>
      </c>
      <c r="P498" s="1" t="n">
        <v>367</v>
      </c>
      <c r="Q498" s="1" t="n">
        <v>243</v>
      </c>
      <c r="R498" s="1" t="n">
        <v>165</v>
      </c>
      <c r="S498" s="1" t="n">
        <v>80</v>
      </c>
      <c r="T498" s="1" t="n">
        <v>42</v>
      </c>
      <c r="U498" s="1" t="n">
        <v>15</v>
      </c>
      <c r="V498" s="1" t="n">
        <v>8</v>
      </c>
      <c r="W498" s="1" t="n">
        <v>13</v>
      </c>
      <c r="X498" s="1" t="n">
        <v>81</v>
      </c>
      <c r="Y498" s="53" t="n">
        <v>1310</v>
      </c>
      <c r="Z498" s="1" t="n">
        <v>93</v>
      </c>
      <c r="AA498" s="1" t="n">
        <v>112</v>
      </c>
      <c r="AB498" s="1" t="s">
        <v>78</v>
      </c>
    </row>
    <row r="499" customFormat="false" ht="21" hidden="false" customHeight="false" outlineLevel="0" collapsed="false">
      <c r="A499" s="49" t="s">
        <v>40</v>
      </c>
      <c r="B499" s="52" t="n">
        <v>69997</v>
      </c>
      <c r="C499" s="52" t="n">
        <v>4001</v>
      </c>
      <c r="D499" s="52" t="n">
        <v>5237</v>
      </c>
      <c r="E499" s="52" t="n">
        <v>4995</v>
      </c>
      <c r="F499" s="52" t="n">
        <v>5913</v>
      </c>
      <c r="G499" s="52" t="n">
        <v>6903</v>
      </c>
      <c r="H499" s="52" t="n">
        <v>7083</v>
      </c>
      <c r="I499" s="56" t="n">
        <v>7024</v>
      </c>
      <c r="J499" s="53" t="n">
        <v>5815</v>
      </c>
      <c r="K499" s="53" t="n">
        <v>4768</v>
      </c>
      <c r="L499" s="53" t="n">
        <v>3962</v>
      </c>
      <c r="M499" s="53" t="n">
        <v>3227</v>
      </c>
      <c r="N499" s="53" t="n">
        <v>2389</v>
      </c>
      <c r="O499" s="53" t="n">
        <v>2149</v>
      </c>
      <c r="P499" s="53" t="n">
        <v>1816</v>
      </c>
      <c r="Q499" s="53" t="n">
        <v>1303</v>
      </c>
      <c r="R499" s="1" t="n">
        <v>760</v>
      </c>
      <c r="S499" s="1" t="n">
        <v>414</v>
      </c>
      <c r="T499" s="1" t="n">
        <v>238</v>
      </c>
      <c r="U499" s="1" t="n">
        <v>117</v>
      </c>
      <c r="V499" s="1" t="n">
        <v>71</v>
      </c>
      <c r="W499" s="1" t="n">
        <v>82</v>
      </c>
      <c r="X499" s="1" t="n">
        <v>811</v>
      </c>
      <c r="Y499" s="1" t="n">
        <v>719</v>
      </c>
      <c r="Z499" s="1" t="n">
        <v>13</v>
      </c>
      <c r="AA499" s="1" t="n">
        <v>187</v>
      </c>
      <c r="AB499" s="1" t="s">
        <v>41</v>
      </c>
    </row>
    <row r="500" customFormat="false" ht="21" hidden="false" customHeight="false" outlineLevel="0" collapsed="false">
      <c r="A500" s="49" t="s">
        <v>85</v>
      </c>
      <c r="B500" s="52" t="n">
        <v>76813</v>
      </c>
      <c r="C500" s="52" t="n">
        <v>5160</v>
      </c>
      <c r="D500" s="52" t="n">
        <v>6291</v>
      </c>
      <c r="E500" s="52" t="n">
        <v>5951</v>
      </c>
      <c r="F500" s="52" t="n">
        <v>6629</v>
      </c>
      <c r="G500" s="52" t="n">
        <v>7541</v>
      </c>
      <c r="H500" s="52" t="n">
        <v>8114</v>
      </c>
      <c r="I500" s="56" t="n">
        <v>7681</v>
      </c>
      <c r="J500" s="53" t="n">
        <v>6413</v>
      </c>
      <c r="K500" s="53" t="n">
        <v>5274</v>
      </c>
      <c r="L500" s="53" t="n">
        <v>4263</v>
      </c>
      <c r="M500" s="53" t="n">
        <v>3642</v>
      </c>
      <c r="N500" s="53" t="n">
        <v>2660</v>
      </c>
      <c r="O500" s="53" t="n">
        <v>2170</v>
      </c>
      <c r="P500" s="53" t="n">
        <v>1718</v>
      </c>
      <c r="Q500" s="53" t="n">
        <v>1125</v>
      </c>
      <c r="R500" s="1" t="n">
        <v>651</v>
      </c>
      <c r="S500" s="1" t="n">
        <v>336</v>
      </c>
      <c r="T500" s="1" t="n">
        <v>165</v>
      </c>
      <c r="U500" s="1" t="n">
        <v>59</v>
      </c>
      <c r="V500" s="1" t="n">
        <v>18</v>
      </c>
      <c r="W500" s="1" t="n">
        <v>19</v>
      </c>
      <c r="X500" s="1" t="n">
        <v>30</v>
      </c>
      <c r="Y500" s="1" t="n">
        <v>744</v>
      </c>
      <c r="Z500" s="1" t="n">
        <v>21</v>
      </c>
      <c r="AA500" s="1" t="n">
        <v>138</v>
      </c>
      <c r="AB500" s="1" t="s">
        <v>86</v>
      </c>
    </row>
    <row r="503" customFormat="false" ht="21" hidden="false" customHeight="false" outlineLevel="0" collapsed="false">
      <c r="A503" s="49" t="s">
        <v>212</v>
      </c>
    </row>
    <row r="504" customFormat="false" ht="21" hidden="false" customHeight="false" outlineLevel="0" collapsed="false">
      <c r="A504" s="1" t="s">
        <v>213</v>
      </c>
    </row>
    <row r="506" customFormat="false" ht="21" hidden="false" customHeight="false" outlineLevel="0" collapsed="false">
      <c r="C506" s="51" t="s">
        <v>169</v>
      </c>
    </row>
    <row r="507" customFormat="false" ht="21" hidden="false" customHeight="false" outlineLevel="0" collapsed="false">
      <c r="W507" s="1" t="n">
        <v>100</v>
      </c>
      <c r="Y507" s="49" t="s">
        <v>170</v>
      </c>
      <c r="Z507" s="49" t="s">
        <v>171</v>
      </c>
    </row>
    <row r="508" customFormat="false" ht="21" hidden="false" customHeight="false" outlineLevel="0" collapsed="false">
      <c r="B508" s="51" t="s">
        <v>144</v>
      </c>
      <c r="W508" s="49" t="s">
        <v>173</v>
      </c>
      <c r="X508" s="49" t="s">
        <v>174</v>
      </c>
      <c r="Y508" s="49" t="s">
        <v>175</v>
      </c>
      <c r="Z508" s="49" t="s">
        <v>176</v>
      </c>
      <c r="AA508" s="49" t="s">
        <v>170</v>
      </c>
    </row>
    <row r="509" customFormat="false" ht="21" hidden="false" customHeight="false" outlineLevel="0" collapsed="false">
      <c r="A509" s="49" t="s">
        <v>172</v>
      </c>
      <c r="B509" s="2" t="s">
        <v>31</v>
      </c>
      <c r="C509" s="2" t="s">
        <v>177</v>
      </c>
      <c r="D509" s="54" t="n">
        <v>36774</v>
      </c>
      <c r="E509" s="55" t="n">
        <v>41913</v>
      </c>
      <c r="F509" s="2" t="s">
        <v>178</v>
      </c>
      <c r="G509" s="2" t="s">
        <v>179</v>
      </c>
      <c r="H509" s="2" t="s">
        <v>180</v>
      </c>
      <c r="I509" s="3" t="s">
        <v>181</v>
      </c>
      <c r="J509" s="1" t="s">
        <v>182</v>
      </c>
      <c r="K509" s="1" t="s">
        <v>183</v>
      </c>
      <c r="L509" s="1" t="s">
        <v>184</v>
      </c>
      <c r="M509" s="1" t="s">
        <v>185</v>
      </c>
      <c r="N509" s="1" t="s">
        <v>186</v>
      </c>
      <c r="O509" s="1" t="s">
        <v>187</v>
      </c>
      <c r="P509" s="1" t="s">
        <v>188</v>
      </c>
      <c r="Q509" s="1" t="s">
        <v>189</v>
      </c>
      <c r="R509" s="1" t="s">
        <v>190</v>
      </c>
      <c r="S509" s="1" t="s">
        <v>191</v>
      </c>
      <c r="T509" s="1" t="s">
        <v>214</v>
      </c>
      <c r="U509" s="1" t="s">
        <v>193</v>
      </c>
      <c r="V509" s="1" t="s">
        <v>194</v>
      </c>
      <c r="W509" s="49" t="s">
        <v>195</v>
      </c>
      <c r="X509" s="49" t="s">
        <v>196</v>
      </c>
      <c r="Y509" s="49" t="s">
        <v>197</v>
      </c>
      <c r="Z509" s="49" t="s">
        <v>198</v>
      </c>
      <c r="AA509" s="49" t="s">
        <v>199</v>
      </c>
      <c r="AB509" s="1" t="s">
        <v>138</v>
      </c>
    </row>
    <row r="510" customFormat="false" ht="21" hidden="false" customHeight="false" outlineLevel="0" collapsed="false">
      <c r="W510" s="1" t="n">
        <v>100</v>
      </c>
      <c r="X510" s="1" t="s">
        <v>200</v>
      </c>
      <c r="Y510" s="1" t="s">
        <v>201</v>
      </c>
      <c r="Z510" s="1" t="s">
        <v>202</v>
      </c>
      <c r="AA510" s="49" t="s">
        <v>203</v>
      </c>
      <c r="AB510" s="1" t="s">
        <v>143</v>
      </c>
    </row>
    <row r="511" customFormat="false" ht="21" hidden="false" customHeight="false" outlineLevel="0" collapsed="false">
      <c r="W511" s="1" t="s">
        <v>204</v>
      </c>
      <c r="X511" s="1" t="s">
        <v>205</v>
      </c>
      <c r="Y511" s="1" t="s">
        <v>206</v>
      </c>
      <c r="Z511" s="1" t="s">
        <v>207</v>
      </c>
      <c r="AA511" s="1" t="s">
        <v>208</v>
      </c>
    </row>
    <row r="512" customFormat="false" ht="21" hidden="false" customHeight="false" outlineLevel="0" collapsed="false">
      <c r="W512" s="1" t="s">
        <v>209</v>
      </c>
      <c r="Z512" s="1" t="s">
        <v>210</v>
      </c>
      <c r="AA512" s="1" t="s">
        <v>211</v>
      </c>
    </row>
    <row r="513" customFormat="false" ht="21" hidden="false" customHeight="false" outlineLevel="0" collapsed="false">
      <c r="A513" s="49" t="s">
        <v>83</v>
      </c>
      <c r="B513" s="52" t="n">
        <v>117589</v>
      </c>
      <c r="C513" s="52" t="n">
        <v>6162</v>
      </c>
      <c r="D513" s="52" t="n">
        <v>8014</v>
      </c>
      <c r="E513" s="52" t="n">
        <v>7891</v>
      </c>
      <c r="F513" s="52" t="n">
        <v>8603</v>
      </c>
      <c r="G513" s="52" t="n">
        <v>10208</v>
      </c>
      <c r="H513" s="52" t="n">
        <v>11135</v>
      </c>
      <c r="I513" s="56" t="n">
        <v>11188</v>
      </c>
      <c r="J513" s="53" t="n">
        <v>10187</v>
      </c>
      <c r="K513" s="53" t="n">
        <v>8771</v>
      </c>
      <c r="L513" s="53" t="n">
        <v>7143</v>
      </c>
      <c r="M513" s="53" t="n">
        <v>5773</v>
      </c>
      <c r="N513" s="53" t="n">
        <v>4587</v>
      </c>
      <c r="O513" s="53" t="n">
        <v>4206</v>
      </c>
      <c r="P513" s="53" t="n">
        <v>2971</v>
      </c>
      <c r="Q513" s="53" t="n">
        <v>2274</v>
      </c>
      <c r="R513" s="53" t="n">
        <v>1423</v>
      </c>
      <c r="S513" s="1" t="n">
        <v>956</v>
      </c>
      <c r="T513" s="1" t="n">
        <v>504</v>
      </c>
      <c r="U513" s="1" t="n">
        <v>188</v>
      </c>
      <c r="V513" s="1" t="n">
        <v>81</v>
      </c>
      <c r="W513" s="1" t="n">
        <v>88</v>
      </c>
      <c r="X513" s="53" t="n">
        <v>3514</v>
      </c>
      <c r="Y513" s="53" t="n">
        <v>1168</v>
      </c>
      <c r="Z513" s="1" t="n">
        <v>71</v>
      </c>
      <c r="AA513" s="1" t="n">
        <v>483</v>
      </c>
      <c r="AB513" s="1" t="s">
        <v>84</v>
      </c>
    </row>
    <row r="514" customFormat="false" ht="21" hidden="false" customHeight="false" outlineLevel="0" collapsed="false">
      <c r="A514" s="49" t="s">
        <v>87</v>
      </c>
      <c r="B514" s="52" t="n">
        <v>129720</v>
      </c>
      <c r="C514" s="52" t="n">
        <v>7751</v>
      </c>
      <c r="D514" s="52" t="n">
        <v>10263</v>
      </c>
      <c r="E514" s="52" t="n">
        <v>9662</v>
      </c>
      <c r="F514" s="52" t="n">
        <v>11059</v>
      </c>
      <c r="G514" s="52" t="n">
        <v>12440</v>
      </c>
      <c r="H514" s="52" t="n">
        <v>13151</v>
      </c>
      <c r="I514" s="56" t="n">
        <v>12928</v>
      </c>
      <c r="J514" s="53" t="n">
        <v>10977</v>
      </c>
      <c r="K514" s="53" t="n">
        <v>9192</v>
      </c>
      <c r="L514" s="53" t="n">
        <v>7316</v>
      </c>
      <c r="M514" s="53" t="n">
        <v>5792</v>
      </c>
      <c r="N514" s="53" t="n">
        <v>3926</v>
      </c>
      <c r="O514" s="53" t="n">
        <v>3750</v>
      </c>
      <c r="P514" s="53" t="n">
        <v>3110</v>
      </c>
      <c r="Q514" s="53" t="n">
        <v>2259</v>
      </c>
      <c r="R514" s="53" t="n">
        <v>1433</v>
      </c>
      <c r="S514" s="1" t="n">
        <v>764</v>
      </c>
      <c r="T514" s="1" t="n">
        <v>383</v>
      </c>
      <c r="U514" s="1" t="n">
        <v>122</v>
      </c>
      <c r="V514" s="1" t="n">
        <v>43</v>
      </c>
      <c r="W514" s="1" t="n">
        <v>28</v>
      </c>
      <c r="X514" s="53" t="n">
        <v>1362</v>
      </c>
      <c r="Y514" s="53" t="n">
        <v>1780</v>
      </c>
      <c r="Z514" s="1" t="n">
        <v>64</v>
      </c>
      <c r="AA514" s="1" t="n">
        <v>165</v>
      </c>
      <c r="AB514" s="1" t="s">
        <v>88</v>
      </c>
    </row>
    <row r="515" customFormat="false" ht="21" hidden="false" customHeight="false" outlineLevel="0" collapsed="false">
      <c r="A515" s="49" t="s">
        <v>99</v>
      </c>
      <c r="B515" s="52" t="n">
        <v>75208</v>
      </c>
      <c r="C515" s="52" t="n">
        <v>4686</v>
      </c>
      <c r="D515" s="52" t="n">
        <v>5836</v>
      </c>
      <c r="E515" s="52" t="n">
        <v>5550</v>
      </c>
      <c r="F515" s="52" t="n">
        <v>6676</v>
      </c>
      <c r="G515" s="52" t="n">
        <v>7455</v>
      </c>
      <c r="H515" s="52" t="n">
        <v>7580</v>
      </c>
      <c r="I515" s="56" t="n">
        <v>7022</v>
      </c>
      <c r="J515" s="53" t="n">
        <v>5895</v>
      </c>
      <c r="K515" s="53" t="n">
        <v>4761</v>
      </c>
      <c r="L515" s="53" t="n">
        <v>3875</v>
      </c>
      <c r="M515" s="53" t="n">
        <v>3116</v>
      </c>
      <c r="N515" s="53" t="n">
        <v>2247</v>
      </c>
      <c r="O515" s="53" t="n">
        <v>1879</v>
      </c>
      <c r="P515" s="53" t="n">
        <v>1527</v>
      </c>
      <c r="Q515" s="53" t="n">
        <v>1033</v>
      </c>
      <c r="R515" s="1" t="n">
        <v>566</v>
      </c>
      <c r="S515" s="1" t="n">
        <v>291</v>
      </c>
      <c r="T515" s="1" t="n">
        <v>167</v>
      </c>
      <c r="U515" s="1" t="n">
        <v>41</v>
      </c>
      <c r="V515" s="1" t="n">
        <v>25</v>
      </c>
      <c r="W515" s="1" t="n">
        <v>3</v>
      </c>
      <c r="X515" s="1" t="n">
        <v>451</v>
      </c>
      <c r="Y515" s="53" t="n">
        <v>4263</v>
      </c>
      <c r="Z515" s="1" t="n">
        <v>29</v>
      </c>
      <c r="AA515" s="1" t="n">
        <v>234</v>
      </c>
      <c r="AB515" s="1" t="s">
        <v>100</v>
      </c>
    </row>
    <row r="516" customFormat="false" ht="21" hidden="false" customHeight="false" outlineLevel="0" collapsed="false">
      <c r="A516" s="49" t="s">
        <v>58</v>
      </c>
      <c r="B516" s="52" t="n">
        <v>81166</v>
      </c>
      <c r="C516" s="52" t="n">
        <v>5114</v>
      </c>
      <c r="D516" s="52" t="n">
        <v>6653</v>
      </c>
      <c r="E516" s="52" t="n">
        <v>5971</v>
      </c>
      <c r="F516" s="52" t="n">
        <v>7523</v>
      </c>
      <c r="G516" s="52" t="n">
        <v>8424</v>
      </c>
      <c r="H516" s="52" t="n">
        <v>8535</v>
      </c>
      <c r="I516" s="56" t="n">
        <v>7742</v>
      </c>
      <c r="J516" s="53" t="n">
        <v>6471</v>
      </c>
      <c r="K516" s="53" t="n">
        <v>5240</v>
      </c>
      <c r="L516" s="53" t="n">
        <v>3973</v>
      </c>
      <c r="M516" s="53" t="n">
        <v>3227</v>
      </c>
      <c r="N516" s="53" t="n">
        <v>2063</v>
      </c>
      <c r="O516" s="53" t="n">
        <v>1898</v>
      </c>
      <c r="P516" s="53" t="n">
        <v>1434</v>
      </c>
      <c r="Q516" s="1" t="n">
        <v>907</v>
      </c>
      <c r="R516" s="1" t="n">
        <v>429</v>
      </c>
      <c r="S516" s="1" t="n">
        <v>196</v>
      </c>
      <c r="T516" s="1" t="n">
        <v>83</v>
      </c>
      <c r="U516" s="1" t="n">
        <v>28</v>
      </c>
      <c r="V516" s="1" t="n">
        <v>8</v>
      </c>
      <c r="W516" s="1" t="n">
        <v>3</v>
      </c>
      <c r="X516" s="53" t="n">
        <v>4526</v>
      </c>
      <c r="Y516" s="1" t="n">
        <v>473</v>
      </c>
      <c r="Z516" s="1" t="n">
        <v>20</v>
      </c>
      <c r="AA516" s="1" t="n">
        <v>225</v>
      </c>
      <c r="AB516" s="1" t="s">
        <v>59</v>
      </c>
    </row>
    <row r="517" customFormat="false" ht="21" hidden="false" customHeight="false" outlineLevel="0" collapsed="false">
      <c r="A517" s="49" t="s">
        <v>93</v>
      </c>
      <c r="B517" s="52" t="n">
        <v>75511</v>
      </c>
      <c r="C517" s="52" t="n">
        <v>4391</v>
      </c>
      <c r="D517" s="52" t="n">
        <v>5655</v>
      </c>
      <c r="E517" s="52" t="n">
        <v>5380</v>
      </c>
      <c r="F517" s="52" t="n">
        <v>6056</v>
      </c>
      <c r="G517" s="52" t="n">
        <v>6586</v>
      </c>
      <c r="H517" s="52" t="n">
        <v>6689</v>
      </c>
      <c r="I517" s="56" t="n">
        <v>6976</v>
      </c>
      <c r="J517" s="53" t="n">
        <v>6519</v>
      </c>
      <c r="K517" s="53" t="n">
        <v>5644</v>
      </c>
      <c r="L517" s="53" t="n">
        <v>4485</v>
      </c>
      <c r="M517" s="53" t="n">
        <v>3563</v>
      </c>
      <c r="N517" s="53" t="n">
        <v>2698</v>
      </c>
      <c r="O517" s="53" t="n">
        <v>2638</v>
      </c>
      <c r="P517" s="53" t="n">
        <v>2009</v>
      </c>
      <c r="Q517" s="53" t="n">
        <v>1482</v>
      </c>
      <c r="R517" s="1" t="n">
        <v>875</v>
      </c>
      <c r="S517" s="1" t="n">
        <v>448</v>
      </c>
      <c r="T517" s="1" t="n">
        <v>195</v>
      </c>
      <c r="U517" s="1" t="n">
        <v>63</v>
      </c>
      <c r="V517" s="1" t="n">
        <v>13</v>
      </c>
      <c r="W517" s="1" t="n">
        <v>10</v>
      </c>
      <c r="X517" s="53" t="n">
        <v>1951</v>
      </c>
      <c r="Y517" s="1" t="n">
        <v>946</v>
      </c>
      <c r="Z517" s="1" t="n">
        <v>65</v>
      </c>
      <c r="AA517" s="1" t="n">
        <v>174</v>
      </c>
      <c r="AB517" s="1" t="s">
        <v>94</v>
      </c>
    </row>
    <row r="518" customFormat="false" ht="21" hidden="false" customHeight="false" outlineLevel="0" collapsed="false">
      <c r="A518" s="49" t="s">
        <v>44</v>
      </c>
      <c r="B518" s="52" t="n">
        <v>27750</v>
      </c>
      <c r="C518" s="52" t="n">
        <v>1585</v>
      </c>
      <c r="D518" s="52" t="n">
        <v>2114</v>
      </c>
      <c r="E518" s="52" t="n">
        <v>1932</v>
      </c>
      <c r="F518" s="52" t="n">
        <v>2212</v>
      </c>
      <c r="G518" s="52" t="n">
        <v>2445</v>
      </c>
      <c r="H518" s="52" t="n">
        <v>2746</v>
      </c>
      <c r="I518" s="56" t="n">
        <v>2603</v>
      </c>
      <c r="J518" s="53" t="n">
        <v>2363</v>
      </c>
      <c r="K518" s="53" t="n">
        <v>2049</v>
      </c>
      <c r="L518" s="53" t="n">
        <v>1540</v>
      </c>
      <c r="M518" s="53" t="n">
        <v>1220</v>
      </c>
      <c r="N518" s="1" t="n">
        <v>949</v>
      </c>
      <c r="O518" s="1" t="n">
        <v>910</v>
      </c>
      <c r="P518" s="1" t="n">
        <v>685</v>
      </c>
      <c r="Q518" s="1" t="n">
        <v>599</v>
      </c>
      <c r="R518" s="1" t="n">
        <v>375</v>
      </c>
      <c r="S518" s="1" t="n">
        <v>217</v>
      </c>
      <c r="T518" s="1" t="n">
        <v>113</v>
      </c>
      <c r="U518" s="1" t="n">
        <v>41</v>
      </c>
      <c r="V518" s="1" t="n">
        <v>9</v>
      </c>
      <c r="W518" s="1" t="n">
        <v>2</v>
      </c>
      <c r="X518" s="1" t="n">
        <v>99</v>
      </c>
      <c r="Y518" s="1" t="n">
        <v>850</v>
      </c>
      <c r="Z518" s="1" t="n">
        <v>11</v>
      </c>
      <c r="AA518" s="1" t="n">
        <v>81</v>
      </c>
      <c r="AB518" s="1" t="s">
        <v>45</v>
      </c>
    </row>
    <row r="519" customFormat="false" ht="21" hidden="false" customHeight="false" outlineLevel="0" collapsed="false">
      <c r="A519" s="49" t="s">
        <v>91</v>
      </c>
      <c r="B519" s="52" t="n">
        <v>119817</v>
      </c>
      <c r="C519" s="52" t="n">
        <v>6914</v>
      </c>
      <c r="D519" s="52" t="n">
        <v>8880</v>
      </c>
      <c r="E519" s="52" t="n">
        <v>8822</v>
      </c>
      <c r="F519" s="52" t="n">
        <v>10071</v>
      </c>
      <c r="G519" s="52" t="n">
        <v>10891</v>
      </c>
      <c r="H519" s="52" t="n">
        <v>11075</v>
      </c>
      <c r="I519" s="56" t="n">
        <v>10642</v>
      </c>
      <c r="J519" s="53" t="n">
        <v>10191</v>
      </c>
      <c r="K519" s="53" t="n">
        <v>8779</v>
      </c>
      <c r="L519" s="53" t="n">
        <v>6771</v>
      </c>
      <c r="M519" s="53" t="n">
        <v>4992</v>
      </c>
      <c r="N519" s="53" t="n">
        <v>3953</v>
      </c>
      <c r="O519" s="53" t="n">
        <v>3849</v>
      </c>
      <c r="P519" s="53" t="n">
        <v>2803</v>
      </c>
      <c r="Q519" s="53" t="n">
        <v>2081</v>
      </c>
      <c r="R519" s="53" t="n">
        <v>1161</v>
      </c>
      <c r="S519" s="1" t="n">
        <v>629</v>
      </c>
      <c r="T519" s="1" t="n">
        <v>404</v>
      </c>
      <c r="U519" s="1" t="n">
        <v>155</v>
      </c>
      <c r="V519" s="1" t="n">
        <v>74</v>
      </c>
      <c r="W519" s="1" t="n">
        <v>68</v>
      </c>
      <c r="X519" s="53" t="n">
        <v>4481</v>
      </c>
      <c r="Y519" s="53" t="n">
        <v>1590</v>
      </c>
      <c r="Z519" s="1" t="n">
        <v>193</v>
      </c>
      <c r="AA519" s="1" t="n">
        <v>348</v>
      </c>
      <c r="AB519" s="1" t="s">
        <v>92</v>
      </c>
    </row>
    <row r="520" customFormat="false" ht="21" hidden="false" customHeight="false" outlineLevel="0" collapsed="false">
      <c r="A520" s="49" t="s">
        <v>79</v>
      </c>
      <c r="B520" s="52" t="n">
        <v>175060</v>
      </c>
      <c r="C520" s="52" t="n">
        <v>11069</v>
      </c>
      <c r="D520" s="52" t="n">
        <v>14431</v>
      </c>
      <c r="E520" s="52" t="n">
        <v>13781</v>
      </c>
      <c r="F520" s="52" t="n">
        <v>14872</v>
      </c>
      <c r="G520" s="52" t="n">
        <v>15943</v>
      </c>
      <c r="H520" s="52" t="n">
        <v>16489</v>
      </c>
      <c r="I520" s="56" t="n">
        <v>16710</v>
      </c>
      <c r="J520" s="53" t="n">
        <v>15133</v>
      </c>
      <c r="K520" s="53" t="n">
        <v>12538</v>
      </c>
      <c r="L520" s="53" t="n">
        <v>9566</v>
      </c>
      <c r="M520" s="53" t="n">
        <v>7062</v>
      </c>
      <c r="N520" s="53" t="n">
        <v>5170</v>
      </c>
      <c r="O520" s="53" t="n">
        <v>5015</v>
      </c>
      <c r="P520" s="53" t="n">
        <v>3593</v>
      </c>
      <c r="Q520" s="53" t="n">
        <v>2577</v>
      </c>
      <c r="R520" s="53" t="n">
        <v>1393</v>
      </c>
      <c r="S520" s="1" t="n">
        <v>738</v>
      </c>
      <c r="T520" s="1" t="n">
        <v>335</v>
      </c>
      <c r="U520" s="1" t="n">
        <v>128</v>
      </c>
      <c r="V520" s="1" t="n">
        <v>65</v>
      </c>
      <c r="W520" s="1" t="n">
        <v>41</v>
      </c>
      <c r="X520" s="53" t="n">
        <v>3236</v>
      </c>
      <c r="Y520" s="53" t="n">
        <v>4116</v>
      </c>
      <c r="Z520" s="1" t="n">
        <v>219</v>
      </c>
      <c r="AA520" s="1" t="n">
        <v>840</v>
      </c>
      <c r="AB520" s="1" t="s">
        <v>80</v>
      </c>
    </row>
    <row r="521" customFormat="false" ht="21" hidden="false" customHeight="false" outlineLevel="0" collapsed="false">
      <c r="A521" s="49" t="s">
        <v>81</v>
      </c>
      <c r="B521" s="52" t="n">
        <v>39982</v>
      </c>
      <c r="C521" s="52" t="n">
        <v>2430</v>
      </c>
      <c r="D521" s="52" t="n">
        <v>3111</v>
      </c>
      <c r="E521" s="52" t="n">
        <v>3023</v>
      </c>
      <c r="F521" s="52" t="n">
        <v>3166</v>
      </c>
      <c r="G521" s="52" t="n">
        <v>3171</v>
      </c>
      <c r="H521" s="52" t="n">
        <v>3391</v>
      </c>
      <c r="I521" s="56" t="n">
        <v>3482</v>
      </c>
      <c r="J521" s="53" t="n">
        <v>3362</v>
      </c>
      <c r="K521" s="53" t="n">
        <v>2979</v>
      </c>
      <c r="L521" s="53" t="n">
        <v>2232</v>
      </c>
      <c r="M521" s="53" t="n">
        <v>1677</v>
      </c>
      <c r="N521" s="53" t="n">
        <v>1179</v>
      </c>
      <c r="O521" s="53" t="n">
        <v>1145</v>
      </c>
      <c r="P521" s="1" t="n">
        <v>740</v>
      </c>
      <c r="Q521" s="1" t="n">
        <v>524</v>
      </c>
      <c r="R521" s="1" t="n">
        <v>250</v>
      </c>
      <c r="S521" s="1" t="n">
        <v>132</v>
      </c>
      <c r="T521" s="1" t="n">
        <v>64</v>
      </c>
      <c r="U521" s="1" t="n">
        <v>25</v>
      </c>
      <c r="V521" s="1" t="n">
        <v>12</v>
      </c>
      <c r="W521" s="1" t="n">
        <v>7</v>
      </c>
      <c r="X521" s="1" t="n">
        <v>175</v>
      </c>
      <c r="Y521" s="53" t="n">
        <v>3295</v>
      </c>
      <c r="Z521" s="1" t="n">
        <v>169</v>
      </c>
      <c r="AA521" s="1" t="n">
        <v>238</v>
      </c>
      <c r="AB521" s="1" t="s">
        <v>82</v>
      </c>
    </row>
    <row r="522" customFormat="false" ht="21" hidden="false" customHeight="false" outlineLevel="0" collapsed="false">
      <c r="A522" s="49" t="s">
        <v>40</v>
      </c>
      <c r="B522" s="52" t="n">
        <v>135078</v>
      </c>
      <c r="C522" s="52" t="n">
        <v>8639</v>
      </c>
      <c r="D522" s="52" t="n">
        <v>11320</v>
      </c>
      <c r="E522" s="52" t="n">
        <v>10758</v>
      </c>
      <c r="F522" s="52" t="n">
        <v>11706</v>
      </c>
      <c r="G522" s="52" t="n">
        <v>12772</v>
      </c>
      <c r="H522" s="52" t="n">
        <v>13098</v>
      </c>
      <c r="I522" s="56" t="n">
        <v>13228</v>
      </c>
      <c r="J522" s="53" t="n">
        <v>11771</v>
      </c>
      <c r="K522" s="53" t="n">
        <v>9559</v>
      </c>
      <c r="L522" s="53" t="n">
        <v>7334</v>
      </c>
      <c r="M522" s="53" t="n">
        <v>5385</v>
      </c>
      <c r="N522" s="53" t="n">
        <v>3991</v>
      </c>
      <c r="O522" s="53" t="n">
        <v>3870</v>
      </c>
      <c r="P522" s="53" t="n">
        <v>2853</v>
      </c>
      <c r="Q522" s="53" t="n">
        <v>2053</v>
      </c>
      <c r="R522" s="53" t="n">
        <v>1143</v>
      </c>
      <c r="S522" s="1" t="n">
        <v>606</v>
      </c>
      <c r="T522" s="1" t="n">
        <v>268</v>
      </c>
      <c r="U522" s="1" t="n">
        <v>103</v>
      </c>
      <c r="V522" s="1" t="n">
        <v>53</v>
      </c>
      <c r="W522" s="1" t="n">
        <v>34</v>
      </c>
      <c r="X522" s="53" t="n">
        <v>3061</v>
      </c>
      <c r="Y522" s="1" t="n">
        <v>821</v>
      </c>
      <c r="Z522" s="1" t="n">
        <v>50</v>
      </c>
      <c r="AA522" s="1" t="n">
        <v>602</v>
      </c>
      <c r="AB522" s="1" t="s">
        <v>41</v>
      </c>
    </row>
    <row r="523" customFormat="false" ht="21" hidden="false" customHeight="false" outlineLevel="0" collapsed="false">
      <c r="A523" s="49" t="s">
        <v>97</v>
      </c>
      <c r="B523" s="52" t="n">
        <v>56645</v>
      </c>
      <c r="C523" s="52" t="n">
        <v>3787</v>
      </c>
      <c r="D523" s="52" t="n">
        <v>4810</v>
      </c>
      <c r="E523" s="52" t="n">
        <v>4308</v>
      </c>
      <c r="F523" s="52" t="n">
        <v>5202</v>
      </c>
      <c r="G523" s="52" t="n">
        <v>6028</v>
      </c>
      <c r="H523" s="52" t="n">
        <v>5993</v>
      </c>
      <c r="I523" s="56" t="n">
        <v>5569</v>
      </c>
      <c r="J523" s="53" t="n">
        <v>4710</v>
      </c>
      <c r="K523" s="53" t="n">
        <v>3959</v>
      </c>
      <c r="L523" s="53" t="n">
        <v>3017</v>
      </c>
      <c r="M523" s="53" t="n">
        <v>2228</v>
      </c>
      <c r="N523" s="53" t="n">
        <v>1546</v>
      </c>
      <c r="O523" s="53" t="n">
        <v>1482</v>
      </c>
      <c r="P523" s="53" t="n">
        <v>1115</v>
      </c>
      <c r="Q523" s="1" t="n">
        <v>830</v>
      </c>
      <c r="R523" s="1" t="n">
        <v>475</v>
      </c>
      <c r="S523" s="1" t="n">
        <v>265</v>
      </c>
      <c r="T523" s="1" t="n">
        <v>116</v>
      </c>
      <c r="U523" s="1" t="n">
        <v>35</v>
      </c>
      <c r="V523" s="1" t="n">
        <v>18</v>
      </c>
      <c r="W523" s="1" t="n">
        <v>18</v>
      </c>
      <c r="X523" s="1" t="n">
        <v>622</v>
      </c>
      <c r="Y523" s="1" t="n">
        <v>233</v>
      </c>
      <c r="Z523" s="1" t="n">
        <v>14</v>
      </c>
      <c r="AA523" s="1" t="n">
        <v>268</v>
      </c>
      <c r="AB523" s="1" t="s">
        <v>98</v>
      </c>
    </row>
    <row r="524" customFormat="false" ht="21" hidden="false" customHeight="false" outlineLevel="0" collapsed="false">
      <c r="A524" s="49" t="s">
        <v>42</v>
      </c>
      <c r="B524" s="52" t="n">
        <v>37713</v>
      </c>
      <c r="C524" s="52" t="n">
        <v>2258</v>
      </c>
      <c r="D524" s="52" t="n">
        <v>3260</v>
      </c>
      <c r="E524" s="52" t="n">
        <v>3001</v>
      </c>
      <c r="F524" s="52" t="n">
        <v>3246</v>
      </c>
      <c r="G524" s="52" t="n">
        <v>3302</v>
      </c>
      <c r="H524" s="52" t="n">
        <v>3743</v>
      </c>
      <c r="I524" s="56" t="n">
        <v>3758</v>
      </c>
      <c r="J524" s="53" t="n">
        <v>3284</v>
      </c>
      <c r="K524" s="53" t="n">
        <v>2740</v>
      </c>
      <c r="L524" s="53" t="n">
        <v>2024</v>
      </c>
      <c r="M524" s="53" t="n">
        <v>1590</v>
      </c>
      <c r="N524" s="53" t="n">
        <v>1050</v>
      </c>
      <c r="O524" s="53" t="n">
        <v>1017</v>
      </c>
      <c r="P524" s="1" t="n">
        <v>760</v>
      </c>
      <c r="Q524" s="1" t="n">
        <v>436</v>
      </c>
      <c r="R524" s="1" t="n">
        <v>243</v>
      </c>
      <c r="S524" s="1" t="n">
        <v>112</v>
      </c>
      <c r="T524" s="1" t="n">
        <v>44</v>
      </c>
      <c r="U524" s="1" t="n">
        <v>21</v>
      </c>
      <c r="V524" s="1" t="n">
        <v>8</v>
      </c>
      <c r="W524" s="1" t="n">
        <v>13</v>
      </c>
      <c r="X524" s="53" t="n">
        <v>1148</v>
      </c>
      <c r="Y524" s="1" t="n">
        <v>562</v>
      </c>
      <c r="Z524" s="1" t="n">
        <v>3</v>
      </c>
      <c r="AA524" s="1" t="n">
        <v>90</v>
      </c>
      <c r="AB524" s="1" t="s">
        <v>43</v>
      </c>
    </row>
    <row r="525" customFormat="false" ht="21" hidden="false" customHeight="false" outlineLevel="0" collapsed="false">
      <c r="A525" s="49" t="s">
        <v>62</v>
      </c>
      <c r="B525" s="52" t="n">
        <v>26013</v>
      </c>
      <c r="C525" s="52" t="n">
        <v>1649</v>
      </c>
      <c r="D525" s="52" t="n">
        <v>2153</v>
      </c>
      <c r="E525" s="52" t="n">
        <v>1882</v>
      </c>
      <c r="F525" s="52" t="n">
        <v>2136</v>
      </c>
      <c r="G525" s="52" t="n">
        <v>2576</v>
      </c>
      <c r="H525" s="52" t="n">
        <v>2651</v>
      </c>
      <c r="I525" s="56" t="n">
        <v>2535</v>
      </c>
      <c r="J525" s="53" t="n">
        <v>2268</v>
      </c>
      <c r="K525" s="53" t="n">
        <v>1755</v>
      </c>
      <c r="L525" s="53" t="n">
        <v>1439</v>
      </c>
      <c r="M525" s="53" t="n">
        <v>1168</v>
      </c>
      <c r="N525" s="1" t="n">
        <v>853</v>
      </c>
      <c r="O525" s="1" t="n">
        <v>797</v>
      </c>
      <c r="P525" s="1" t="n">
        <v>680</v>
      </c>
      <c r="Q525" s="1" t="n">
        <v>510</v>
      </c>
      <c r="R525" s="1" t="n">
        <v>306</v>
      </c>
      <c r="S525" s="1" t="n">
        <v>169</v>
      </c>
      <c r="T525" s="1" t="n">
        <v>71</v>
      </c>
      <c r="U525" s="1" t="n">
        <v>24</v>
      </c>
      <c r="V525" s="1" t="n">
        <v>10</v>
      </c>
      <c r="W525" s="1" t="n">
        <v>9</v>
      </c>
      <c r="X525" s="1" t="n">
        <v>16</v>
      </c>
      <c r="Y525" s="1" t="n">
        <v>281</v>
      </c>
      <c r="Z525" s="1" t="n">
        <v>11</v>
      </c>
      <c r="AA525" s="1" t="n">
        <v>64</v>
      </c>
      <c r="AB525" s="1" t="s">
        <v>63</v>
      </c>
    </row>
    <row r="526" customFormat="false" ht="21" hidden="false" customHeight="false" outlineLevel="0" collapsed="false">
      <c r="A526" s="49" t="s">
        <v>89</v>
      </c>
      <c r="B526" s="52" t="n">
        <v>40613</v>
      </c>
      <c r="C526" s="52" t="n">
        <v>2412</v>
      </c>
      <c r="D526" s="52" t="n">
        <v>3225</v>
      </c>
      <c r="E526" s="52" t="n">
        <v>3243</v>
      </c>
      <c r="F526" s="52" t="n">
        <v>3709</v>
      </c>
      <c r="G526" s="52" t="n">
        <v>3894</v>
      </c>
      <c r="H526" s="52" t="n">
        <v>3768</v>
      </c>
      <c r="I526" s="56" t="n">
        <v>3536</v>
      </c>
      <c r="J526" s="53" t="n">
        <v>3191</v>
      </c>
      <c r="K526" s="53" t="n">
        <v>2682</v>
      </c>
      <c r="L526" s="53" t="n">
        <v>1977</v>
      </c>
      <c r="M526" s="53" t="n">
        <v>1533</v>
      </c>
      <c r="N526" s="53" t="n">
        <v>1113</v>
      </c>
      <c r="O526" s="53" t="n">
        <v>1068</v>
      </c>
      <c r="P526" s="1" t="n">
        <v>791</v>
      </c>
      <c r="Q526" s="1" t="n">
        <v>536</v>
      </c>
      <c r="R526" s="1" t="n">
        <v>279</v>
      </c>
      <c r="S526" s="1" t="n">
        <v>128</v>
      </c>
      <c r="T526" s="1" t="n">
        <v>55</v>
      </c>
      <c r="U526" s="1" t="n">
        <v>28</v>
      </c>
      <c r="V526" s="1" t="n">
        <v>16</v>
      </c>
      <c r="W526" s="1" t="n">
        <v>8</v>
      </c>
      <c r="X526" s="53" t="n">
        <v>1029</v>
      </c>
      <c r="Y526" s="53" t="n">
        <v>2131</v>
      </c>
      <c r="Z526" s="1" t="n">
        <v>7</v>
      </c>
      <c r="AA526" s="1" t="n">
        <v>254</v>
      </c>
      <c r="AB526" s="1" t="s">
        <v>90</v>
      </c>
    </row>
    <row r="527" customFormat="false" ht="21" hidden="false" customHeight="false" outlineLevel="0" collapsed="false">
      <c r="A527" s="49" t="s">
        <v>101</v>
      </c>
      <c r="B527" s="52" t="n">
        <v>23501</v>
      </c>
      <c r="C527" s="52" t="n">
        <v>1477</v>
      </c>
      <c r="D527" s="52" t="n">
        <v>1864</v>
      </c>
      <c r="E527" s="52" t="n">
        <v>1890</v>
      </c>
      <c r="F527" s="52" t="n">
        <v>2136</v>
      </c>
      <c r="G527" s="52" t="n">
        <v>2297</v>
      </c>
      <c r="H527" s="52" t="n">
        <v>2349</v>
      </c>
      <c r="I527" s="56" t="n">
        <v>2260</v>
      </c>
      <c r="J527" s="1" t="n">
        <v>1984</v>
      </c>
      <c r="K527" s="53" t="n">
        <v>1623</v>
      </c>
      <c r="L527" s="53" t="n">
        <v>1178</v>
      </c>
      <c r="M527" s="1" t="n">
        <v>931</v>
      </c>
      <c r="N527" s="1" t="n">
        <v>621</v>
      </c>
      <c r="O527" s="1" t="n">
        <v>583</v>
      </c>
      <c r="P527" s="1" t="n">
        <v>482</v>
      </c>
      <c r="Q527" s="1" t="n">
        <v>340</v>
      </c>
      <c r="R527" s="1" t="n">
        <v>224</v>
      </c>
      <c r="S527" s="1" t="n">
        <v>119</v>
      </c>
      <c r="T527" s="1" t="n">
        <v>58</v>
      </c>
      <c r="U527" s="1" t="n">
        <v>27</v>
      </c>
      <c r="V527" s="1" t="n">
        <v>9</v>
      </c>
      <c r="W527" s="1" t="n">
        <v>13</v>
      </c>
      <c r="X527" s="1" t="n">
        <v>722</v>
      </c>
      <c r="Y527" s="1" t="n">
        <v>258</v>
      </c>
      <c r="Z527" s="1" t="n">
        <v>1</v>
      </c>
      <c r="AA527" s="1" t="n">
        <v>55</v>
      </c>
      <c r="AB527" s="1" t="s">
        <v>102</v>
      </c>
    </row>
    <row r="528" customFormat="false" ht="21" hidden="false" customHeight="false" outlineLevel="0" collapsed="false">
      <c r="A528" s="49" t="s">
        <v>109</v>
      </c>
      <c r="B528" s="52" t="n">
        <v>28474</v>
      </c>
      <c r="C528" s="52" t="n">
        <v>1782</v>
      </c>
      <c r="D528" s="52" t="n">
        <v>2320</v>
      </c>
      <c r="E528" s="52" t="n">
        <v>2186</v>
      </c>
      <c r="F528" s="52" t="n">
        <v>2329</v>
      </c>
      <c r="G528" s="52" t="n">
        <v>2926</v>
      </c>
      <c r="H528" s="52" t="n">
        <v>2848</v>
      </c>
      <c r="I528" s="56" t="n">
        <v>2820</v>
      </c>
      <c r="J528" s="53" t="n">
        <v>2284</v>
      </c>
      <c r="K528" s="53" t="n">
        <v>1948</v>
      </c>
      <c r="L528" s="53" t="n">
        <v>1344</v>
      </c>
      <c r="M528" s="53" t="n">
        <v>1174</v>
      </c>
      <c r="N528" s="1" t="n">
        <v>770</v>
      </c>
      <c r="O528" s="1" t="n">
        <v>691</v>
      </c>
      <c r="P528" s="1" t="n">
        <v>463</v>
      </c>
      <c r="Q528" s="1" t="n">
        <v>313</v>
      </c>
      <c r="R528" s="1" t="n">
        <v>136</v>
      </c>
      <c r="S528" s="1" t="n">
        <v>67</v>
      </c>
      <c r="T528" s="1" t="n">
        <v>34</v>
      </c>
      <c r="U528" s="1" t="n">
        <v>11</v>
      </c>
      <c r="V528" s="1" t="n">
        <v>2</v>
      </c>
      <c r="W528" s="1" t="n">
        <v>4</v>
      </c>
      <c r="X528" s="53" t="n">
        <v>1956</v>
      </c>
      <c r="Y528" s="1" t="n">
        <v>3</v>
      </c>
      <c r="Z528" s="1" t="n">
        <v>1</v>
      </c>
      <c r="AA528" s="1" t="n">
        <v>62</v>
      </c>
      <c r="AB528" s="1" t="s">
        <v>110</v>
      </c>
    </row>
    <row r="529" customFormat="false" ht="21" hidden="false" customHeight="false" outlineLevel="0" collapsed="false">
      <c r="A529" s="49" t="s">
        <v>107</v>
      </c>
      <c r="B529" s="52" t="n">
        <v>44040</v>
      </c>
      <c r="C529" s="52" t="n">
        <v>2424</v>
      </c>
      <c r="D529" s="52" t="n">
        <v>3071</v>
      </c>
      <c r="E529" s="52" t="n">
        <v>3102</v>
      </c>
      <c r="F529" s="52" t="n">
        <v>3452</v>
      </c>
      <c r="G529" s="52" t="n">
        <v>3852</v>
      </c>
      <c r="H529" s="52" t="n">
        <v>4394</v>
      </c>
      <c r="I529" s="56" t="n">
        <v>4293</v>
      </c>
      <c r="J529" s="53" t="n">
        <v>3697</v>
      </c>
      <c r="K529" s="53" t="n">
        <v>3004</v>
      </c>
      <c r="L529" s="53" t="n">
        <v>1855</v>
      </c>
      <c r="M529" s="53" t="n">
        <v>1472</v>
      </c>
      <c r="N529" s="53" t="n">
        <v>1138</v>
      </c>
      <c r="O529" s="1" t="n">
        <v>905</v>
      </c>
      <c r="P529" s="1" t="n">
        <v>665</v>
      </c>
      <c r="Q529" s="1" t="n">
        <v>434</v>
      </c>
      <c r="R529" s="1" t="n">
        <v>268</v>
      </c>
      <c r="S529" s="1" t="n">
        <v>154</v>
      </c>
      <c r="T529" s="1" t="n">
        <v>70</v>
      </c>
      <c r="U529" s="1" t="n">
        <v>22</v>
      </c>
      <c r="V529" s="1" t="n">
        <v>11</v>
      </c>
      <c r="W529" s="1" t="n">
        <v>5</v>
      </c>
      <c r="X529" s="53" t="n">
        <v>5467</v>
      </c>
      <c r="Y529" s="1" t="n">
        <v>84</v>
      </c>
      <c r="Z529" s="1" t="n">
        <v>10</v>
      </c>
      <c r="AA529" s="1" t="n">
        <v>191</v>
      </c>
      <c r="AB529" s="1" t="s">
        <v>108</v>
      </c>
    </row>
    <row r="530" customFormat="false" ht="21" hidden="false" customHeight="false" outlineLevel="0" collapsed="false">
      <c r="A530" s="49" t="s">
        <v>161</v>
      </c>
      <c r="B530" s="52" t="n">
        <v>31911</v>
      </c>
      <c r="C530" s="52" t="n">
        <v>2063</v>
      </c>
      <c r="D530" s="52" t="n">
        <v>2638</v>
      </c>
      <c r="E530" s="52" t="n">
        <v>2535</v>
      </c>
      <c r="F530" s="52" t="n">
        <v>2795</v>
      </c>
      <c r="G530" s="52" t="n">
        <v>3279</v>
      </c>
      <c r="H530" s="52" t="n">
        <v>3399</v>
      </c>
      <c r="I530" s="56" t="n">
        <v>3023</v>
      </c>
      <c r="J530" s="53" t="n">
        <v>2535</v>
      </c>
      <c r="K530" s="53" t="n">
        <v>2031</v>
      </c>
      <c r="L530" s="53" t="n">
        <v>1460</v>
      </c>
      <c r="M530" s="53" t="n">
        <v>1184</v>
      </c>
      <c r="N530" s="1" t="n">
        <v>777</v>
      </c>
      <c r="O530" s="1" t="n">
        <v>691</v>
      </c>
      <c r="P530" s="1" t="n">
        <v>509</v>
      </c>
      <c r="Q530" s="1" t="n">
        <v>328</v>
      </c>
      <c r="R530" s="1" t="n">
        <v>132</v>
      </c>
      <c r="S530" s="1" t="n">
        <v>61</v>
      </c>
      <c r="T530" s="1" t="n">
        <v>28</v>
      </c>
      <c r="U530" s="1" t="n">
        <v>10</v>
      </c>
      <c r="V530" s="1" t="n">
        <v>4</v>
      </c>
      <c r="W530" s="1" t="n">
        <v>3</v>
      </c>
      <c r="X530" s="53" t="n">
        <v>2314</v>
      </c>
      <c r="Y530" s="1" t="n">
        <v>13</v>
      </c>
      <c r="Z530" s="1" t="n">
        <v>9</v>
      </c>
      <c r="AA530" s="1" t="n">
        <v>90</v>
      </c>
      <c r="AB530" s="1" t="s">
        <v>162</v>
      </c>
    </row>
    <row r="531" customFormat="false" ht="21" hidden="false" customHeight="false" outlineLevel="0" collapsed="false">
      <c r="A531" s="49" t="s">
        <v>103</v>
      </c>
      <c r="B531" s="52" t="n">
        <v>24978</v>
      </c>
      <c r="C531" s="52" t="n">
        <v>1381</v>
      </c>
      <c r="D531" s="52" t="n">
        <v>1862</v>
      </c>
      <c r="E531" s="52" t="n">
        <v>1788</v>
      </c>
      <c r="F531" s="52" t="n">
        <v>2057</v>
      </c>
      <c r="G531" s="52" t="n">
        <v>2390</v>
      </c>
      <c r="H531" s="52" t="n">
        <v>2528</v>
      </c>
      <c r="I531" s="56" t="n">
        <v>2529</v>
      </c>
      <c r="J531" s="53" t="n">
        <v>2109</v>
      </c>
      <c r="K531" s="53" t="n">
        <v>1793</v>
      </c>
      <c r="L531" s="53" t="n">
        <v>1496</v>
      </c>
      <c r="M531" s="53" t="n">
        <v>1268</v>
      </c>
      <c r="N531" s="1" t="n">
        <v>960</v>
      </c>
      <c r="O531" s="1" t="n">
        <v>803</v>
      </c>
      <c r="P531" s="1" t="n">
        <v>593</v>
      </c>
      <c r="Q531" s="1" t="n">
        <v>380</v>
      </c>
      <c r="R531" s="1" t="n">
        <v>249</v>
      </c>
      <c r="S531" s="1" t="n">
        <v>146</v>
      </c>
      <c r="T531" s="1" t="n">
        <v>87</v>
      </c>
      <c r="U531" s="1" t="n">
        <v>44</v>
      </c>
      <c r="V531" s="1" t="n">
        <v>18</v>
      </c>
      <c r="W531" s="1" t="n">
        <v>29</v>
      </c>
      <c r="X531" s="1" t="n">
        <v>215</v>
      </c>
      <c r="Y531" s="1" t="n">
        <v>144</v>
      </c>
      <c r="Z531" s="1" t="n">
        <v>11</v>
      </c>
      <c r="AA531" s="1" t="n">
        <v>98</v>
      </c>
      <c r="AB531" s="1" t="s">
        <v>104</v>
      </c>
    </row>
    <row r="532" customFormat="false" ht="21" hidden="false" customHeight="false" outlineLevel="0" collapsed="false">
      <c r="A532" s="49" t="s">
        <v>111</v>
      </c>
      <c r="B532" s="52" t="n">
        <v>24419</v>
      </c>
      <c r="C532" s="52" t="n">
        <v>1453</v>
      </c>
      <c r="D532" s="52" t="n">
        <v>1773</v>
      </c>
      <c r="E532" s="52" t="n">
        <v>1689</v>
      </c>
      <c r="F532" s="52" t="n">
        <v>2009</v>
      </c>
      <c r="G532" s="52" t="n">
        <v>2419</v>
      </c>
      <c r="H532" s="52" t="n">
        <v>2636</v>
      </c>
      <c r="I532" s="56" t="n">
        <v>2487</v>
      </c>
      <c r="J532" s="53" t="n">
        <v>2075</v>
      </c>
      <c r="K532" s="53" t="n">
        <v>1660</v>
      </c>
      <c r="L532" s="53" t="n">
        <v>1428</v>
      </c>
      <c r="M532" s="53" t="n">
        <v>1244</v>
      </c>
      <c r="N532" s="1" t="n">
        <v>920</v>
      </c>
      <c r="O532" s="1" t="n">
        <v>798</v>
      </c>
      <c r="P532" s="1" t="n">
        <v>651</v>
      </c>
      <c r="Q532" s="1" t="n">
        <v>430</v>
      </c>
      <c r="R532" s="1" t="n">
        <v>232</v>
      </c>
      <c r="S532" s="1" t="n">
        <v>133</v>
      </c>
      <c r="T532" s="1" t="n">
        <v>74</v>
      </c>
      <c r="U532" s="1" t="n">
        <v>42</v>
      </c>
      <c r="V532" s="1" t="n">
        <v>13</v>
      </c>
      <c r="W532" s="1" t="n">
        <v>32</v>
      </c>
      <c r="X532" s="1" t="n">
        <v>136</v>
      </c>
      <c r="Y532" s="1" t="n">
        <v>14</v>
      </c>
      <c r="Z532" s="1" t="n">
        <v>7</v>
      </c>
      <c r="AA532" s="1" t="n">
        <v>64</v>
      </c>
      <c r="AB532" s="1" t="s">
        <v>112</v>
      </c>
    </row>
    <row r="533" customFormat="false" ht="21" hidden="false" customHeight="false" outlineLevel="0" collapsed="false">
      <c r="A533" s="49" t="s">
        <v>54</v>
      </c>
      <c r="B533" s="52" t="n">
        <v>33058</v>
      </c>
      <c r="C533" s="52" t="n">
        <v>1920</v>
      </c>
      <c r="D533" s="52" t="n">
        <v>2520</v>
      </c>
      <c r="E533" s="52" t="n">
        <v>2289</v>
      </c>
      <c r="F533" s="52" t="n">
        <v>2645</v>
      </c>
      <c r="G533" s="52" t="n">
        <v>3018</v>
      </c>
      <c r="H533" s="52" t="n">
        <v>3380</v>
      </c>
      <c r="I533" s="56" t="n">
        <v>3392</v>
      </c>
      <c r="J533" s="53" t="n">
        <v>2794</v>
      </c>
      <c r="K533" s="53" t="n">
        <v>2416</v>
      </c>
      <c r="L533" s="53" t="n">
        <v>1965</v>
      </c>
      <c r="M533" s="53" t="n">
        <v>1522</v>
      </c>
      <c r="N533" s="53" t="n">
        <v>1126</v>
      </c>
      <c r="O533" s="53" t="n">
        <v>1201</v>
      </c>
      <c r="P533" s="1" t="n">
        <v>955</v>
      </c>
      <c r="Q533" s="1" t="n">
        <v>707</v>
      </c>
      <c r="R533" s="1" t="n">
        <v>491</v>
      </c>
      <c r="S533" s="1" t="n">
        <v>275</v>
      </c>
      <c r="T533" s="1" t="n">
        <v>173</v>
      </c>
      <c r="U533" s="1" t="n">
        <v>58</v>
      </c>
      <c r="V533" s="1" t="n">
        <v>10</v>
      </c>
      <c r="W533" s="1" t="n">
        <v>4</v>
      </c>
      <c r="X533" s="1" t="n">
        <v>74</v>
      </c>
      <c r="Y533" s="1" t="n">
        <v>52</v>
      </c>
      <c r="Z533" s="1" t="n">
        <v>12</v>
      </c>
      <c r="AA533" s="1" t="n">
        <v>59</v>
      </c>
      <c r="AB533" s="1" t="s">
        <v>55</v>
      </c>
    </row>
    <row r="536" customFormat="false" ht="21" hidden="false" customHeight="false" outlineLevel="0" collapsed="false">
      <c r="L536" s="49" t="s">
        <v>163</v>
      </c>
      <c r="M536" s="49" t="s">
        <v>164</v>
      </c>
    </row>
    <row r="537" customFormat="false" ht="21" hidden="false" customHeight="false" outlineLevel="0" collapsed="false">
      <c r="L537" s="1" t="s">
        <v>165</v>
      </c>
      <c r="M537" s="1" t="s">
        <v>166</v>
      </c>
    </row>
    <row r="539" customFormat="false" ht="21" hidden="false" customHeight="false" outlineLevel="0" collapsed="false">
      <c r="A539" s="49" t="s">
        <v>215</v>
      </c>
    </row>
    <row r="540" customFormat="false" ht="21" hidden="false" customHeight="false" outlineLevel="0" collapsed="false">
      <c r="A540" s="1" t="s">
        <v>216</v>
      </c>
    </row>
    <row r="542" customFormat="false" ht="21" hidden="false" customHeight="false" outlineLevel="0" collapsed="false">
      <c r="B542" s="51" t="s">
        <v>144</v>
      </c>
      <c r="C542" s="51" t="s">
        <v>169</v>
      </c>
    </row>
    <row r="543" customFormat="false" ht="21" hidden="false" customHeight="false" outlineLevel="0" collapsed="false">
      <c r="W543" s="1" t="n">
        <v>100</v>
      </c>
      <c r="Y543" s="49" t="s">
        <v>170</v>
      </c>
      <c r="Z543" s="49" t="s">
        <v>171</v>
      </c>
    </row>
    <row r="544" customFormat="false" ht="21" hidden="false" customHeight="false" outlineLevel="0" collapsed="false">
      <c r="A544" s="49" t="s">
        <v>172</v>
      </c>
      <c r="W544" s="49" t="s">
        <v>173</v>
      </c>
      <c r="X544" s="49" t="s">
        <v>174</v>
      </c>
      <c r="Y544" s="49" t="s">
        <v>175</v>
      </c>
      <c r="Z544" s="49" t="s">
        <v>176</v>
      </c>
      <c r="AA544" s="49" t="s">
        <v>170</v>
      </c>
    </row>
    <row r="545" customFormat="false" ht="21" hidden="false" customHeight="false" outlineLevel="0" collapsed="false">
      <c r="B545" s="2" t="s">
        <v>31</v>
      </c>
      <c r="C545" s="2" t="s">
        <v>177</v>
      </c>
      <c r="D545" s="54" t="n">
        <v>36774</v>
      </c>
      <c r="E545" s="55" t="n">
        <v>41913</v>
      </c>
      <c r="F545" s="2" t="s">
        <v>178</v>
      </c>
      <c r="G545" s="2" t="s">
        <v>179</v>
      </c>
      <c r="H545" s="2" t="s">
        <v>180</v>
      </c>
      <c r="I545" s="3" t="s">
        <v>181</v>
      </c>
      <c r="J545" s="1" t="s">
        <v>182</v>
      </c>
      <c r="K545" s="1" t="s">
        <v>183</v>
      </c>
      <c r="L545" s="1" t="s">
        <v>184</v>
      </c>
      <c r="M545" s="1" t="s">
        <v>185</v>
      </c>
      <c r="N545" s="1" t="s">
        <v>186</v>
      </c>
      <c r="O545" s="1" t="s">
        <v>187</v>
      </c>
      <c r="P545" s="1" t="s">
        <v>188</v>
      </c>
      <c r="Q545" s="1" t="s">
        <v>189</v>
      </c>
      <c r="R545" s="1" t="s">
        <v>190</v>
      </c>
      <c r="S545" s="1" t="s">
        <v>191</v>
      </c>
      <c r="T545" s="1" t="s">
        <v>192</v>
      </c>
      <c r="U545" s="1" t="s">
        <v>193</v>
      </c>
      <c r="V545" s="1" t="s">
        <v>194</v>
      </c>
      <c r="W545" s="49" t="s">
        <v>195</v>
      </c>
      <c r="X545" s="49" t="s">
        <v>196</v>
      </c>
      <c r="Y545" s="49" t="s">
        <v>197</v>
      </c>
      <c r="Z545" s="49" t="s">
        <v>198</v>
      </c>
      <c r="AA545" s="49" t="s">
        <v>199</v>
      </c>
      <c r="AB545" s="1" t="s">
        <v>138</v>
      </c>
    </row>
    <row r="546" customFormat="false" ht="21" hidden="false" customHeight="false" outlineLevel="0" collapsed="false">
      <c r="W546" s="1" t="n">
        <v>100</v>
      </c>
      <c r="X546" s="1" t="s">
        <v>200</v>
      </c>
      <c r="Y546" s="1" t="s">
        <v>201</v>
      </c>
      <c r="Z546" s="1" t="s">
        <v>202</v>
      </c>
      <c r="AA546" s="49" t="s">
        <v>203</v>
      </c>
      <c r="AB546" s="1" t="s">
        <v>143</v>
      </c>
    </row>
    <row r="547" customFormat="false" ht="21" hidden="false" customHeight="false" outlineLevel="0" collapsed="false">
      <c r="W547" s="1" t="s">
        <v>204</v>
      </c>
      <c r="X547" s="1" t="s">
        <v>205</v>
      </c>
      <c r="Y547" s="1" t="s">
        <v>206</v>
      </c>
      <c r="Z547" s="1" t="s">
        <v>207</v>
      </c>
      <c r="AA547" s="1" t="s">
        <v>208</v>
      </c>
    </row>
    <row r="548" customFormat="false" ht="21" hidden="false" customHeight="false" outlineLevel="0" collapsed="false">
      <c r="W548" s="1" t="s">
        <v>209</v>
      </c>
      <c r="Z548" s="1" t="s">
        <v>210</v>
      </c>
      <c r="AA548" s="1" t="s">
        <v>211</v>
      </c>
    </row>
    <row r="549" customFormat="false" ht="21" hidden="false" customHeight="false" outlineLevel="0" collapsed="false">
      <c r="A549" s="49" t="s">
        <v>29</v>
      </c>
      <c r="B549" s="52" t="n">
        <v>1261626</v>
      </c>
      <c r="C549" s="52" t="n">
        <v>76890</v>
      </c>
      <c r="D549" s="52" t="n">
        <v>100354</v>
      </c>
      <c r="E549" s="52" t="n">
        <v>96274</v>
      </c>
      <c r="F549" s="52" t="n">
        <v>107441</v>
      </c>
      <c r="G549" s="52" t="n">
        <v>120587</v>
      </c>
      <c r="H549" s="52" t="n">
        <v>124392</v>
      </c>
      <c r="I549" s="56" t="n">
        <v>120449</v>
      </c>
      <c r="J549" s="53" t="n">
        <v>106807</v>
      </c>
      <c r="K549" s="53" t="n">
        <v>87616</v>
      </c>
      <c r="L549" s="53" t="n">
        <v>68007</v>
      </c>
      <c r="M549" s="53" t="n">
        <v>53430</v>
      </c>
      <c r="N549" s="53" t="n">
        <v>39445</v>
      </c>
      <c r="O549" s="53" t="n">
        <v>35228</v>
      </c>
      <c r="P549" s="53" t="n">
        <v>26514</v>
      </c>
      <c r="Q549" s="53" t="n">
        <v>18205</v>
      </c>
      <c r="R549" s="53" t="n">
        <v>10272</v>
      </c>
      <c r="S549" s="53" t="n">
        <v>5383</v>
      </c>
      <c r="T549" s="53" t="n">
        <v>2750</v>
      </c>
      <c r="U549" s="1" t="n">
        <v>934</v>
      </c>
      <c r="V549" s="1" t="n">
        <v>408</v>
      </c>
      <c r="W549" s="1" t="n">
        <v>384</v>
      </c>
      <c r="X549" s="53" t="n">
        <v>23746</v>
      </c>
      <c r="Y549" s="53" t="n">
        <v>30663</v>
      </c>
      <c r="Z549" s="53" t="n">
        <v>1244</v>
      </c>
      <c r="AA549" s="53" t="n">
        <v>4233</v>
      </c>
      <c r="AB549" s="1" t="s">
        <v>31</v>
      </c>
    </row>
    <row r="550" customFormat="false" ht="21" hidden="false" customHeight="false" outlineLevel="0" collapsed="false">
      <c r="A550" s="49" t="s">
        <v>32</v>
      </c>
      <c r="B550" s="52" t="n">
        <v>115868</v>
      </c>
      <c r="C550" s="52" t="n">
        <v>6386</v>
      </c>
      <c r="D550" s="52" t="n">
        <v>9154</v>
      </c>
      <c r="E550" s="52" t="n">
        <v>8951</v>
      </c>
      <c r="F550" s="52" t="n">
        <v>9111</v>
      </c>
      <c r="G550" s="52" t="n">
        <v>9065</v>
      </c>
      <c r="H550" s="52" t="n">
        <v>9202</v>
      </c>
      <c r="I550" s="56" t="n">
        <v>9273</v>
      </c>
      <c r="J550" s="53" t="n">
        <v>9466</v>
      </c>
      <c r="K550" s="53" t="n">
        <v>8347</v>
      </c>
      <c r="L550" s="53" t="n">
        <v>6379</v>
      </c>
      <c r="M550" s="53" t="n">
        <v>5014</v>
      </c>
      <c r="N550" s="53" t="n">
        <v>3694</v>
      </c>
      <c r="O550" s="53" t="n">
        <v>3051</v>
      </c>
      <c r="P550" s="53" t="n">
        <v>2349</v>
      </c>
      <c r="Q550" s="53" t="n">
        <v>1517</v>
      </c>
      <c r="R550" s="1" t="n">
        <v>782</v>
      </c>
      <c r="S550" s="1" t="n">
        <v>437</v>
      </c>
      <c r="T550" s="1" t="n">
        <v>195</v>
      </c>
      <c r="U550" s="1" t="n">
        <v>73</v>
      </c>
      <c r="V550" s="1" t="n">
        <v>38</v>
      </c>
      <c r="W550" s="1" t="n">
        <v>33</v>
      </c>
      <c r="X550" s="1" t="n">
        <v>663</v>
      </c>
      <c r="Y550" s="53" t="n">
        <v>11508</v>
      </c>
      <c r="Z550" s="1" t="n">
        <v>543</v>
      </c>
      <c r="AA550" s="1" t="n">
        <v>637</v>
      </c>
      <c r="AB550" s="1" t="s">
        <v>33</v>
      </c>
    </row>
    <row r="551" customFormat="false" ht="21" hidden="false" customHeight="false" outlineLevel="0" collapsed="false">
      <c r="A551" s="49" t="s">
        <v>34</v>
      </c>
      <c r="B551" s="52" t="n">
        <v>1145758</v>
      </c>
      <c r="C551" s="52" t="n">
        <v>70504</v>
      </c>
      <c r="D551" s="52" t="n">
        <v>91200</v>
      </c>
      <c r="E551" s="52" t="n">
        <v>87323</v>
      </c>
      <c r="F551" s="52" t="n">
        <v>98330</v>
      </c>
      <c r="G551" s="52" t="n">
        <v>111522</v>
      </c>
      <c r="H551" s="52" t="n">
        <v>115190</v>
      </c>
      <c r="I551" s="56" t="n">
        <v>111176</v>
      </c>
      <c r="J551" s="53" t="n">
        <v>97341</v>
      </c>
      <c r="K551" s="53" t="n">
        <v>79269</v>
      </c>
      <c r="L551" s="53" t="n">
        <v>61628</v>
      </c>
      <c r="M551" s="53" t="n">
        <v>48416</v>
      </c>
      <c r="N551" s="53" t="n">
        <v>35751</v>
      </c>
      <c r="O551" s="53" t="n">
        <v>32177</v>
      </c>
      <c r="P551" s="53" t="n">
        <v>24165</v>
      </c>
      <c r="Q551" s="53" t="n">
        <v>16688</v>
      </c>
      <c r="R551" s="53" t="n">
        <v>9490</v>
      </c>
      <c r="S551" s="53" t="n">
        <v>4946</v>
      </c>
      <c r="T551" s="53" t="n">
        <v>2555</v>
      </c>
      <c r="U551" s="1" t="n">
        <v>861</v>
      </c>
      <c r="V551" s="1" t="n">
        <v>370</v>
      </c>
      <c r="W551" s="1" t="n">
        <v>351</v>
      </c>
      <c r="X551" s="53" t="n">
        <v>23083</v>
      </c>
      <c r="Y551" s="53" t="n">
        <v>19125</v>
      </c>
      <c r="Z551" s="1" t="n">
        <v>701</v>
      </c>
      <c r="AA551" s="53" t="n">
        <v>3596</v>
      </c>
      <c r="AB551" s="1" t="s">
        <v>35</v>
      </c>
    </row>
    <row r="552" customFormat="false" ht="21" hidden="false" customHeight="false" outlineLevel="0" collapsed="false">
      <c r="A552" s="49" t="s">
        <v>36</v>
      </c>
      <c r="B552" s="52" t="n">
        <v>211961</v>
      </c>
      <c r="C552" s="52" t="n">
        <v>11915</v>
      </c>
      <c r="D552" s="52" t="n">
        <v>15770</v>
      </c>
      <c r="E552" s="52" t="n">
        <v>15813</v>
      </c>
      <c r="F552" s="52" t="n">
        <v>16294</v>
      </c>
      <c r="G552" s="52" t="n">
        <v>21979</v>
      </c>
      <c r="H552" s="52" t="n">
        <v>19028</v>
      </c>
      <c r="I552" s="56" t="n">
        <v>18294</v>
      </c>
      <c r="J552" s="53" t="n">
        <v>18364</v>
      </c>
      <c r="K552" s="53" t="n">
        <v>15695</v>
      </c>
      <c r="L552" s="53" t="n">
        <v>11532</v>
      </c>
      <c r="M552" s="53" t="n">
        <v>8946</v>
      </c>
      <c r="N552" s="53" t="n">
        <v>6527</v>
      </c>
      <c r="O552" s="53" t="n">
        <v>5376</v>
      </c>
      <c r="P552" s="53" t="n">
        <v>4132</v>
      </c>
      <c r="Q552" s="53" t="n">
        <v>2530</v>
      </c>
      <c r="R552" s="53" t="n">
        <v>1378</v>
      </c>
      <c r="S552" s="1" t="n">
        <v>756</v>
      </c>
      <c r="T552" s="1" t="n">
        <v>346</v>
      </c>
      <c r="U552" s="1" t="n">
        <v>107</v>
      </c>
      <c r="V552" s="1" t="n">
        <v>54</v>
      </c>
      <c r="W552" s="1" t="n">
        <v>54</v>
      </c>
      <c r="X552" s="53" t="n">
        <v>2038</v>
      </c>
      <c r="Y552" s="53" t="n">
        <v>13739</v>
      </c>
      <c r="Z552" s="1" t="n">
        <v>465</v>
      </c>
      <c r="AA552" s="1" t="n">
        <v>829</v>
      </c>
      <c r="AB552" s="1" t="s">
        <v>37</v>
      </c>
    </row>
    <row r="553" customFormat="false" ht="21" hidden="false" customHeight="false" outlineLevel="0" collapsed="false">
      <c r="A553" s="49" t="s">
        <v>38</v>
      </c>
      <c r="B553" s="52" t="n">
        <v>83090</v>
      </c>
      <c r="C553" s="52" t="n">
        <v>4323</v>
      </c>
      <c r="D553" s="52" t="n">
        <v>6578</v>
      </c>
      <c r="E553" s="52" t="n">
        <v>6541</v>
      </c>
      <c r="F553" s="52" t="n">
        <v>6480</v>
      </c>
      <c r="G553" s="52" t="n">
        <v>6311</v>
      </c>
      <c r="H553" s="52" t="n">
        <v>6315</v>
      </c>
      <c r="I553" s="56" t="n">
        <v>6325</v>
      </c>
      <c r="J553" s="53" t="n">
        <v>6726</v>
      </c>
      <c r="K553" s="53" t="n">
        <v>6030</v>
      </c>
      <c r="L553" s="53" t="n">
        <v>4612</v>
      </c>
      <c r="M553" s="53" t="n">
        <v>3672</v>
      </c>
      <c r="N553" s="53" t="n">
        <v>2729</v>
      </c>
      <c r="O553" s="53" t="n">
        <v>2163</v>
      </c>
      <c r="P553" s="53" t="n">
        <v>1758</v>
      </c>
      <c r="Q553" s="53" t="n">
        <v>1096</v>
      </c>
      <c r="R553" s="1" t="n">
        <v>555</v>
      </c>
      <c r="S553" s="1" t="n">
        <v>320</v>
      </c>
      <c r="T553" s="1" t="n">
        <v>146</v>
      </c>
      <c r="U553" s="1" t="n">
        <v>54</v>
      </c>
      <c r="V553" s="1" t="n">
        <v>32</v>
      </c>
      <c r="W553" s="1" t="n">
        <v>27</v>
      </c>
      <c r="X553" s="1" t="n">
        <v>542</v>
      </c>
      <c r="Y553" s="53" t="n">
        <v>8925</v>
      </c>
      <c r="Z553" s="1" t="n">
        <v>374</v>
      </c>
      <c r="AA553" s="1" t="n">
        <v>456</v>
      </c>
      <c r="AB553" s="1" t="s">
        <v>39</v>
      </c>
    </row>
    <row r="554" customFormat="false" ht="21" hidden="false" customHeight="false" outlineLevel="0" collapsed="false">
      <c r="A554" s="49" t="s">
        <v>40</v>
      </c>
      <c r="B554" s="52" t="n">
        <v>128871</v>
      </c>
      <c r="C554" s="52" t="n">
        <v>7592</v>
      </c>
      <c r="D554" s="52" t="n">
        <v>9192</v>
      </c>
      <c r="E554" s="52" t="n">
        <v>9272</v>
      </c>
      <c r="F554" s="52" t="n">
        <v>9814</v>
      </c>
      <c r="G554" s="52" t="n">
        <v>15668</v>
      </c>
      <c r="H554" s="52" t="n">
        <v>12713</v>
      </c>
      <c r="I554" s="56" t="n">
        <v>11969</v>
      </c>
      <c r="J554" s="53" t="n">
        <v>11638</v>
      </c>
      <c r="K554" s="53" t="n">
        <v>9665</v>
      </c>
      <c r="L554" s="53" t="n">
        <v>6920</v>
      </c>
      <c r="M554" s="53" t="n">
        <v>5274</v>
      </c>
      <c r="N554" s="53" t="n">
        <v>3798</v>
      </c>
      <c r="O554" s="53" t="n">
        <v>3213</v>
      </c>
      <c r="P554" s="53" t="n">
        <v>2374</v>
      </c>
      <c r="Q554" s="53" t="n">
        <v>1434</v>
      </c>
      <c r="R554" s="1" t="n">
        <v>823</v>
      </c>
      <c r="S554" s="1" t="n">
        <v>436</v>
      </c>
      <c r="T554" s="1" t="n">
        <v>200</v>
      </c>
      <c r="U554" s="1" t="n">
        <v>53</v>
      </c>
      <c r="V554" s="1" t="n">
        <v>22</v>
      </c>
      <c r="W554" s="1" t="n">
        <v>27</v>
      </c>
      <c r="X554" s="53" t="n">
        <v>1496</v>
      </c>
      <c r="Y554" s="53" t="n">
        <v>4814</v>
      </c>
      <c r="Z554" s="1" t="n">
        <v>91</v>
      </c>
      <c r="AA554" s="1" t="n">
        <v>373</v>
      </c>
      <c r="AB554" s="1" t="s">
        <v>41</v>
      </c>
    </row>
    <row r="555" customFormat="false" ht="21" hidden="false" customHeight="false" outlineLevel="0" collapsed="false">
      <c r="A555" s="49" t="s">
        <v>50</v>
      </c>
      <c r="B555" s="52" t="n">
        <v>46950</v>
      </c>
      <c r="C555" s="52" t="n">
        <v>2782</v>
      </c>
      <c r="D555" s="52" t="n">
        <v>3684</v>
      </c>
      <c r="E555" s="52" t="n">
        <v>3369</v>
      </c>
      <c r="F555" s="52" t="n">
        <v>4054</v>
      </c>
      <c r="G555" s="52" t="n">
        <v>4369</v>
      </c>
      <c r="H555" s="52" t="n">
        <v>4744</v>
      </c>
      <c r="I555" s="56" t="n">
        <v>4502</v>
      </c>
      <c r="J555" s="53" t="n">
        <v>3934</v>
      </c>
      <c r="K555" s="53" t="n">
        <v>3112</v>
      </c>
      <c r="L555" s="53" t="n">
        <v>2665</v>
      </c>
      <c r="M555" s="53" t="n">
        <v>2054</v>
      </c>
      <c r="N555" s="53" t="n">
        <v>1506</v>
      </c>
      <c r="O555" s="53" t="n">
        <v>1380</v>
      </c>
      <c r="P555" s="1" t="n">
        <v>944</v>
      </c>
      <c r="Q555" s="1" t="n">
        <v>724</v>
      </c>
      <c r="R555" s="1" t="n">
        <v>430</v>
      </c>
      <c r="S555" s="1" t="n">
        <v>187</v>
      </c>
      <c r="T555" s="1" t="n">
        <v>124</v>
      </c>
      <c r="U555" s="1" t="n">
        <v>35</v>
      </c>
      <c r="V555" s="1" t="n">
        <v>17</v>
      </c>
      <c r="W555" s="1" t="n">
        <v>6</v>
      </c>
      <c r="X555" s="1" t="n">
        <v>207</v>
      </c>
      <c r="Y555" s="53" t="n">
        <v>1870</v>
      </c>
      <c r="Z555" s="1" t="n">
        <v>29</v>
      </c>
      <c r="AA555" s="1" t="n">
        <v>222</v>
      </c>
      <c r="AB555" s="1" t="s">
        <v>51</v>
      </c>
    </row>
    <row r="556" customFormat="false" ht="21" hidden="false" customHeight="false" outlineLevel="0" collapsed="false">
      <c r="A556" s="49" t="s">
        <v>95</v>
      </c>
      <c r="B556" s="52" t="n">
        <v>32643</v>
      </c>
      <c r="C556" s="52" t="n">
        <v>2366</v>
      </c>
      <c r="D556" s="52" t="n">
        <v>2987</v>
      </c>
      <c r="E556" s="52" t="n">
        <v>2860</v>
      </c>
      <c r="F556" s="52" t="n">
        <v>3303</v>
      </c>
      <c r="G556" s="52" t="n">
        <v>3292</v>
      </c>
      <c r="H556" s="52" t="n">
        <v>3421</v>
      </c>
      <c r="I556" s="56" t="n">
        <v>3220</v>
      </c>
      <c r="J556" s="53" t="n">
        <v>2697</v>
      </c>
      <c r="K556" s="53" t="n">
        <v>2071</v>
      </c>
      <c r="L556" s="53" t="n">
        <v>1569</v>
      </c>
      <c r="M556" s="53" t="n">
        <v>1284</v>
      </c>
      <c r="N556" s="1" t="n">
        <v>889</v>
      </c>
      <c r="O556" s="1" t="n">
        <v>766</v>
      </c>
      <c r="P556" s="1" t="n">
        <v>580</v>
      </c>
      <c r="Q556" s="1" t="n">
        <v>409</v>
      </c>
      <c r="R556" s="1" t="n">
        <v>198</v>
      </c>
      <c r="S556" s="1" t="n">
        <v>102</v>
      </c>
      <c r="T556" s="1" t="n">
        <v>56</v>
      </c>
      <c r="U556" s="1" t="n">
        <v>18</v>
      </c>
      <c r="V556" s="1" t="n">
        <v>4</v>
      </c>
      <c r="W556" s="1" t="n">
        <v>0</v>
      </c>
      <c r="X556" s="1" t="n">
        <v>256</v>
      </c>
      <c r="Y556" s="1" t="n">
        <v>120</v>
      </c>
      <c r="Z556" s="1" t="n">
        <v>10</v>
      </c>
      <c r="AA556" s="1" t="n">
        <v>165</v>
      </c>
      <c r="AB556" s="1" t="s">
        <v>96</v>
      </c>
    </row>
    <row r="557" customFormat="false" ht="21" hidden="false" customHeight="false" outlineLevel="0" collapsed="false">
      <c r="A557" s="49" t="s">
        <v>48</v>
      </c>
      <c r="B557" s="52" t="n">
        <v>40050</v>
      </c>
      <c r="C557" s="52" t="n">
        <v>2446</v>
      </c>
      <c r="D557" s="52" t="n">
        <v>3281</v>
      </c>
      <c r="E557" s="52" t="n">
        <v>3121</v>
      </c>
      <c r="F557" s="52" t="n">
        <v>3678</v>
      </c>
      <c r="G557" s="52" t="n">
        <v>3909</v>
      </c>
      <c r="H557" s="52" t="n">
        <v>3992</v>
      </c>
      <c r="I557" s="56" t="n">
        <v>4022</v>
      </c>
      <c r="J557" s="53" t="n">
        <v>3545</v>
      </c>
      <c r="K557" s="53" t="n">
        <v>2684</v>
      </c>
      <c r="L557" s="53" t="n">
        <v>2129</v>
      </c>
      <c r="M557" s="53" t="n">
        <v>1807</v>
      </c>
      <c r="N557" s="53" t="n">
        <v>1339</v>
      </c>
      <c r="O557" s="53" t="n">
        <v>1194</v>
      </c>
      <c r="P557" s="1" t="n">
        <v>957</v>
      </c>
      <c r="Q557" s="1" t="n">
        <v>647</v>
      </c>
      <c r="R557" s="1" t="n">
        <v>415</v>
      </c>
      <c r="S557" s="1" t="n">
        <v>249</v>
      </c>
      <c r="T557" s="1" t="n">
        <v>141</v>
      </c>
      <c r="U557" s="1" t="n">
        <v>40</v>
      </c>
      <c r="V557" s="1" t="n">
        <v>29</v>
      </c>
      <c r="W557" s="1" t="n">
        <v>9</v>
      </c>
      <c r="X557" s="1" t="n">
        <v>110</v>
      </c>
      <c r="Y557" s="1" t="n">
        <v>127</v>
      </c>
      <c r="Z557" s="1" t="n">
        <v>23</v>
      </c>
      <c r="AA557" s="1" t="n">
        <v>156</v>
      </c>
      <c r="AB557" s="1" t="s">
        <v>49</v>
      </c>
    </row>
    <row r="558" customFormat="false" ht="21" hidden="false" customHeight="false" outlineLevel="0" collapsed="false">
      <c r="A558" s="49" t="s">
        <v>71</v>
      </c>
      <c r="B558" s="52" t="n">
        <v>10963</v>
      </c>
      <c r="C558" s="2" t="n">
        <v>478</v>
      </c>
      <c r="D558" s="2" t="n">
        <v>875</v>
      </c>
      <c r="E558" s="2" t="n">
        <v>833</v>
      </c>
      <c r="F558" s="2" t="n">
        <v>986</v>
      </c>
      <c r="G558" s="2" t="n">
        <v>897</v>
      </c>
      <c r="H558" s="52" t="n">
        <v>1008</v>
      </c>
      <c r="I558" s="56" t="n">
        <v>1064</v>
      </c>
      <c r="J558" s="1" t="n">
        <v>896</v>
      </c>
      <c r="K558" s="1" t="n">
        <v>791</v>
      </c>
      <c r="L558" s="1" t="n">
        <v>611</v>
      </c>
      <c r="M558" s="1" t="n">
        <v>449</v>
      </c>
      <c r="N558" s="1" t="n">
        <v>330</v>
      </c>
      <c r="O558" s="1" t="n">
        <v>321</v>
      </c>
      <c r="P558" s="1" t="n">
        <v>254</v>
      </c>
      <c r="Q558" s="1" t="n">
        <v>176</v>
      </c>
      <c r="R558" s="1" t="n">
        <v>103</v>
      </c>
      <c r="S558" s="1" t="n">
        <v>73</v>
      </c>
      <c r="T558" s="1" t="n">
        <v>36</v>
      </c>
      <c r="U558" s="1" t="n">
        <v>13</v>
      </c>
      <c r="V558" s="1" t="n">
        <v>8</v>
      </c>
      <c r="W558" s="1" t="n">
        <v>11</v>
      </c>
      <c r="X558" s="1" t="n">
        <v>10</v>
      </c>
      <c r="Y558" s="1" t="n">
        <v>491</v>
      </c>
      <c r="Z558" s="1" t="n">
        <v>1</v>
      </c>
      <c r="AA558" s="1" t="n">
        <v>48</v>
      </c>
      <c r="AB558" s="1" t="s">
        <v>72</v>
      </c>
    </row>
    <row r="559" customFormat="false" ht="21" hidden="false" customHeight="false" outlineLevel="0" collapsed="false">
      <c r="A559" s="49" t="s">
        <v>52</v>
      </c>
      <c r="B559" s="52" t="n">
        <v>33103</v>
      </c>
      <c r="C559" s="52" t="n">
        <v>2176</v>
      </c>
      <c r="D559" s="52" t="n">
        <v>2772</v>
      </c>
      <c r="E559" s="52" t="n">
        <v>2710</v>
      </c>
      <c r="F559" s="52" t="n">
        <v>3017</v>
      </c>
      <c r="G559" s="52" t="n">
        <v>3111</v>
      </c>
      <c r="H559" s="52" t="n">
        <v>3443</v>
      </c>
      <c r="I559" s="56" t="n">
        <v>3398</v>
      </c>
      <c r="J559" s="53" t="n">
        <v>2919</v>
      </c>
      <c r="K559" s="53" t="n">
        <v>2275</v>
      </c>
      <c r="L559" s="53" t="n">
        <v>1765</v>
      </c>
      <c r="M559" s="53" t="n">
        <v>1365</v>
      </c>
      <c r="N559" s="53" t="n">
        <v>1066</v>
      </c>
      <c r="O559" s="1" t="n">
        <v>925</v>
      </c>
      <c r="P559" s="1" t="n">
        <v>649</v>
      </c>
      <c r="Q559" s="1" t="n">
        <v>455</v>
      </c>
      <c r="R559" s="1" t="n">
        <v>259</v>
      </c>
      <c r="S559" s="1" t="n">
        <v>140</v>
      </c>
      <c r="T559" s="1" t="n">
        <v>79</v>
      </c>
      <c r="U559" s="1" t="n">
        <v>18</v>
      </c>
      <c r="V559" s="1" t="n">
        <v>10</v>
      </c>
      <c r="W559" s="1" t="n">
        <v>7</v>
      </c>
      <c r="X559" s="1" t="n">
        <v>120</v>
      </c>
      <c r="Y559" s="1" t="n">
        <v>375</v>
      </c>
      <c r="Z559" s="1" t="n">
        <v>13</v>
      </c>
      <c r="AA559" s="1" t="n">
        <v>36</v>
      </c>
      <c r="AB559" s="1" t="s">
        <v>53</v>
      </c>
    </row>
    <row r="560" customFormat="false" ht="21" hidden="false" customHeight="false" outlineLevel="0" collapsed="false">
      <c r="A560" s="49" t="s">
        <v>56</v>
      </c>
      <c r="B560" s="52" t="n">
        <v>35746</v>
      </c>
      <c r="C560" s="52" t="n">
        <v>2162</v>
      </c>
      <c r="D560" s="52" t="n">
        <v>2805</v>
      </c>
      <c r="E560" s="52" t="n">
        <v>2685</v>
      </c>
      <c r="F560" s="52" t="n">
        <v>3095</v>
      </c>
      <c r="G560" s="52" t="n">
        <v>3369</v>
      </c>
      <c r="H560" s="52" t="n">
        <v>3703</v>
      </c>
      <c r="I560" s="56" t="n">
        <v>3633</v>
      </c>
      <c r="J560" s="53" t="n">
        <v>3198</v>
      </c>
      <c r="K560" s="53" t="n">
        <v>2604</v>
      </c>
      <c r="L560" s="53" t="n">
        <v>2026</v>
      </c>
      <c r="M560" s="53" t="n">
        <v>1489</v>
      </c>
      <c r="N560" s="53" t="n">
        <v>1239</v>
      </c>
      <c r="O560" s="53" t="n">
        <v>1106</v>
      </c>
      <c r="P560" s="1" t="n">
        <v>847</v>
      </c>
      <c r="Q560" s="1" t="n">
        <v>602</v>
      </c>
      <c r="R560" s="1" t="n">
        <v>384</v>
      </c>
      <c r="S560" s="1" t="n">
        <v>229</v>
      </c>
      <c r="T560" s="1" t="n">
        <v>112</v>
      </c>
      <c r="U560" s="1" t="n">
        <v>37</v>
      </c>
      <c r="V560" s="1" t="n">
        <v>6</v>
      </c>
      <c r="W560" s="1" t="n">
        <v>8</v>
      </c>
      <c r="X560" s="1" t="n">
        <v>96</v>
      </c>
      <c r="Y560" s="1" t="n">
        <v>337</v>
      </c>
      <c r="Z560" s="1" t="n">
        <v>15</v>
      </c>
      <c r="AA560" s="1" t="n">
        <v>59</v>
      </c>
      <c r="AB560" s="1" t="s">
        <v>57</v>
      </c>
    </row>
    <row r="561" customFormat="false" ht="21" hidden="false" customHeight="false" outlineLevel="0" collapsed="false">
      <c r="A561" s="49" t="s">
        <v>60</v>
      </c>
      <c r="B561" s="52" t="n">
        <v>82922</v>
      </c>
      <c r="C561" s="52" t="n">
        <v>3923</v>
      </c>
      <c r="D561" s="52" t="n">
        <v>5097</v>
      </c>
      <c r="E561" s="52" t="n">
        <v>5047</v>
      </c>
      <c r="F561" s="52" t="n">
        <v>5537</v>
      </c>
      <c r="G561" s="52" t="n">
        <v>5777</v>
      </c>
      <c r="H561" s="52" t="n">
        <v>6382</v>
      </c>
      <c r="I561" s="56" t="n">
        <v>5997</v>
      </c>
      <c r="J561" s="53" t="n">
        <v>5394</v>
      </c>
      <c r="K561" s="53" t="n">
        <v>4411</v>
      </c>
      <c r="L561" s="53" t="n">
        <v>3417</v>
      </c>
      <c r="M561" s="53" t="n">
        <v>2671</v>
      </c>
      <c r="N561" s="53" t="n">
        <v>1965</v>
      </c>
      <c r="O561" s="53" t="n">
        <v>1826</v>
      </c>
      <c r="P561" s="53" t="n">
        <v>1309</v>
      </c>
      <c r="Q561" s="1" t="n">
        <v>967</v>
      </c>
      <c r="R561" s="1" t="n">
        <v>628</v>
      </c>
      <c r="S561" s="1" t="n">
        <v>325</v>
      </c>
      <c r="T561" s="1" t="n">
        <v>176</v>
      </c>
      <c r="U561" s="1" t="n">
        <v>57</v>
      </c>
      <c r="V561" s="1" t="n">
        <v>43</v>
      </c>
      <c r="W561" s="1" t="n">
        <v>31</v>
      </c>
      <c r="X561" s="53" t="n">
        <v>1320</v>
      </c>
      <c r="Y561" s="1" t="n">
        <v>475</v>
      </c>
      <c r="Z561" s="1" t="n">
        <v>29</v>
      </c>
      <c r="AA561" s="1" t="n">
        <v>118</v>
      </c>
      <c r="AB561" s="1" t="s">
        <v>61</v>
      </c>
    </row>
    <row r="562" customFormat="false" ht="21" hidden="false" customHeight="false" outlineLevel="0" collapsed="false">
      <c r="A562" s="49" t="s">
        <v>64</v>
      </c>
      <c r="B562" s="52" t="n">
        <v>37641</v>
      </c>
      <c r="C562" s="52" t="n">
        <v>2034</v>
      </c>
      <c r="D562" s="52" t="n">
        <v>2768</v>
      </c>
      <c r="E562" s="52" t="n">
        <v>2619</v>
      </c>
      <c r="F562" s="52" t="n">
        <v>3180</v>
      </c>
      <c r="G562" s="52" t="n">
        <v>3387</v>
      </c>
      <c r="H562" s="52" t="n">
        <v>3812</v>
      </c>
      <c r="I562" s="56" t="n">
        <v>3670</v>
      </c>
      <c r="J562" s="53" t="n">
        <v>3127</v>
      </c>
      <c r="K562" s="53" t="n">
        <v>2483</v>
      </c>
      <c r="L562" s="53" t="n">
        <v>1792</v>
      </c>
      <c r="M562" s="53" t="n">
        <v>1484</v>
      </c>
      <c r="N562" s="53" t="n">
        <v>1121</v>
      </c>
      <c r="O562" s="53" t="n">
        <v>1006</v>
      </c>
      <c r="P562" s="1" t="n">
        <v>828</v>
      </c>
      <c r="Q562" s="1" t="n">
        <v>564</v>
      </c>
      <c r="R562" s="1" t="n">
        <v>304</v>
      </c>
      <c r="S562" s="1" t="n">
        <v>142</v>
      </c>
      <c r="T562" s="1" t="n">
        <v>73</v>
      </c>
      <c r="U562" s="1" t="n">
        <v>20</v>
      </c>
      <c r="V562" s="1" t="n">
        <v>7</v>
      </c>
      <c r="W562" s="1" t="n">
        <v>18</v>
      </c>
      <c r="X562" s="53" t="n">
        <v>2726</v>
      </c>
      <c r="Y562" s="1" t="n">
        <v>353</v>
      </c>
      <c r="Z562" s="1" t="n">
        <v>30</v>
      </c>
      <c r="AA562" s="1" t="n">
        <v>93</v>
      </c>
      <c r="AB562" s="1" t="s">
        <v>65</v>
      </c>
    </row>
    <row r="563" customFormat="false" ht="21" hidden="false" customHeight="false" outlineLevel="0" collapsed="false">
      <c r="A563" s="49" t="s">
        <v>66</v>
      </c>
      <c r="B563" s="52" t="n">
        <v>63460</v>
      </c>
      <c r="C563" s="52" t="n">
        <v>3787</v>
      </c>
      <c r="D563" s="52" t="n">
        <v>4958</v>
      </c>
      <c r="E563" s="52" t="n">
        <v>4493</v>
      </c>
      <c r="F563" s="52" t="n">
        <v>5237</v>
      </c>
      <c r="G563" s="52" t="n">
        <v>5883</v>
      </c>
      <c r="H563" s="52" t="n">
        <v>6241</v>
      </c>
      <c r="I563" s="56" t="n">
        <v>5903</v>
      </c>
      <c r="J563" s="53" t="n">
        <v>4984</v>
      </c>
      <c r="K563" s="53" t="n">
        <v>4062</v>
      </c>
      <c r="L563" s="53" t="n">
        <v>3349</v>
      </c>
      <c r="M563" s="53" t="n">
        <v>2654</v>
      </c>
      <c r="N563" s="53" t="n">
        <v>2107</v>
      </c>
      <c r="O563" s="53" t="n">
        <v>2072</v>
      </c>
      <c r="P563" s="53" t="n">
        <v>1617</v>
      </c>
      <c r="Q563" s="53" t="n">
        <v>1141</v>
      </c>
      <c r="R563" s="1" t="n">
        <v>672</v>
      </c>
      <c r="S563" s="1" t="n">
        <v>334</v>
      </c>
      <c r="T563" s="1" t="n">
        <v>198</v>
      </c>
      <c r="U563" s="1" t="n">
        <v>81</v>
      </c>
      <c r="V563" s="1" t="n">
        <v>15</v>
      </c>
      <c r="W563" s="1" t="n">
        <v>26</v>
      </c>
      <c r="X563" s="53" t="n">
        <v>2118</v>
      </c>
      <c r="Y563" s="53" t="n">
        <v>1239</v>
      </c>
      <c r="Z563" s="1" t="n">
        <v>59</v>
      </c>
      <c r="AA563" s="1" t="n">
        <v>232</v>
      </c>
      <c r="AB563" s="1" t="s">
        <v>67</v>
      </c>
    </row>
    <row r="564" customFormat="false" ht="21" hidden="false" customHeight="false" outlineLevel="0" collapsed="false">
      <c r="A564" s="49" t="s">
        <v>68</v>
      </c>
      <c r="B564" s="52" t="n">
        <v>5189</v>
      </c>
      <c r="C564" s="2" t="n">
        <v>326</v>
      </c>
      <c r="D564" s="2" t="n">
        <v>401</v>
      </c>
      <c r="E564" s="2" t="n">
        <v>358</v>
      </c>
      <c r="F564" s="2" t="n">
        <v>432</v>
      </c>
      <c r="G564" s="2" t="n">
        <v>456</v>
      </c>
      <c r="H564" s="2" t="n">
        <v>471</v>
      </c>
      <c r="I564" s="3" t="n">
        <v>537</v>
      </c>
      <c r="J564" s="1" t="n">
        <v>477</v>
      </c>
      <c r="K564" s="1" t="n">
        <v>365</v>
      </c>
      <c r="L564" s="1" t="n">
        <v>305</v>
      </c>
      <c r="M564" s="1" t="n">
        <v>214</v>
      </c>
      <c r="N564" s="1" t="n">
        <v>179</v>
      </c>
      <c r="O564" s="1" t="n">
        <v>145</v>
      </c>
      <c r="P564" s="1" t="n">
        <v>103</v>
      </c>
      <c r="Q564" s="1" t="n">
        <v>92</v>
      </c>
      <c r="R564" s="1" t="n">
        <v>54</v>
      </c>
      <c r="S564" s="1" t="n">
        <v>31</v>
      </c>
      <c r="T564" s="1" t="n">
        <v>8</v>
      </c>
      <c r="U564" s="1" t="n">
        <v>5</v>
      </c>
      <c r="V564" s="1" t="n">
        <v>0</v>
      </c>
      <c r="W564" s="1" t="n">
        <v>1</v>
      </c>
      <c r="X564" s="1" t="n">
        <v>21</v>
      </c>
      <c r="Y564" s="1" t="n">
        <v>185</v>
      </c>
      <c r="Z564" s="1" t="n">
        <v>11</v>
      </c>
      <c r="AA564" s="1" t="n">
        <v>12</v>
      </c>
      <c r="AB564" s="1" t="s">
        <v>69</v>
      </c>
    </row>
    <row r="565" customFormat="false" ht="21" hidden="false" customHeight="false" outlineLevel="0" collapsed="false">
      <c r="A565" s="49" t="s">
        <v>40</v>
      </c>
      <c r="B565" s="52" t="n">
        <v>58271</v>
      </c>
      <c r="C565" s="52" t="n">
        <v>3461</v>
      </c>
      <c r="D565" s="52" t="n">
        <v>1557</v>
      </c>
      <c r="E565" s="52" t="n">
        <v>4135</v>
      </c>
      <c r="F565" s="52" t="n">
        <v>4805</v>
      </c>
      <c r="G565" s="52" t="n">
        <v>5427</v>
      </c>
      <c r="H565" s="52" t="n">
        <v>5770</v>
      </c>
      <c r="I565" s="56" t="n">
        <v>5366</v>
      </c>
      <c r="J565" s="53" t="n">
        <v>4507</v>
      </c>
      <c r="K565" s="53" t="n">
        <v>3697</v>
      </c>
      <c r="L565" s="53" t="n">
        <v>3044</v>
      </c>
      <c r="M565" s="53" t="n">
        <v>2440</v>
      </c>
      <c r="N565" s="53" t="n">
        <v>1928</v>
      </c>
      <c r="O565" s="53" t="n">
        <v>1927</v>
      </c>
      <c r="P565" s="53" t="n">
        <v>1514</v>
      </c>
      <c r="Q565" s="53" t="n">
        <v>1049</v>
      </c>
      <c r="R565" s="1" t="n">
        <v>618</v>
      </c>
      <c r="S565" s="1" t="n">
        <v>303</v>
      </c>
      <c r="T565" s="1" t="n">
        <v>190</v>
      </c>
      <c r="U565" s="1" t="n">
        <v>76</v>
      </c>
      <c r="V565" s="1" t="n">
        <v>15</v>
      </c>
      <c r="W565" s="1" t="n">
        <v>25</v>
      </c>
      <c r="X565" s="53" t="n">
        <v>2095</v>
      </c>
      <c r="Y565" s="53" t="n">
        <v>1054</v>
      </c>
      <c r="Z565" s="1" t="n">
        <v>48</v>
      </c>
      <c r="AA565" s="1" t="n">
        <v>220</v>
      </c>
      <c r="AB565" s="1" t="s">
        <v>70</v>
      </c>
    </row>
    <row r="566" customFormat="false" ht="21" hidden="false" customHeight="false" outlineLevel="0" collapsed="false">
      <c r="A566" s="49" t="s">
        <v>46</v>
      </c>
      <c r="B566" s="52" t="n">
        <v>21375</v>
      </c>
      <c r="C566" s="52" t="n">
        <v>1369</v>
      </c>
      <c r="D566" s="52" t="n">
        <v>1756</v>
      </c>
      <c r="E566" s="52" t="n">
        <v>1720</v>
      </c>
      <c r="F566" s="52" t="n">
        <v>1861</v>
      </c>
      <c r="G566" s="52" t="n">
        <v>1994</v>
      </c>
      <c r="H566" s="52" t="n">
        <v>2235</v>
      </c>
      <c r="I566" s="56" t="n">
        <v>2061</v>
      </c>
      <c r="J566" s="53" t="n">
        <v>1919</v>
      </c>
      <c r="K566" s="53" t="n">
        <v>1496</v>
      </c>
      <c r="L566" s="53" t="n">
        <v>1144</v>
      </c>
      <c r="M566" s="1" t="n">
        <v>864</v>
      </c>
      <c r="N566" s="1" t="n">
        <v>697</v>
      </c>
      <c r="O566" s="1" t="n">
        <v>638</v>
      </c>
      <c r="P566" s="1" t="n">
        <v>484</v>
      </c>
      <c r="Q566" s="1" t="n">
        <v>366</v>
      </c>
      <c r="R566" s="1" t="n">
        <v>249</v>
      </c>
      <c r="S566" s="1" t="n">
        <v>142</v>
      </c>
      <c r="T566" s="1" t="n">
        <v>63</v>
      </c>
      <c r="U566" s="1" t="n">
        <v>27</v>
      </c>
      <c r="V566" s="1" t="n">
        <v>6</v>
      </c>
      <c r="W566" s="1" t="n">
        <v>2</v>
      </c>
      <c r="X566" s="1" t="n">
        <v>98</v>
      </c>
      <c r="Y566" s="1" t="n">
        <v>77</v>
      </c>
      <c r="Z566" s="1" t="n">
        <v>6</v>
      </c>
      <c r="AA566" s="1" t="n">
        <v>101</v>
      </c>
      <c r="AB566" s="1" t="s">
        <v>47</v>
      </c>
    </row>
    <row r="567" customFormat="false" ht="21" hidden="false" customHeight="false" outlineLevel="0" collapsed="false">
      <c r="A567" s="49" t="s">
        <v>75</v>
      </c>
      <c r="B567" s="52" t="n">
        <v>42965</v>
      </c>
      <c r="C567" s="52" t="n">
        <v>2495</v>
      </c>
      <c r="D567" s="52" t="n">
        <v>3294</v>
      </c>
      <c r="E567" s="52" t="n">
        <v>3138</v>
      </c>
      <c r="F567" s="52" t="n">
        <v>3665</v>
      </c>
      <c r="G567" s="52" t="n">
        <v>4124</v>
      </c>
      <c r="H567" s="52" t="n">
        <v>4326</v>
      </c>
      <c r="I567" s="56" t="n">
        <v>4419</v>
      </c>
      <c r="J567" s="53" t="n">
        <v>3559</v>
      </c>
      <c r="K567" s="53" t="n">
        <v>2935</v>
      </c>
      <c r="L567" s="53" t="n">
        <v>2334</v>
      </c>
      <c r="M567" s="53" t="n">
        <v>1918</v>
      </c>
      <c r="N567" s="53" t="n">
        <v>1392</v>
      </c>
      <c r="O567" s="53" t="n">
        <v>1233</v>
      </c>
      <c r="P567" s="1" t="n">
        <v>997</v>
      </c>
      <c r="Q567" s="1" t="n">
        <v>664</v>
      </c>
      <c r="R567" s="1" t="n">
        <v>386</v>
      </c>
      <c r="S567" s="1" t="n">
        <v>187</v>
      </c>
      <c r="T567" s="1" t="n">
        <v>104</v>
      </c>
      <c r="U567" s="1" t="n">
        <v>49</v>
      </c>
      <c r="V567" s="1" t="n">
        <v>25</v>
      </c>
      <c r="W567" s="1" t="n">
        <v>34</v>
      </c>
      <c r="X567" s="1" t="n">
        <v>382</v>
      </c>
      <c r="Y567" s="53" t="n">
        <v>1088</v>
      </c>
      <c r="Z567" s="1" t="n">
        <v>63</v>
      </c>
      <c r="AA567" s="1" t="n">
        <v>154</v>
      </c>
      <c r="AB567" s="1" t="s">
        <v>76</v>
      </c>
    </row>
    <row r="568" customFormat="false" ht="21" hidden="false" customHeight="false" outlineLevel="0" collapsed="false">
      <c r="A568" s="49" t="s">
        <v>77</v>
      </c>
      <c r="B568" s="52" t="n">
        <v>8148</v>
      </c>
      <c r="C568" s="2" t="n">
        <v>475</v>
      </c>
      <c r="D568" s="2" t="n">
        <v>609</v>
      </c>
      <c r="E568" s="2" t="n">
        <v>530</v>
      </c>
      <c r="F568" s="2" t="n">
        <v>622</v>
      </c>
      <c r="G568" s="2" t="n">
        <v>733</v>
      </c>
      <c r="H568" s="2" t="n">
        <v>721</v>
      </c>
      <c r="I568" s="3" t="n">
        <v>708</v>
      </c>
      <c r="J568" s="1" t="n">
        <v>687</v>
      </c>
      <c r="K568" s="1" t="n">
        <v>577</v>
      </c>
      <c r="L568" s="1" t="n">
        <v>433</v>
      </c>
      <c r="M568" s="1" t="n">
        <v>328</v>
      </c>
      <c r="N568" s="1" t="n">
        <v>242</v>
      </c>
      <c r="O568" s="1" t="n">
        <v>221</v>
      </c>
      <c r="P568" s="1" t="n">
        <v>172</v>
      </c>
      <c r="Q568" s="1" t="n">
        <v>103</v>
      </c>
      <c r="R568" s="1" t="n">
        <v>68</v>
      </c>
      <c r="S568" s="1" t="n">
        <v>36</v>
      </c>
      <c r="T568" s="1" t="n">
        <v>9</v>
      </c>
      <c r="U568" s="1" t="n">
        <v>6</v>
      </c>
      <c r="V568" s="1" t="n">
        <v>2</v>
      </c>
      <c r="W568" s="1" t="n">
        <v>3</v>
      </c>
      <c r="X568" s="1" t="n">
        <v>28</v>
      </c>
      <c r="Y568" s="1" t="n">
        <v>721</v>
      </c>
      <c r="Z568" s="1" t="n">
        <v>56</v>
      </c>
      <c r="AA568" s="1" t="n">
        <v>58</v>
      </c>
      <c r="AB568" s="1" t="s">
        <v>78</v>
      </c>
    </row>
    <row r="569" customFormat="false" ht="21" hidden="false" customHeight="false" outlineLevel="0" collapsed="false">
      <c r="A569" s="49" t="s">
        <v>40</v>
      </c>
      <c r="B569" s="52" t="n">
        <v>34817</v>
      </c>
      <c r="C569" s="52" t="n">
        <v>2020</v>
      </c>
      <c r="D569" s="52" t="n">
        <v>2685</v>
      </c>
      <c r="E569" s="52" t="n">
        <v>2608</v>
      </c>
      <c r="F569" s="52" t="n">
        <v>3043</v>
      </c>
      <c r="G569" s="52" t="n">
        <v>3391</v>
      </c>
      <c r="H569" s="52" t="n">
        <v>3605</v>
      </c>
      <c r="I569" s="56" t="n">
        <v>3711</v>
      </c>
      <c r="J569" s="53" t="n">
        <v>2872</v>
      </c>
      <c r="K569" s="53" t="n">
        <v>2358</v>
      </c>
      <c r="L569" s="53" t="n">
        <v>1901</v>
      </c>
      <c r="M569" s="53" t="n">
        <v>1590</v>
      </c>
      <c r="N569" s="53" t="n">
        <v>1150</v>
      </c>
      <c r="O569" s="53" t="n">
        <v>1012</v>
      </c>
      <c r="P569" s="1" t="n">
        <v>825</v>
      </c>
      <c r="Q569" s="1" t="n">
        <v>561</v>
      </c>
      <c r="R569" s="1" t="n">
        <v>318</v>
      </c>
      <c r="S569" s="1" t="n">
        <v>151</v>
      </c>
      <c r="T569" s="1" t="n">
        <v>95</v>
      </c>
      <c r="U569" s="1" t="n">
        <v>43</v>
      </c>
      <c r="V569" s="1" t="n">
        <v>23</v>
      </c>
      <c r="W569" s="1" t="n">
        <v>31</v>
      </c>
      <c r="X569" s="1" t="n">
        <v>354</v>
      </c>
      <c r="Y569" s="1" t="n">
        <v>367</v>
      </c>
      <c r="Z569" s="1" t="n">
        <v>7</v>
      </c>
      <c r="AA569" s="1" t="n">
        <v>96</v>
      </c>
      <c r="AB569" s="1" t="s">
        <v>41</v>
      </c>
    </row>
    <row r="570" customFormat="false" ht="21" hidden="false" customHeight="false" outlineLevel="0" collapsed="false">
      <c r="A570" s="49" t="s">
        <v>85</v>
      </c>
      <c r="B570" s="52" t="n">
        <v>38221</v>
      </c>
      <c r="C570" s="52" t="n">
        <v>2642</v>
      </c>
      <c r="D570" s="52" t="n">
        <v>3293</v>
      </c>
      <c r="E570" s="52" t="n">
        <v>3106</v>
      </c>
      <c r="F570" s="52" t="n">
        <v>3317</v>
      </c>
      <c r="G570" s="52" t="n">
        <v>3654</v>
      </c>
      <c r="H570" s="52" t="n">
        <v>4077</v>
      </c>
      <c r="I570" s="56" t="n">
        <v>3980</v>
      </c>
      <c r="J570" s="53" t="n">
        <v>3200</v>
      </c>
      <c r="K570" s="53" t="n">
        <v>2647</v>
      </c>
      <c r="L570" s="53" t="n">
        <v>2071</v>
      </c>
      <c r="M570" s="53" t="n">
        <v>1797</v>
      </c>
      <c r="N570" s="53" t="n">
        <v>1272</v>
      </c>
      <c r="O570" s="1" t="n">
        <v>953</v>
      </c>
      <c r="P570" s="1" t="n">
        <v>766</v>
      </c>
      <c r="Q570" s="1" t="n">
        <v>504</v>
      </c>
      <c r="R570" s="1" t="n">
        <v>245</v>
      </c>
      <c r="S570" s="1" t="n">
        <v>116</v>
      </c>
      <c r="T570" s="1" t="n">
        <v>61</v>
      </c>
      <c r="U570" s="1" t="n">
        <v>20</v>
      </c>
      <c r="V570" s="1" t="n">
        <v>8</v>
      </c>
      <c r="W570" s="1" t="n">
        <v>8</v>
      </c>
      <c r="X570" s="1" t="n">
        <v>13</v>
      </c>
      <c r="Y570" s="1" t="n">
        <v>397</v>
      </c>
      <c r="Z570" s="1" t="n">
        <v>11</v>
      </c>
      <c r="AA570" s="1" t="n">
        <v>63</v>
      </c>
      <c r="AB570" s="1" t="s">
        <v>86</v>
      </c>
    </row>
    <row r="576" customFormat="false" ht="21" hidden="false" customHeight="false" outlineLevel="0" collapsed="false">
      <c r="A576" s="49" t="s">
        <v>217</v>
      </c>
    </row>
    <row r="577" customFormat="false" ht="21" hidden="false" customHeight="false" outlineLevel="0" collapsed="false">
      <c r="A577" s="1" t="s">
        <v>218</v>
      </c>
    </row>
    <row r="579" customFormat="false" ht="21" hidden="false" customHeight="false" outlineLevel="0" collapsed="false">
      <c r="B579" s="51" t="s">
        <v>144</v>
      </c>
      <c r="C579" s="51" t="s">
        <v>169</v>
      </c>
    </row>
    <row r="580" customFormat="false" ht="21" hidden="false" customHeight="false" outlineLevel="0" collapsed="false">
      <c r="W580" s="1" t="n">
        <v>100</v>
      </c>
      <c r="Y580" s="49" t="s">
        <v>170</v>
      </c>
      <c r="Z580" s="49" t="s">
        <v>171</v>
      </c>
    </row>
    <row r="581" customFormat="false" ht="21" hidden="false" customHeight="false" outlineLevel="0" collapsed="false">
      <c r="A581" s="49" t="s">
        <v>172</v>
      </c>
      <c r="W581" s="49" t="s">
        <v>173</v>
      </c>
      <c r="X581" s="49" t="s">
        <v>174</v>
      </c>
      <c r="Y581" s="49" t="s">
        <v>175</v>
      </c>
      <c r="Z581" s="49" t="s">
        <v>176</v>
      </c>
      <c r="AA581" s="49" t="s">
        <v>170</v>
      </c>
    </row>
    <row r="582" customFormat="false" ht="21" hidden="false" customHeight="false" outlineLevel="0" collapsed="false">
      <c r="B582" s="2" t="s">
        <v>31</v>
      </c>
      <c r="C582" s="2" t="s">
        <v>177</v>
      </c>
      <c r="D582" s="54" t="n">
        <v>36774</v>
      </c>
      <c r="E582" s="55" t="n">
        <v>41913</v>
      </c>
      <c r="F582" s="2" t="s">
        <v>178</v>
      </c>
      <c r="G582" s="2" t="s">
        <v>179</v>
      </c>
      <c r="H582" s="2" t="s">
        <v>180</v>
      </c>
      <c r="I582" s="3" t="s">
        <v>181</v>
      </c>
      <c r="J582" s="1" t="s">
        <v>182</v>
      </c>
      <c r="K582" s="1" t="s">
        <v>183</v>
      </c>
      <c r="L582" s="1" t="s">
        <v>184</v>
      </c>
      <c r="M582" s="1" t="s">
        <v>185</v>
      </c>
      <c r="N582" s="1" t="s">
        <v>186</v>
      </c>
      <c r="O582" s="1" t="s">
        <v>187</v>
      </c>
      <c r="P582" s="1" t="s">
        <v>188</v>
      </c>
      <c r="Q582" s="1" t="s">
        <v>189</v>
      </c>
      <c r="R582" s="1" t="s">
        <v>190</v>
      </c>
      <c r="S582" s="1" t="s">
        <v>191</v>
      </c>
      <c r="T582" s="1" t="s">
        <v>192</v>
      </c>
      <c r="U582" s="1" t="s">
        <v>193</v>
      </c>
      <c r="V582" s="1" t="s">
        <v>194</v>
      </c>
      <c r="W582" s="49" t="s">
        <v>195</v>
      </c>
      <c r="X582" s="49" t="s">
        <v>196</v>
      </c>
      <c r="Y582" s="49" t="s">
        <v>197</v>
      </c>
      <c r="Z582" s="49" t="s">
        <v>198</v>
      </c>
      <c r="AA582" s="49" t="s">
        <v>199</v>
      </c>
      <c r="AB582" s="1" t="s">
        <v>138</v>
      </c>
    </row>
    <row r="583" customFormat="false" ht="21" hidden="false" customHeight="false" outlineLevel="0" collapsed="false">
      <c r="W583" s="1" t="n">
        <v>100</v>
      </c>
      <c r="X583" s="1" t="s">
        <v>200</v>
      </c>
      <c r="Y583" s="1" t="s">
        <v>201</v>
      </c>
      <c r="Z583" s="1" t="s">
        <v>202</v>
      </c>
      <c r="AA583" s="49" t="s">
        <v>203</v>
      </c>
      <c r="AB583" s="1" t="s">
        <v>143</v>
      </c>
    </row>
    <row r="584" customFormat="false" ht="21" hidden="false" customHeight="false" outlineLevel="0" collapsed="false">
      <c r="W584" s="1" t="s">
        <v>204</v>
      </c>
      <c r="X584" s="1" t="s">
        <v>205</v>
      </c>
      <c r="Y584" s="1" t="s">
        <v>206</v>
      </c>
      <c r="Z584" s="1" t="s">
        <v>207</v>
      </c>
      <c r="AA584" s="1" t="s">
        <v>208</v>
      </c>
    </row>
    <row r="585" customFormat="false" ht="21" hidden="false" customHeight="false" outlineLevel="0" collapsed="false">
      <c r="W585" s="1" t="s">
        <v>209</v>
      </c>
      <c r="Z585" s="1" t="s">
        <v>210</v>
      </c>
      <c r="AA585" s="1" t="s">
        <v>211</v>
      </c>
    </row>
    <row r="586" customFormat="false" ht="21" hidden="false" customHeight="false" outlineLevel="0" collapsed="false">
      <c r="A586" s="49" t="s">
        <v>83</v>
      </c>
      <c r="B586" s="52" t="n">
        <v>57830</v>
      </c>
      <c r="C586" s="52" t="n">
        <v>3164</v>
      </c>
      <c r="D586" s="52" t="n">
        <v>4112</v>
      </c>
      <c r="E586" s="52" t="n">
        <v>4060</v>
      </c>
      <c r="F586" s="52" t="n">
        <v>4406</v>
      </c>
      <c r="G586" s="52" t="n">
        <v>5105</v>
      </c>
      <c r="H586" s="52" t="n">
        <v>5493</v>
      </c>
      <c r="I586" s="56" t="n">
        <v>5580</v>
      </c>
      <c r="J586" s="53" t="n">
        <v>5040</v>
      </c>
      <c r="K586" s="53" t="n">
        <v>4174</v>
      </c>
      <c r="L586" s="53" t="n">
        <v>3507</v>
      </c>
      <c r="M586" s="53" t="n">
        <v>2801</v>
      </c>
      <c r="N586" s="53" t="n">
        <v>2257</v>
      </c>
      <c r="O586" s="53" t="n">
        <v>1964</v>
      </c>
      <c r="P586" s="53" t="n">
        <v>1375</v>
      </c>
      <c r="Q586" s="53" t="n">
        <v>1000</v>
      </c>
      <c r="R586" s="1" t="n">
        <v>577</v>
      </c>
      <c r="S586" s="1" t="n">
        <v>360</v>
      </c>
      <c r="T586" s="1" t="n">
        <v>169</v>
      </c>
      <c r="U586" s="1" t="n">
        <v>69</v>
      </c>
      <c r="V586" s="1" t="n">
        <v>35</v>
      </c>
      <c r="W586" s="1" t="n">
        <v>34</v>
      </c>
      <c r="X586" s="53" t="n">
        <v>1618</v>
      </c>
      <c r="Y586" s="1" t="n">
        <v>656</v>
      </c>
      <c r="Z586" s="1" t="n">
        <v>41</v>
      </c>
      <c r="AA586" s="1" t="n">
        <v>233</v>
      </c>
      <c r="AB586" s="1" t="s">
        <v>84</v>
      </c>
    </row>
    <row r="587" customFormat="false" ht="21" hidden="false" customHeight="false" outlineLevel="0" collapsed="false">
      <c r="A587" s="49" t="s">
        <v>87</v>
      </c>
      <c r="B587" s="52" t="n">
        <v>64079</v>
      </c>
      <c r="C587" s="52" t="n">
        <v>3935</v>
      </c>
      <c r="D587" s="52" t="n">
        <v>5299</v>
      </c>
      <c r="E587" s="52" t="n">
        <v>4908</v>
      </c>
      <c r="F587" s="52" t="n">
        <v>5655</v>
      </c>
      <c r="G587" s="52" t="n">
        <v>6113</v>
      </c>
      <c r="H587" s="52" t="n">
        <v>6710</v>
      </c>
      <c r="I587" s="56" t="n">
        <v>6396</v>
      </c>
      <c r="J587" s="53" t="n">
        <v>5511</v>
      </c>
      <c r="K587" s="53" t="n">
        <v>4449</v>
      </c>
      <c r="L587" s="53" t="n">
        <v>3569</v>
      </c>
      <c r="M587" s="53" t="n">
        <v>2821</v>
      </c>
      <c r="N587" s="53" t="n">
        <v>1919</v>
      </c>
      <c r="O587" s="53" t="n">
        <v>1724</v>
      </c>
      <c r="P587" s="53" t="n">
        <v>1372</v>
      </c>
      <c r="Q587" s="1" t="n">
        <v>997</v>
      </c>
      <c r="R587" s="1" t="n">
        <v>590</v>
      </c>
      <c r="S587" s="1" t="n">
        <v>301</v>
      </c>
      <c r="T587" s="1" t="n">
        <v>145</v>
      </c>
      <c r="U587" s="1" t="n">
        <v>49</v>
      </c>
      <c r="V587" s="1" t="n">
        <v>9</v>
      </c>
      <c r="W587" s="1" t="n">
        <v>13</v>
      </c>
      <c r="X587" s="1" t="n">
        <v>624</v>
      </c>
      <c r="Y587" s="1" t="n">
        <v>846</v>
      </c>
      <c r="Z587" s="1" t="n">
        <v>44</v>
      </c>
      <c r="AA587" s="1" t="n">
        <v>80</v>
      </c>
      <c r="AB587" s="1" t="s">
        <v>88</v>
      </c>
    </row>
    <row r="588" customFormat="false" ht="21" hidden="false" customHeight="false" outlineLevel="0" collapsed="false">
      <c r="A588" s="49" t="s">
        <v>99</v>
      </c>
      <c r="B588" s="52" t="n">
        <v>37703</v>
      </c>
      <c r="C588" s="52" t="n">
        <v>2378</v>
      </c>
      <c r="D588" s="52" t="n">
        <v>3028</v>
      </c>
      <c r="E588" s="52" t="n">
        <v>2875</v>
      </c>
      <c r="F588" s="52" t="n">
        <v>3358</v>
      </c>
      <c r="G588" s="52" t="n">
        <v>3726</v>
      </c>
      <c r="H588" s="52" t="n">
        <v>3841</v>
      </c>
      <c r="I588" s="56" t="n">
        <v>3548</v>
      </c>
      <c r="J588" s="53" t="n">
        <v>2924</v>
      </c>
      <c r="K588" s="53" t="n">
        <v>2408</v>
      </c>
      <c r="L588" s="53" t="n">
        <v>1917</v>
      </c>
      <c r="M588" s="53" t="n">
        <v>1572</v>
      </c>
      <c r="N588" s="53" t="n">
        <v>1098</v>
      </c>
      <c r="O588" s="1" t="n">
        <v>891</v>
      </c>
      <c r="P588" s="1" t="n">
        <v>697</v>
      </c>
      <c r="Q588" s="1" t="n">
        <v>452</v>
      </c>
      <c r="R588" s="1" t="n">
        <v>232</v>
      </c>
      <c r="S588" s="1" t="n">
        <v>113</v>
      </c>
      <c r="T588" s="1" t="n">
        <v>51</v>
      </c>
      <c r="U588" s="1" t="n">
        <v>14</v>
      </c>
      <c r="V588" s="1" t="n">
        <v>8</v>
      </c>
      <c r="W588" s="1" t="n">
        <v>1</v>
      </c>
      <c r="X588" s="1" t="n">
        <v>197</v>
      </c>
      <c r="Y588" s="53" t="n">
        <v>2232</v>
      </c>
      <c r="Z588" s="1" t="n">
        <v>18</v>
      </c>
      <c r="AA588" s="1" t="n">
        <v>124</v>
      </c>
      <c r="AB588" s="1" t="s">
        <v>100</v>
      </c>
    </row>
    <row r="589" customFormat="false" ht="21" hidden="false" customHeight="false" outlineLevel="0" collapsed="false">
      <c r="A589" s="49" t="s">
        <v>58</v>
      </c>
      <c r="B589" s="52" t="n">
        <v>40309</v>
      </c>
      <c r="C589" s="52" t="n">
        <v>2639</v>
      </c>
      <c r="D589" s="52" t="n">
        <v>3406</v>
      </c>
      <c r="E589" s="52" t="n">
        <v>3017</v>
      </c>
      <c r="F589" s="52" t="n">
        <v>3763</v>
      </c>
      <c r="G589" s="52" t="n">
        <v>4148</v>
      </c>
      <c r="H589" s="52" t="n">
        <v>4346</v>
      </c>
      <c r="I589" s="56" t="n">
        <v>3914</v>
      </c>
      <c r="J589" s="53" t="n">
        <v>3234</v>
      </c>
      <c r="K589" s="53" t="n">
        <v>2592</v>
      </c>
      <c r="L589" s="53" t="n">
        <v>2013</v>
      </c>
      <c r="M589" s="53" t="n">
        <v>1628</v>
      </c>
      <c r="N589" s="53" t="n">
        <v>1043</v>
      </c>
      <c r="O589" s="1" t="n">
        <v>944</v>
      </c>
      <c r="P589" s="1" t="n">
        <v>692</v>
      </c>
      <c r="Q589" s="1" t="n">
        <v>438</v>
      </c>
      <c r="R589" s="1" t="n">
        <v>189</v>
      </c>
      <c r="S589" s="1" t="n">
        <v>91</v>
      </c>
      <c r="T589" s="1" t="n">
        <v>35</v>
      </c>
      <c r="U589" s="1" t="n">
        <v>13</v>
      </c>
      <c r="V589" s="1" t="n">
        <v>4</v>
      </c>
      <c r="W589" s="1" t="n">
        <v>2</v>
      </c>
      <c r="X589" s="53" t="n">
        <v>1756</v>
      </c>
      <c r="Y589" s="1" t="n">
        <v>264</v>
      </c>
      <c r="Z589" s="1" t="n">
        <v>14</v>
      </c>
      <c r="AA589" s="1" t="n">
        <v>124</v>
      </c>
      <c r="AB589" s="1" t="s">
        <v>59</v>
      </c>
    </row>
    <row r="590" customFormat="false" ht="21" hidden="false" customHeight="false" outlineLevel="0" collapsed="false">
      <c r="A590" s="49" t="s">
        <v>93</v>
      </c>
      <c r="B590" s="52" t="n">
        <v>37133</v>
      </c>
      <c r="C590" s="52" t="n">
        <v>2318</v>
      </c>
      <c r="D590" s="52" t="n">
        <v>2901</v>
      </c>
      <c r="E590" s="52" t="n">
        <v>2739</v>
      </c>
      <c r="F590" s="52" t="n">
        <v>3110</v>
      </c>
      <c r="G590" s="52" t="n">
        <v>3311</v>
      </c>
      <c r="H590" s="52" t="n">
        <v>3353</v>
      </c>
      <c r="I590" s="56" t="n">
        <v>3490</v>
      </c>
      <c r="J590" s="53" t="n">
        <v>3170</v>
      </c>
      <c r="K590" s="53" t="n">
        <v>2678</v>
      </c>
      <c r="L590" s="53" t="n">
        <v>2165</v>
      </c>
      <c r="M590" s="53" t="n">
        <v>1709</v>
      </c>
      <c r="N590" s="53" t="n">
        <v>1313</v>
      </c>
      <c r="O590" s="53" t="n">
        <v>1297</v>
      </c>
      <c r="P590" s="1" t="n">
        <v>939</v>
      </c>
      <c r="Q590" s="1" t="n">
        <v>672</v>
      </c>
      <c r="R590" s="1" t="n">
        <v>380</v>
      </c>
      <c r="S590" s="1" t="n">
        <v>182</v>
      </c>
      <c r="T590" s="1" t="n">
        <v>81</v>
      </c>
      <c r="U590" s="1" t="n">
        <v>23</v>
      </c>
      <c r="V590" s="1" t="n">
        <v>4</v>
      </c>
      <c r="W590" s="1" t="n">
        <v>5</v>
      </c>
      <c r="X590" s="1" t="n">
        <v>678</v>
      </c>
      <c r="Y590" s="1" t="n">
        <v>495</v>
      </c>
      <c r="Z590" s="1" t="n">
        <v>37</v>
      </c>
      <c r="AA590" s="1" t="n">
        <v>83</v>
      </c>
      <c r="AB590" s="1" t="s">
        <v>94</v>
      </c>
    </row>
    <row r="591" customFormat="false" ht="21" hidden="false" customHeight="false" outlineLevel="0" collapsed="false">
      <c r="A591" s="49" t="s">
        <v>44</v>
      </c>
      <c r="B591" s="52" t="n">
        <v>13825</v>
      </c>
      <c r="C591" s="2" t="n">
        <v>841</v>
      </c>
      <c r="D591" s="52" t="n">
        <v>1059</v>
      </c>
      <c r="E591" s="52" t="n">
        <v>1040</v>
      </c>
      <c r="F591" s="52" t="n">
        <v>1140</v>
      </c>
      <c r="G591" s="52" t="n">
        <v>1220</v>
      </c>
      <c r="H591" s="52" t="n">
        <v>1341</v>
      </c>
      <c r="I591" s="56" t="n">
        <v>1337</v>
      </c>
      <c r="J591" s="53" t="n">
        <v>1148</v>
      </c>
      <c r="K591" s="53" t="n">
        <v>1029</v>
      </c>
      <c r="L591" s="1" t="n">
        <v>757</v>
      </c>
      <c r="M591" s="1" t="n">
        <v>614</v>
      </c>
      <c r="N591" s="1" t="n">
        <v>451</v>
      </c>
      <c r="O591" s="1" t="n">
        <v>437</v>
      </c>
      <c r="P591" s="1" t="n">
        <v>302</v>
      </c>
      <c r="Q591" s="1" t="n">
        <v>283</v>
      </c>
      <c r="R591" s="1" t="n">
        <v>143</v>
      </c>
      <c r="S591" s="1" t="n">
        <v>84</v>
      </c>
      <c r="T591" s="1" t="n">
        <v>52</v>
      </c>
      <c r="U591" s="1" t="n">
        <v>13</v>
      </c>
      <c r="V591" s="1" t="n">
        <v>3</v>
      </c>
      <c r="W591" s="1" t="n">
        <v>1</v>
      </c>
      <c r="X591" s="1" t="n">
        <v>39</v>
      </c>
      <c r="Y591" s="1" t="n">
        <v>440</v>
      </c>
      <c r="Z591" s="1" t="n">
        <v>8</v>
      </c>
      <c r="AA591" s="1" t="n">
        <v>43</v>
      </c>
      <c r="AB591" s="1" t="s">
        <v>45</v>
      </c>
    </row>
    <row r="592" customFormat="false" ht="21" hidden="false" customHeight="false" outlineLevel="0" collapsed="false">
      <c r="A592" s="49" t="s">
        <v>91</v>
      </c>
      <c r="B592" s="52" t="n">
        <v>60035</v>
      </c>
      <c r="C592" s="52" t="n">
        <v>3549</v>
      </c>
      <c r="D592" s="52" t="n">
        <v>4611</v>
      </c>
      <c r="E592" s="52" t="n">
        <v>4545</v>
      </c>
      <c r="F592" s="52" t="n">
        <v>5116</v>
      </c>
      <c r="G592" s="52" t="n">
        <v>5408</v>
      </c>
      <c r="H592" s="52" t="n">
        <v>5606</v>
      </c>
      <c r="I592" s="56" t="n">
        <v>5309</v>
      </c>
      <c r="J592" s="53" t="n">
        <v>5144</v>
      </c>
      <c r="K592" s="53" t="n">
        <v>4204</v>
      </c>
      <c r="L592" s="53" t="n">
        <v>3321</v>
      </c>
      <c r="M592" s="53" t="n">
        <v>2400</v>
      </c>
      <c r="N592" s="53" t="n">
        <v>2019</v>
      </c>
      <c r="O592" s="53" t="n">
        <v>1965</v>
      </c>
      <c r="P592" s="53" t="n">
        <v>1443</v>
      </c>
      <c r="Q592" s="1" t="n">
        <v>980</v>
      </c>
      <c r="R592" s="1" t="n">
        <v>573</v>
      </c>
      <c r="S592" s="1" t="n">
        <v>287</v>
      </c>
      <c r="T592" s="1" t="n">
        <v>187</v>
      </c>
      <c r="U592" s="1" t="n">
        <v>68</v>
      </c>
      <c r="V592" s="1" t="n">
        <v>38</v>
      </c>
      <c r="W592" s="1" t="n">
        <v>37</v>
      </c>
      <c r="X592" s="53" t="n">
        <v>2074</v>
      </c>
      <c r="Y592" s="1" t="n">
        <v>840</v>
      </c>
      <c r="Z592" s="1" t="n">
        <v>131</v>
      </c>
      <c r="AA592" s="1" t="n">
        <v>180</v>
      </c>
      <c r="AB592" s="1" t="s">
        <v>92</v>
      </c>
    </row>
    <row r="593" customFormat="false" ht="21" hidden="false" customHeight="false" outlineLevel="0" collapsed="false">
      <c r="A593" s="49" t="s">
        <v>79</v>
      </c>
      <c r="B593" s="52" t="n">
        <v>87587</v>
      </c>
      <c r="C593" s="52" t="n">
        <v>5802</v>
      </c>
      <c r="D593" s="52" t="n">
        <v>7454</v>
      </c>
      <c r="E593" s="52" t="n">
        <v>7154</v>
      </c>
      <c r="F593" s="52" t="n">
        <v>7524</v>
      </c>
      <c r="G593" s="52" t="n">
        <v>8084</v>
      </c>
      <c r="H593" s="52" t="n">
        <v>8231</v>
      </c>
      <c r="I593" s="56" t="n">
        <v>8368</v>
      </c>
      <c r="J593" s="53" t="n">
        <v>7496</v>
      </c>
      <c r="K593" s="53" t="n">
        <v>6148</v>
      </c>
      <c r="L593" s="53" t="n">
        <v>4675</v>
      </c>
      <c r="M593" s="53" t="n">
        <v>3476</v>
      </c>
      <c r="N593" s="53" t="n">
        <v>2514</v>
      </c>
      <c r="O593" s="53" t="n">
        <v>2469</v>
      </c>
      <c r="P593" s="53" t="n">
        <v>1706</v>
      </c>
      <c r="Q593" s="53" t="n">
        <v>1206</v>
      </c>
      <c r="R593" s="1" t="n">
        <v>616</v>
      </c>
      <c r="S593" s="1" t="n">
        <v>314</v>
      </c>
      <c r="T593" s="1" t="n">
        <v>151</v>
      </c>
      <c r="U593" s="1" t="n">
        <v>52</v>
      </c>
      <c r="V593" s="1" t="n">
        <v>26</v>
      </c>
      <c r="W593" s="1" t="n">
        <v>20</v>
      </c>
      <c r="X593" s="53" t="n">
        <v>1419</v>
      </c>
      <c r="Y593" s="53" t="n">
        <v>2125</v>
      </c>
      <c r="Z593" s="1" t="n">
        <v>137</v>
      </c>
      <c r="AA593" s="1" t="n">
        <v>420</v>
      </c>
      <c r="AB593" s="1" t="s">
        <v>80</v>
      </c>
    </row>
    <row r="594" customFormat="false" ht="21" hidden="false" customHeight="false" outlineLevel="0" collapsed="false">
      <c r="A594" s="49" t="s">
        <v>81</v>
      </c>
      <c r="B594" s="52" t="n">
        <v>19441</v>
      </c>
      <c r="C594" s="52" t="n">
        <v>1262</v>
      </c>
      <c r="D594" s="52" t="n">
        <v>1566</v>
      </c>
      <c r="E594" s="52" t="n">
        <v>1522</v>
      </c>
      <c r="F594" s="52" t="n">
        <v>1577</v>
      </c>
      <c r="G594" s="52" t="n">
        <v>1565</v>
      </c>
      <c r="H594" s="52" t="n">
        <v>1695</v>
      </c>
      <c r="I594" s="56" t="n">
        <v>1703</v>
      </c>
      <c r="J594" s="53" t="n">
        <v>1576</v>
      </c>
      <c r="K594" s="53" t="n">
        <v>1375</v>
      </c>
      <c r="L594" s="53" t="n">
        <v>1029</v>
      </c>
      <c r="M594" s="1" t="n">
        <v>800</v>
      </c>
      <c r="N594" s="1" t="n">
        <v>544</v>
      </c>
      <c r="O594" s="1" t="n">
        <v>522</v>
      </c>
      <c r="P594" s="1" t="n">
        <v>316</v>
      </c>
      <c r="Q594" s="1" t="n">
        <v>226</v>
      </c>
      <c r="R594" s="1" t="n">
        <v>105</v>
      </c>
      <c r="S594" s="1" t="n">
        <v>50</v>
      </c>
      <c r="T594" s="1" t="n">
        <v>32</v>
      </c>
      <c r="U594" s="1" t="n">
        <v>8</v>
      </c>
      <c r="V594" s="1" t="n">
        <v>4</v>
      </c>
      <c r="W594" s="1" t="n">
        <v>2</v>
      </c>
      <c r="X594" s="1" t="n">
        <v>72</v>
      </c>
      <c r="Y594" s="53" t="n">
        <v>1677</v>
      </c>
      <c r="Z594" s="1" t="n">
        <v>102</v>
      </c>
      <c r="AA594" s="1" t="n">
        <v>111</v>
      </c>
      <c r="AB594" s="1" t="s">
        <v>82</v>
      </c>
    </row>
    <row r="595" customFormat="false" ht="21" hidden="false" customHeight="false" outlineLevel="0" collapsed="false">
      <c r="A595" s="49" t="s">
        <v>40</v>
      </c>
      <c r="B595" s="52" t="n">
        <v>68146</v>
      </c>
      <c r="C595" s="52" t="n">
        <v>4540</v>
      </c>
      <c r="D595" s="52" t="n">
        <v>5888</v>
      </c>
      <c r="E595" s="52" t="n">
        <v>5632</v>
      </c>
      <c r="F595" s="52" t="n">
        <v>5947</v>
      </c>
      <c r="G595" s="52" t="n">
        <v>8519</v>
      </c>
      <c r="H595" s="52" t="n">
        <v>6536</v>
      </c>
      <c r="I595" s="56" t="n">
        <v>6665</v>
      </c>
      <c r="J595" s="53" t="n">
        <v>5920</v>
      </c>
      <c r="K595" s="53" t="n">
        <v>4773</v>
      </c>
      <c r="L595" s="53" t="n">
        <v>3646</v>
      </c>
      <c r="M595" s="53" t="n">
        <v>2676</v>
      </c>
      <c r="N595" s="53" t="n">
        <v>1970</v>
      </c>
      <c r="O595" s="53" t="n">
        <v>1947</v>
      </c>
      <c r="P595" s="53" t="n">
        <v>1390</v>
      </c>
      <c r="Q595" s="1" t="n">
        <v>980</v>
      </c>
      <c r="R595" s="1" t="n">
        <v>511</v>
      </c>
      <c r="S595" s="1" t="n">
        <v>264</v>
      </c>
      <c r="T595" s="1" t="n">
        <v>119</v>
      </c>
      <c r="U595" s="1" t="n">
        <v>44</v>
      </c>
      <c r="V595" s="1" t="n">
        <v>22</v>
      </c>
      <c r="W595" s="1" t="n">
        <v>18</v>
      </c>
      <c r="X595" s="53" t="n">
        <v>1347</v>
      </c>
      <c r="Y595" s="1" t="n">
        <v>448</v>
      </c>
      <c r="Z595" s="1" t="n">
        <v>35</v>
      </c>
      <c r="AA595" s="1" t="n">
        <v>309</v>
      </c>
      <c r="AB595" s="1" t="s">
        <v>41</v>
      </c>
    </row>
    <row r="596" customFormat="false" ht="21" hidden="false" customHeight="false" outlineLevel="0" collapsed="false">
      <c r="A596" s="49" t="s">
        <v>97</v>
      </c>
      <c r="B596" s="52" t="n">
        <v>28276</v>
      </c>
      <c r="C596" s="52" t="n">
        <v>1954</v>
      </c>
      <c r="D596" s="52" t="n">
        <v>2481</v>
      </c>
      <c r="E596" s="52" t="n">
        <v>2203</v>
      </c>
      <c r="F596" s="52" t="n">
        <v>2612</v>
      </c>
      <c r="G596" s="52" t="n">
        <v>2984</v>
      </c>
      <c r="H596" s="52" t="n">
        <v>3011</v>
      </c>
      <c r="I596" s="56" t="n">
        <v>2835</v>
      </c>
      <c r="J596" s="53" t="n">
        <v>2324</v>
      </c>
      <c r="K596" s="53" t="n">
        <v>1901</v>
      </c>
      <c r="L596" s="53" t="n">
        <v>1558</v>
      </c>
      <c r="M596" s="53" t="n">
        <v>1109</v>
      </c>
      <c r="N596" s="1" t="n">
        <v>775</v>
      </c>
      <c r="O596" s="1" t="n">
        <v>678</v>
      </c>
      <c r="P596" s="1" t="n">
        <v>537</v>
      </c>
      <c r="Q596" s="1" t="n">
        <v>405</v>
      </c>
      <c r="R596" s="1" t="n">
        <v>210</v>
      </c>
      <c r="S596" s="1" t="n">
        <v>111</v>
      </c>
      <c r="T596" s="1" t="n">
        <v>44</v>
      </c>
      <c r="U596" s="1" t="n">
        <v>15</v>
      </c>
      <c r="V596" s="1" t="n">
        <v>6</v>
      </c>
      <c r="W596" s="1" t="n">
        <v>7</v>
      </c>
      <c r="X596" s="1" t="n">
        <v>251</v>
      </c>
      <c r="Y596" s="1" t="n">
        <v>117</v>
      </c>
      <c r="Z596" s="1" t="n">
        <v>10</v>
      </c>
      <c r="AA596" s="1" t="n">
        <v>138</v>
      </c>
      <c r="AB596" s="1" t="s">
        <v>98</v>
      </c>
    </row>
    <row r="597" customFormat="false" ht="21" hidden="false" customHeight="false" outlineLevel="0" collapsed="false">
      <c r="A597" s="49" t="s">
        <v>42</v>
      </c>
      <c r="B597" s="52" t="n">
        <v>18721</v>
      </c>
      <c r="C597" s="52" t="n">
        <v>1131</v>
      </c>
      <c r="D597" s="52" t="n">
        <v>1684</v>
      </c>
      <c r="E597" s="52" t="n">
        <v>1493</v>
      </c>
      <c r="F597" s="52" t="n">
        <v>1633</v>
      </c>
      <c r="G597" s="52" t="n">
        <v>1597</v>
      </c>
      <c r="H597" s="52" t="n">
        <v>1850</v>
      </c>
      <c r="I597" s="56" t="n">
        <v>1909</v>
      </c>
      <c r="J597" s="53" t="n">
        <v>1603</v>
      </c>
      <c r="K597" s="53" t="n">
        <v>1371</v>
      </c>
      <c r="L597" s="53" t="n">
        <v>1062</v>
      </c>
      <c r="M597" s="1" t="n">
        <v>799</v>
      </c>
      <c r="N597" s="1" t="n">
        <v>513</v>
      </c>
      <c r="O597" s="1" t="n">
        <v>500</v>
      </c>
      <c r="P597" s="1" t="n">
        <v>362</v>
      </c>
      <c r="Q597" s="1" t="n">
        <v>195</v>
      </c>
      <c r="R597" s="1" t="n">
        <v>108</v>
      </c>
      <c r="S597" s="1" t="n">
        <v>43</v>
      </c>
      <c r="T597" s="1" t="n">
        <v>19</v>
      </c>
      <c r="U597" s="1" t="n">
        <v>11</v>
      </c>
      <c r="V597" s="1" t="n">
        <v>4</v>
      </c>
      <c r="W597" s="1" t="n">
        <v>5</v>
      </c>
      <c r="X597" s="1" t="n">
        <v>484</v>
      </c>
      <c r="Y597" s="1" t="n">
        <v>293</v>
      </c>
      <c r="Z597" s="1" t="n">
        <v>1</v>
      </c>
      <c r="AA597" s="1" t="n">
        <v>51</v>
      </c>
      <c r="AB597" s="1" t="s">
        <v>43</v>
      </c>
    </row>
    <row r="598" customFormat="false" ht="21" hidden="false" customHeight="false" outlineLevel="0" collapsed="false">
      <c r="A598" s="49" t="s">
        <v>62</v>
      </c>
      <c r="B598" s="52" t="n">
        <v>12750</v>
      </c>
      <c r="C598" s="2" t="n">
        <v>840</v>
      </c>
      <c r="D598" s="52" t="n">
        <v>1074</v>
      </c>
      <c r="E598" s="2" t="n">
        <v>991</v>
      </c>
      <c r="F598" s="52" t="n">
        <v>1104</v>
      </c>
      <c r="G598" s="52" t="n">
        <v>1272</v>
      </c>
      <c r="H598" s="52" t="n">
        <v>1322</v>
      </c>
      <c r="I598" s="56" t="n">
        <v>1272</v>
      </c>
      <c r="J598" s="53" t="n">
        <v>1111</v>
      </c>
      <c r="K598" s="1" t="n">
        <v>866</v>
      </c>
      <c r="L598" s="1" t="n">
        <v>687</v>
      </c>
      <c r="M598" s="1" t="n">
        <v>572</v>
      </c>
      <c r="N598" s="1" t="n">
        <v>386</v>
      </c>
      <c r="O598" s="1" t="n">
        <v>350</v>
      </c>
      <c r="P598" s="1" t="n">
        <v>289</v>
      </c>
      <c r="Q598" s="1" t="n">
        <v>207</v>
      </c>
      <c r="R598" s="1" t="n">
        <v>132</v>
      </c>
      <c r="S598" s="1" t="n">
        <v>56</v>
      </c>
      <c r="T598" s="1" t="n">
        <v>20</v>
      </c>
      <c r="U598" s="1" t="n">
        <v>2</v>
      </c>
      <c r="V598" s="1" t="n">
        <v>5</v>
      </c>
      <c r="W598" s="1" t="n">
        <v>4</v>
      </c>
      <c r="X598" s="1" t="n">
        <v>9</v>
      </c>
      <c r="Y598" s="1" t="n">
        <v>139</v>
      </c>
      <c r="Z598" s="1" t="n">
        <v>7</v>
      </c>
      <c r="AA598" s="1" t="n">
        <v>33</v>
      </c>
      <c r="AB598" s="1" t="s">
        <v>63</v>
      </c>
    </row>
    <row r="599" customFormat="false" ht="21" hidden="false" customHeight="false" outlineLevel="0" collapsed="false">
      <c r="A599" s="49" t="s">
        <v>89</v>
      </c>
      <c r="B599" s="52" t="n">
        <v>20525</v>
      </c>
      <c r="C599" s="52" t="n">
        <v>1229</v>
      </c>
      <c r="D599" s="52" t="n">
        <v>1624</v>
      </c>
      <c r="E599" s="52" t="n">
        <v>1674</v>
      </c>
      <c r="F599" s="52" t="n">
        <v>1849</v>
      </c>
      <c r="G599" s="52" t="n">
        <v>1931</v>
      </c>
      <c r="H599" s="52" t="n">
        <v>1859</v>
      </c>
      <c r="I599" s="56" t="n">
        <v>1790</v>
      </c>
      <c r="J599" s="53" t="n">
        <v>1591</v>
      </c>
      <c r="K599" s="53" t="n">
        <v>1368</v>
      </c>
      <c r="L599" s="53" t="n">
        <v>1022</v>
      </c>
      <c r="M599" s="1" t="n">
        <v>770</v>
      </c>
      <c r="N599" s="1" t="n">
        <v>566</v>
      </c>
      <c r="O599" s="1" t="n">
        <v>528</v>
      </c>
      <c r="P599" s="1" t="n">
        <v>409</v>
      </c>
      <c r="Q599" s="1" t="n">
        <v>258</v>
      </c>
      <c r="R599" s="1" t="n">
        <v>141</v>
      </c>
      <c r="S599" s="1" t="n">
        <v>60</v>
      </c>
      <c r="T599" s="1" t="n">
        <v>31</v>
      </c>
      <c r="U599" s="1" t="n">
        <v>11</v>
      </c>
      <c r="V599" s="1" t="n">
        <v>6</v>
      </c>
      <c r="W599" s="1" t="n">
        <v>4</v>
      </c>
      <c r="X599" s="1" t="n">
        <v>488</v>
      </c>
      <c r="Y599" s="53" t="n">
        <v>1178</v>
      </c>
      <c r="Z599" s="1" t="n">
        <v>6</v>
      </c>
      <c r="AA599" s="1" t="n">
        <v>132</v>
      </c>
      <c r="AB599" s="1" t="s">
        <v>90</v>
      </c>
    </row>
    <row r="600" customFormat="false" ht="21" hidden="false" customHeight="false" outlineLevel="0" collapsed="false">
      <c r="A600" s="49" t="s">
        <v>101</v>
      </c>
      <c r="B600" s="52" t="n">
        <v>11913</v>
      </c>
      <c r="C600" s="2" t="n">
        <v>743</v>
      </c>
      <c r="D600" s="2" t="n">
        <v>975</v>
      </c>
      <c r="E600" s="2" t="n">
        <v>998</v>
      </c>
      <c r="F600" s="52" t="n">
        <v>1088</v>
      </c>
      <c r="G600" s="52" t="n">
        <v>1105</v>
      </c>
      <c r="H600" s="52" t="n">
        <v>1202</v>
      </c>
      <c r="I600" s="56" t="n">
        <v>1170</v>
      </c>
      <c r="J600" s="53" t="n">
        <v>1012</v>
      </c>
      <c r="K600" s="1" t="n">
        <v>791</v>
      </c>
      <c r="L600" s="1" t="n">
        <v>597</v>
      </c>
      <c r="M600" s="1" t="n">
        <v>485</v>
      </c>
      <c r="N600" s="1" t="n">
        <v>316</v>
      </c>
      <c r="O600" s="1" t="n">
        <v>298</v>
      </c>
      <c r="P600" s="1" t="n">
        <v>255</v>
      </c>
      <c r="Q600" s="1" t="n">
        <v>165</v>
      </c>
      <c r="R600" s="1" t="n">
        <v>106</v>
      </c>
      <c r="S600" s="1" t="n">
        <v>50</v>
      </c>
      <c r="T600" s="1" t="n">
        <v>29</v>
      </c>
      <c r="U600" s="1" t="n">
        <v>10</v>
      </c>
      <c r="V600" s="1" t="n">
        <v>3</v>
      </c>
      <c r="W600" s="1" t="n">
        <v>7</v>
      </c>
      <c r="X600" s="1" t="n">
        <v>331</v>
      </c>
      <c r="Y600" s="1" t="n">
        <v>146</v>
      </c>
      <c r="Z600" s="1" t="n">
        <v>1</v>
      </c>
      <c r="AA600" s="1" t="n">
        <v>30</v>
      </c>
      <c r="AB600" s="1" t="s">
        <v>102</v>
      </c>
    </row>
    <row r="601" customFormat="false" ht="21" hidden="false" customHeight="false" outlineLevel="0" collapsed="false">
      <c r="A601" s="49" t="s">
        <v>109</v>
      </c>
      <c r="B601" s="52" t="n">
        <v>14289</v>
      </c>
      <c r="C601" s="2" t="n">
        <v>914</v>
      </c>
      <c r="D601" s="52" t="n">
        <v>1233</v>
      </c>
      <c r="E601" s="52" t="n">
        <v>1132</v>
      </c>
      <c r="F601" s="52" t="n">
        <v>1225</v>
      </c>
      <c r="G601" s="52" t="n">
        <v>1463</v>
      </c>
      <c r="H601" s="52" t="n">
        <v>1450</v>
      </c>
      <c r="I601" s="56" t="n">
        <v>1420</v>
      </c>
      <c r="J601" s="53" t="n">
        <v>1140</v>
      </c>
      <c r="K601" s="53" t="n">
        <v>1002</v>
      </c>
      <c r="L601" s="1" t="n">
        <v>709</v>
      </c>
      <c r="M601" s="1" t="n">
        <v>600</v>
      </c>
      <c r="N601" s="1" t="n">
        <v>384</v>
      </c>
      <c r="O601" s="1" t="n">
        <v>335</v>
      </c>
      <c r="P601" s="1" t="n">
        <v>227</v>
      </c>
      <c r="Q601" s="1" t="n">
        <v>135</v>
      </c>
      <c r="R601" s="1" t="n">
        <v>65</v>
      </c>
      <c r="S601" s="1" t="n">
        <v>28</v>
      </c>
      <c r="T601" s="1" t="n">
        <v>12</v>
      </c>
      <c r="U601" s="1" t="n">
        <v>3</v>
      </c>
      <c r="V601" s="1" t="n">
        <v>1</v>
      </c>
      <c r="W601" s="1" t="n">
        <v>1</v>
      </c>
      <c r="X601" s="1" t="n">
        <v>773</v>
      </c>
      <c r="Y601" s="1" t="n">
        <v>2</v>
      </c>
      <c r="Z601" s="1" t="n">
        <v>0</v>
      </c>
      <c r="AA601" s="1" t="n">
        <v>35</v>
      </c>
      <c r="AB601" s="1" t="s">
        <v>110</v>
      </c>
    </row>
    <row r="602" customFormat="false" ht="21" hidden="false" customHeight="false" outlineLevel="0" collapsed="false">
      <c r="A602" s="49" t="s">
        <v>107</v>
      </c>
      <c r="B602" s="52" t="n">
        <v>21733</v>
      </c>
      <c r="C602" s="52" t="n">
        <v>1239</v>
      </c>
      <c r="D602" s="52" t="n">
        <v>1558</v>
      </c>
      <c r="E602" s="52" t="n">
        <v>1624</v>
      </c>
      <c r="F602" s="52" t="n">
        <v>1755</v>
      </c>
      <c r="G602" s="52" t="n">
        <v>1917</v>
      </c>
      <c r="H602" s="52" t="n">
        <v>2199</v>
      </c>
      <c r="I602" s="56" t="n">
        <v>2131</v>
      </c>
      <c r="J602" s="53" t="n">
        <v>1821</v>
      </c>
      <c r="K602" s="53" t="n">
        <v>1464</v>
      </c>
      <c r="L602" s="1" t="n">
        <v>921</v>
      </c>
      <c r="M602" s="1" t="n">
        <v>734</v>
      </c>
      <c r="N602" s="1" t="n">
        <v>586</v>
      </c>
      <c r="O602" s="1" t="n">
        <v>453</v>
      </c>
      <c r="P602" s="1" t="n">
        <v>317</v>
      </c>
      <c r="Q602" s="1" t="n">
        <v>224</v>
      </c>
      <c r="R602" s="1" t="n">
        <v>118</v>
      </c>
      <c r="S602" s="1" t="n">
        <v>64</v>
      </c>
      <c r="T602" s="1" t="n">
        <v>35</v>
      </c>
      <c r="U602" s="1" t="n">
        <v>10</v>
      </c>
      <c r="V602" s="1" t="n">
        <v>6</v>
      </c>
      <c r="W602" s="1" t="n">
        <v>1</v>
      </c>
      <c r="X602" s="53" t="n">
        <v>2409</v>
      </c>
      <c r="Y602" s="1" t="n">
        <v>47</v>
      </c>
      <c r="Z602" s="1" t="n">
        <v>8</v>
      </c>
      <c r="AA602" s="1" t="n">
        <v>92</v>
      </c>
      <c r="AB602" s="1" t="s">
        <v>108</v>
      </c>
    </row>
    <row r="603" customFormat="false" ht="21" hidden="false" customHeight="false" outlineLevel="0" collapsed="false">
      <c r="A603" s="49" t="s">
        <v>161</v>
      </c>
      <c r="B603" s="52" t="n">
        <v>15938</v>
      </c>
      <c r="C603" s="52" t="n">
        <v>1031</v>
      </c>
      <c r="D603" s="52" t="n">
        <v>1330</v>
      </c>
      <c r="E603" s="52" t="n">
        <v>1330</v>
      </c>
      <c r="F603" s="52" t="n">
        <v>1428</v>
      </c>
      <c r="G603" s="52" t="n">
        <v>1604</v>
      </c>
      <c r="H603" s="52" t="n">
        <v>1786</v>
      </c>
      <c r="I603" s="56" t="n">
        <v>1557</v>
      </c>
      <c r="J603" s="53" t="n">
        <v>1314</v>
      </c>
      <c r="K603" s="53" t="n">
        <v>1023</v>
      </c>
      <c r="L603" s="1" t="n">
        <v>730</v>
      </c>
      <c r="M603" s="1" t="n">
        <v>585</v>
      </c>
      <c r="N603" s="1" t="n">
        <v>397</v>
      </c>
      <c r="O603" s="1" t="n">
        <v>324</v>
      </c>
      <c r="P603" s="1" t="n">
        <v>240</v>
      </c>
      <c r="Q603" s="1" t="n">
        <v>168</v>
      </c>
      <c r="R603" s="1" t="n">
        <v>63</v>
      </c>
      <c r="S603" s="1" t="n">
        <v>34</v>
      </c>
      <c r="T603" s="1" t="n">
        <v>15</v>
      </c>
      <c r="U603" s="1" t="n">
        <v>2</v>
      </c>
      <c r="V603" s="1" t="n">
        <v>2</v>
      </c>
      <c r="W603" s="1" t="n">
        <v>0</v>
      </c>
      <c r="X603" s="1" t="n">
        <v>912</v>
      </c>
      <c r="Y603" s="1" t="n">
        <v>9</v>
      </c>
      <c r="Z603" s="1" t="n">
        <v>6</v>
      </c>
      <c r="AA603" s="1" t="n">
        <v>48</v>
      </c>
      <c r="AB603" s="1" t="s">
        <v>162</v>
      </c>
    </row>
    <row r="604" customFormat="false" ht="21" hidden="false" customHeight="false" outlineLevel="0" collapsed="false">
      <c r="A604" s="49" t="s">
        <v>103</v>
      </c>
      <c r="B604" s="52" t="n">
        <v>12408</v>
      </c>
      <c r="C604" s="2" t="n">
        <v>684</v>
      </c>
      <c r="D604" s="2" t="n">
        <v>968</v>
      </c>
      <c r="E604" s="2" t="n">
        <v>887</v>
      </c>
      <c r="F604" s="52" t="n">
        <v>1058</v>
      </c>
      <c r="G604" s="52" t="n">
        <v>1177</v>
      </c>
      <c r="H604" s="52" t="n">
        <v>1280</v>
      </c>
      <c r="I604" s="56" t="n">
        <v>1294</v>
      </c>
      <c r="J604" s="53" t="n">
        <v>1054</v>
      </c>
      <c r="K604" s="1" t="n">
        <v>887</v>
      </c>
      <c r="L604" s="1" t="n">
        <v>738</v>
      </c>
      <c r="M604" s="1" t="n">
        <v>612</v>
      </c>
      <c r="N604" s="1" t="n">
        <v>480</v>
      </c>
      <c r="O604" s="1" t="n">
        <v>345</v>
      </c>
      <c r="P604" s="1" t="n">
        <v>293</v>
      </c>
      <c r="Q604" s="1" t="n">
        <v>166</v>
      </c>
      <c r="R604" s="1" t="n">
        <v>109</v>
      </c>
      <c r="S604" s="1" t="n">
        <v>69</v>
      </c>
      <c r="T604" s="1" t="n">
        <v>33</v>
      </c>
      <c r="U604" s="1" t="n">
        <v>16</v>
      </c>
      <c r="V604" s="1" t="n">
        <v>10</v>
      </c>
      <c r="W604" s="1" t="n">
        <v>12</v>
      </c>
      <c r="X604" s="1" t="n">
        <v>103</v>
      </c>
      <c r="Y604" s="1" t="n">
        <v>80</v>
      </c>
      <c r="Z604" s="1" t="n">
        <v>7</v>
      </c>
      <c r="AA604" s="1" t="n">
        <v>46</v>
      </c>
      <c r="AB604" s="1" t="s">
        <v>104</v>
      </c>
    </row>
    <row r="605" customFormat="false" ht="21" hidden="false" customHeight="false" outlineLevel="0" collapsed="false">
      <c r="A605" s="49" t="s">
        <v>111</v>
      </c>
      <c r="B605" s="52" t="n">
        <v>12090</v>
      </c>
      <c r="C605" s="2" t="n">
        <v>737</v>
      </c>
      <c r="D605" s="2" t="n">
        <v>904</v>
      </c>
      <c r="E605" s="2" t="n">
        <v>888</v>
      </c>
      <c r="F605" s="52" t="n">
        <v>1034</v>
      </c>
      <c r="G605" s="52" t="n">
        <v>1204</v>
      </c>
      <c r="H605" s="52" t="n">
        <v>1360</v>
      </c>
      <c r="I605" s="56" t="n">
        <v>1268</v>
      </c>
      <c r="J605" s="53" t="n">
        <v>1025</v>
      </c>
      <c r="K605" s="1" t="n">
        <v>800</v>
      </c>
      <c r="L605" s="1" t="n">
        <v>693</v>
      </c>
      <c r="M605" s="1" t="n">
        <v>623</v>
      </c>
      <c r="N605" s="1" t="n">
        <v>421</v>
      </c>
      <c r="O605" s="1" t="n">
        <v>374</v>
      </c>
      <c r="P605" s="1" t="n">
        <v>283</v>
      </c>
      <c r="Q605" s="1" t="n">
        <v>180</v>
      </c>
      <c r="R605" s="1" t="n">
        <v>88</v>
      </c>
      <c r="S605" s="1" t="n">
        <v>53</v>
      </c>
      <c r="T605" s="1" t="n">
        <v>18</v>
      </c>
      <c r="U605" s="1" t="n">
        <v>15</v>
      </c>
      <c r="V605" s="1" t="n">
        <v>1</v>
      </c>
      <c r="W605" s="1" t="n">
        <v>14</v>
      </c>
      <c r="X605" s="1" t="n">
        <v>58</v>
      </c>
      <c r="Y605" s="1" t="n">
        <v>8</v>
      </c>
      <c r="Z605" s="1" t="n">
        <v>4</v>
      </c>
      <c r="AA605" s="1" t="n">
        <v>37</v>
      </c>
      <c r="AB605" s="1" t="s">
        <v>112</v>
      </c>
    </row>
    <row r="606" customFormat="false" ht="21" hidden="false" customHeight="false" outlineLevel="0" collapsed="false">
      <c r="A606" s="49" t="s">
        <v>54</v>
      </c>
      <c r="B606" s="52" t="n">
        <v>16382</v>
      </c>
      <c r="C606" s="2" t="n">
        <v>987</v>
      </c>
      <c r="D606" s="52" t="n">
        <v>1313</v>
      </c>
      <c r="E606" s="52" t="n">
        <v>1202</v>
      </c>
      <c r="F606" s="52" t="n">
        <v>1359</v>
      </c>
      <c r="G606" s="52" t="n">
        <v>1473</v>
      </c>
      <c r="H606" s="52" t="n">
        <v>1740</v>
      </c>
      <c r="I606" s="56" t="n">
        <v>1698</v>
      </c>
      <c r="J606" s="53" t="n">
        <v>1409</v>
      </c>
      <c r="K606" s="53" t="n">
        <v>1195</v>
      </c>
      <c r="L606" s="1" t="n">
        <v>962</v>
      </c>
      <c r="M606" s="1" t="n">
        <v>738</v>
      </c>
      <c r="N606" s="1" t="n">
        <v>557</v>
      </c>
      <c r="O606" s="1" t="n">
        <v>556</v>
      </c>
      <c r="P606" s="1" t="n">
        <v>412</v>
      </c>
      <c r="Q606" s="1" t="n">
        <v>325</v>
      </c>
      <c r="R606" s="1" t="n">
        <v>181</v>
      </c>
      <c r="S606" s="1" t="n">
        <v>101</v>
      </c>
      <c r="T606" s="1" t="n">
        <v>54</v>
      </c>
      <c r="U606" s="1" t="n">
        <v>16</v>
      </c>
      <c r="V606" s="1" t="n">
        <v>5</v>
      </c>
      <c r="W606" s="1" t="n">
        <v>2</v>
      </c>
      <c r="X606" s="1" t="n">
        <v>31</v>
      </c>
      <c r="Y606" s="1" t="n">
        <v>28</v>
      </c>
      <c r="Z606" s="1" t="n">
        <v>10</v>
      </c>
      <c r="AA606" s="1" t="n">
        <v>28</v>
      </c>
      <c r="AB606" s="1" t="s">
        <v>55</v>
      </c>
    </row>
    <row r="609" customFormat="false" ht="21" hidden="false" customHeight="false" outlineLevel="0" collapsed="false">
      <c r="K609" s="49" t="s">
        <v>163</v>
      </c>
      <c r="L609" s="49" t="s">
        <v>164</v>
      </c>
    </row>
    <row r="610" customFormat="false" ht="21" hidden="false" customHeight="false" outlineLevel="0" collapsed="false">
      <c r="K610" s="1" t="s">
        <v>165</v>
      </c>
      <c r="L610" s="1" t="s">
        <v>166</v>
      </c>
    </row>
    <row r="612" customFormat="false" ht="21" hidden="false" customHeight="false" outlineLevel="0" collapsed="false">
      <c r="A612" s="49" t="s">
        <v>219</v>
      </c>
    </row>
    <row r="613" customFormat="false" ht="21" hidden="false" customHeight="false" outlineLevel="0" collapsed="false">
      <c r="A613" s="1" t="s">
        <v>220</v>
      </c>
    </row>
    <row r="615" customFormat="false" ht="21" hidden="false" customHeight="false" outlineLevel="0" collapsed="false">
      <c r="C615" s="51" t="s">
        <v>169</v>
      </c>
    </row>
    <row r="616" customFormat="false" ht="21" hidden="false" customHeight="false" outlineLevel="0" collapsed="false">
      <c r="W616" s="1" t="n">
        <v>100</v>
      </c>
      <c r="Y616" s="49" t="s">
        <v>170</v>
      </c>
      <c r="Z616" s="49" t="s">
        <v>171</v>
      </c>
    </row>
    <row r="617" customFormat="false" ht="21" hidden="false" customHeight="false" outlineLevel="0" collapsed="false">
      <c r="A617" s="49" t="s">
        <v>172</v>
      </c>
      <c r="B617" s="51" t="s">
        <v>144</v>
      </c>
      <c r="W617" s="49" t="s">
        <v>173</v>
      </c>
      <c r="X617" s="49" t="s">
        <v>174</v>
      </c>
      <c r="Y617" s="49" t="s">
        <v>175</v>
      </c>
      <c r="Z617" s="49" t="s">
        <v>176</v>
      </c>
      <c r="AA617" s="49" t="s">
        <v>170</v>
      </c>
    </row>
    <row r="618" customFormat="false" ht="21" hidden="false" customHeight="false" outlineLevel="0" collapsed="false">
      <c r="B618" s="2" t="s">
        <v>31</v>
      </c>
      <c r="C618" s="2" t="s">
        <v>177</v>
      </c>
      <c r="D618" s="54" t="n">
        <v>36774</v>
      </c>
      <c r="E618" s="55" t="n">
        <v>41913</v>
      </c>
      <c r="F618" s="2" t="s">
        <v>178</v>
      </c>
      <c r="G618" s="2" t="s">
        <v>179</v>
      </c>
      <c r="H618" s="2" t="s">
        <v>180</v>
      </c>
      <c r="I618" s="3" t="s">
        <v>181</v>
      </c>
      <c r="J618" s="1" t="s">
        <v>182</v>
      </c>
      <c r="K618" s="1" t="s">
        <v>183</v>
      </c>
      <c r="L618" s="1" t="s">
        <v>184</v>
      </c>
      <c r="M618" s="1" t="s">
        <v>185</v>
      </c>
      <c r="N618" s="1" t="s">
        <v>186</v>
      </c>
      <c r="O618" s="1" t="s">
        <v>187</v>
      </c>
      <c r="P618" s="1" t="s">
        <v>188</v>
      </c>
      <c r="Q618" s="1" t="s">
        <v>189</v>
      </c>
      <c r="R618" s="1" t="s">
        <v>190</v>
      </c>
      <c r="S618" s="1" t="s">
        <v>191</v>
      </c>
      <c r="T618" s="1" t="s">
        <v>192</v>
      </c>
      <c r="U618" s="1" t="s">
        <v>193</v>
      </c>
      <c r="V618" s="1" t="s">
        <v>194</v>
      </c>
      <c r="W618" s="49" t="s">
        <v>195</v>
      </c>
      <c r="X618" s="49" t="s">
        <v>196</v>
      </c>
      <c r="Y618" s="49" t="s">
        <v>197</v>
      </c>
      <c r="Z618" s="49" t="s">
        <v>198</v>
      </c>
      <c r="AA618" s="49" t="s">
        <v>199</v>
      </c>
      <c r="AB618" s="1" t="s">
        <v>138</v>
      </c>
    </row>
    <row r="619" customFormat="false" ht="21" hidden="false" customHeight="false" outlineLevel="0" collapsed="false">
      <c r="W619" s="1" t="n">
        <v>100</v>
      </c>
      <c r="X619" s="1" t="s">
        <v>200</v>
      </c>
      <c r="Y619" s="1" t="s">
        <v>201</v>
      </c>
      <c r="Z619" s="1" t="s">
        <v>202</v>
      </c>
      <c r="AA619" s="49" t="s">
        <v>203</v>
      </c>
      <c r="AB619" s="1" t="s">
        <v>143</v>
      </c>
    </row>
    <row r="620" customFormat="false" ht="21" hidden="false" customHeight="false" outlineLevel="0" collapsed="false">
      <c r="W620" s="1" t="s">
        <v>204</v>
      </c>
      <c r="X620" s="1" t="s">
        <v>205</v>
      </c>
      <c r="Y620" s="1" t="s">
        <v>206</v>
      </c>
      <c r="Z620" s="1" t="s">
        <v>207</v>
      </c>
      <c r="AA620" s="1" t="s">
        <v>208</v>
      </c>
    </row>
    <row r="621" customFormat="false" ht="21" hidden="false" customHeight="false" outlineLevel="0" collapsed="false">
      <c r="W621" s="1" t="s">
        <v>209</v>
      </c>
      <c r="Z621" s="1" t="s">
        <v>210</v>
      </c>
      <c r="AA621" s="1" t="s">
        <v>211</v>
      </c>
    </row>
    <row r="622" customFormat="false" ht="21" hidden="false" customHeight="false" outlineLevel="0" collapsed="false">
      <c r="A622" s="49" t="s">
        <v>29</v>
      </c>
      <c r="B622" s="52" t="n">
        <v>1279036</v>
      </c>
      <c r="C622" s="52" t="n">
        <v>72385</v>
      </c>
      <c r="D622" s="52" t="n">
        <v>95245</v>
      </c>
      <c r="E622" s="52" t="n">
        <v>91398</v>
      </c>
      <c r="F622" s="52" t="n">
        <v>104675</v>
      </c>
      <c r="G622" s="52" t="n">
        <v>118592</v>
      </c>
      <c r="H622" s="52" t="n">
        <v>122977</v>
      </c>
      <c r="I622" s="56" t="n">
        <v>120326</v>
      </c>
      <c r="J622" s="53" t="n">
        <v>108495</v>
      </c>
      <c r="K622" s="53" t="n">
        <v>91871</v>
      </c>
      <c r="L622" s="53" t="n">
        <v>71119</v>
      </c>
      <c r="M622" s="53" t="n">
        <v>56046</v>
      </c>
      <c r="N622" s="53" t="n">
        <v>41470</v>
      </c>
      <c r="O622" s="53" t="n">
        <v>38847</v>
      </c>
      <c r="P622" s="53" t="n">
        <v>30001</v>
      </c>
      <c r="Q622" s="53" t="n">
        <v>22254</v>
      </c>
      <c r="R622" s="53" t="n">
        <v>13836</v>
      </c>
      <c r="S622" s="53" t="n">
        <v>8128</v>
      </c>
      <c r="T622" s="53" t="n">
        <v>4419</v>
      </c>
      <c r="U622" s="53" t="n">
        <v>1631</v>
      </c>
      <c r="V622" s="1" t="n">
        <v>614</v>
      </c>
      <c r="W622" s="1" t="n">
        <v>553</v>
      </c>
      <c r="X622" s="53" t="n">
        <v>30571</v>
      </c>
      <c r="Y622" s="53" t="n">
        <v>28588</v>
      </c>
      <c r="Z622" s="1" t="n">
        <v>794</v>
      </c>
      <c r="AA622" s="53" t="n">
        <v>4201</v>
      </c>
      <c r="AB622" s="1" t="s">
        <v>31</v>
      </c>
    </row>
    <row r="623" customFormat="false" ht="21" hidden="false" customHeight="false" outlineLevel="0" collapsed="false">
      <c r="A623" s="49" t="s">
        <v>32</v>
      </c>
      <c r="B623" s="52" t="n">
        <v>124635</v>
      </c>
      <c r="C623" s="52" t="n">
        <v>6065</v>
      </c>
      <c r="D623" s="52" t="n">
        <v>8865</v>
      </c>
      <c r="E623" s="52" t="n">
        <v>9160</v>
      </c>
      <c r="F623" s="52" t="n">
        <v>9331</v>
      </c>
      <c r="G623" s="52" t="n">
        <v>9718</v>
      </c>
      <c r="H623" s="52" t="n">
        <v>9997</v>
      </c>
      <c r="I623" s="56" t="n">
        <v>10383</v>
      </c>
      <c r="J623" s="53" t="n">
        <v>10520</v>
      </c>
      <c r="K623" s="53" t="n">
        <v>9512</v>
      </c>
      <c r="L623" s="53" t="n">
        <v>7575</v>
      </c>
      <c r="M623" s="53" t="n">
        <v>5729</v>
      </c>
      <c r="N623" s="53" t="n">
        <v>4172</v>
      </c>
      <c r="O623" s="53" t="n">
        <v>3595</v>
      </c>
      <c r="P623" s="53" t="n">
        <v>2652</v>
      </c>
      <c r="Q623" s="53" t="n">
        <v>1840</v>
      </c>
      <c r="R623" s="53" t="n">
        <v>1012</v>
      </c>
      <c r="S623" s="1" t="n">
        <v>564</v>
      </c>
      <c r="T623" s="1" t="n">
        <v>292</v>
      </c>
      <c r="U623" s="1" t="n">
        <v>108</v>
      </c>
      <c r="V623" s="1" t="n">
        <v>49</v>
      </c>
      <c r="W623" s="1" t="n">
        <v>49</v>
      </c>
      <c r="X623" s="1" t="n">
        <v>852</v>
      </c>
      <c r="Y623" s="53" t="n">
        <v>11432</v>
      </c>
      <c r="Z623" s="1" t="n">
        <v>409</v>
      </c>
      <c r="AA623" s="1" t="n">
        <v>754</v>
      </c>
      <c r="AB623" s="1" t="s">
        <v>33</v>
      </c>
    </row>
    <row r="624" customFormat="false" ht="21" hidden="false" customHeight="false" outlineLevel="0" collapsed="false">
      <c r="A624" s="49" t="s">
        <v>34</v>
      </c>
      <c r="B624" s="52" t="n">
        <v>1154401</v>
      </c>
      <c r="C624" s="52" t="n">
        <v>66320</v>
      </c>
      <c r="D624" s="52" t="n">
        <v>86380</v>
      </c>
      <c r="E624" s="52" t="n">
        <v>82238</v>
      </c>
      <c r="F624" s="52" t="n">
        <v>95344</v>
      </c>
      <c r="G624" s="52" t="n">
        <v>108874</v>
      </c>
      <c r="H624" s="52" t="n">
        <v>112980</v>
      </c>
      <c r="I624" s="56" t="n">
        <v>109943</v>
      </c>
      <c r="J624" s="53" t="n">
        <v>97975</v>
      </c>
      <c r="K624" s="53" t="n">
        <v>82359</v>
      </c>
      <c r="L624" s="53" t="n">
        <v>63544</v>
      </c>
      <c r="M624" s="53" t="n">
        <v>50317</v>
      </c>
      <c r="N624" s="53" t="n">
        <v>37298</v>
      </c>
      <c r="O624" s="53" t="n">
        <v>35252</v>
      </c>
      <c r="P624" s="53" t="n">
        <v>27349</v>
      </c>
      <c r="Q624" s="53" t="n">
        <v>20414</v>
      </c>
      <c r="R624" s="53" t="n">
        <v>12824</v>
      </c>
      <c r="S624" s="53" t="n">
        <v>7564</v>
      </c>
      <c r="T624" s="53" t="n">
        <v>4127</v>
      </c>
      <c r="U624" s="53" t="n">
        <v>1523</v>
      </c>
      <c r="V624" s="1" t="n">
        <v>565</v>
      </c>
      <c r="W624" s="1" t="n">
        <v>504</v>
      </c>
      <c r="X624" s="53" t="n">
        <v>29719</v>
      </c>
      <c r="Y624" s="53" t="n">
        <v>17156</v>
      </c>
      <c r="Z624" s="1" t="n">
        <v>385</v>
      </c>
      <c r="AA624" s="53" t="n">
        <v>3447</v>
      </c>
      <c r="AB624" s="1" t="s">
        <v>35</v>
      </c>
    </row>
    <row r="625" customFormat="false" ht="21" hidden="false" customHeight="false" outlineLevel="0" collapsed="false">
      <c r="A625" s="49" t="s">
        <v>36</v>
      </c>
      <c r="B625" s="52" t="n">
        <v>213631</v>
      </c>
      <c r="C625" s="52" t="n">
        <v>11075</v>
      </c>
      <c r="D625" s="52" t="n">
        <v>15334</v>
      </c>
      <c r="E625" s="52" t="n">
        <v>15412</v>
      </c>
      <c r="F625" s="52" t="n">
        <v>16459</v>
      </c>
      <c r="G625" s="52" t="n">
        <v>17593</v>
      </c>
      <c r="H625" s="52" t="n">
        <v>18538</v>
      </c>
      <c r="I625" s="56" t="n">
        <v>19354</v>
      </c>
      <c r="J625" s="53" t="n">
        <v>19046</v>
      </c>
      <c r="K625" s="53" t="n">
        <v>16646</v>
      </c>
      <c r="L625" s="53" t="n">
        <v>12754</v>
      </c>
      <c r="M625" s="53" t="n">
        <v>9762</v>
      </c>
      <c r="N625" s="53" t="n">
        <v>7013</v>
      </c>
      <c r="O625" s="53" t="n">
        <v>6117</v>
      </c>
      <c r="P625" s="53" t="n">
        <v>4565</v>
      </c>
      <c r="Q625" s="53" t="n">
        <v>3207</v>
      </c>
      <c r="R625" s="53" t="n">
        <v>1961</v>
      </c>
      <c r="S625" s="53" t="n">
        <v>1119</v>
      </c>
      <c r="T625" s="1" t="n">
        <v>616</v>
      </c>
      <c r="U625" s="1" t="n">
        <v>208</v>
      </c>
      <c r="V625" s="1" t="n">
        <v>72</v>
      </c>
      <c r="W625" s="1" t="n">
        <v>89</v>
      </c>
      <c r="X625" s="53" t="n">
        <v>2201</v>
      </c>
      <c r="Y625" s="53" t="n">
        <v>13194</v>
      </c>
      <c r="Z625" s="1" t="n">
        <v>344</v>
      </c>
      <c r="AA625" s="1" t="n">
        <v>952</v>
      </c>
      <c r="AB625" s="1" t="s">
        <v>37</v>
      </c>
    </row>
    <row r="626" customFormat="false" ht="21" hidden="false" customHeight="false" outlineLevel="0" collapsed="false">
      <c r="A626" s="49" t="s">
        <v>38</v>
      </c>
      <c r="B626" s="52" t="n">
        <v>90231</v>
      </c>
      <c r="C626" s="52" t="n">
        <v>4175</v>
      </c>
      <c r="D626" s="52" t="n">
        <v>6364</v>
      </c>
      <c r="E626" s="52" t="n">
        <v>6760</v>
      </c>
      <c r="F626" s="52" t="n">
        <v>6771</v>
      </c>
      <c r="G626" s="52" t="n">
        <v>6944</v>
      </c>
      <c r="H626" s="52" t="n">
        <v>6995</v>
      </c>
      <c r="I626" s="56" t="n">
        <v>7304</v>
      </c>
      <c r="J626" s="53" t="n">
        <v>7482</v>
      </c>
      <c r="K626" s="53" t="n">
        <v>6868</v>
      </c>
      <c r="L626" s="53" t="n">
        <v>5512</v>
      </c>
      <c r="M626" s="53" t="n">
        <v>4218</v>
      </c>
      <c r="N626" s="53" t="n">
        <v>3038</v>
      </c>
      <c r="O626" s="53" t="n">
        <v>2559</v>
      </c>
      <c r="P626" s="53" t="n">
        <v>1904</v>
      </c>
      <c r="Q626" s="53" t="n">
        <v>1295</v>
      </c>
      <c r="R626" s="1" t="n">
        <v>685</v>
      </c>
      <c r="S626" s="1" t="n">
        <v>383</v>
      </c>
      <c r="T626" s="1" t="n">
        <v>199</v>
      </c>
      <c r="U626" s="1" t="n">
        <v>73</v>
      </c>
      <c r="V626" s="1" t="n">
        <v>35</v>
      </c>
      <c r="W626" s="1" t="n">
        <v>34</v>
      </c>
      <c r="X626" s="1" t="n">
        <v>659</v>
      </c>
      <c r="Y626" s="53" t="n">
        <v>9118</v>
      </c>
      <c r="Z626" s="1" t="n">
        <v>298</v>
      </c>
      <c r="AA626" s="1" t="n">
        <v>558</v>
      </c>
      <c r="AB626" s="1" t="s">
        <v>39</v>
      </c>
    </row>
    <row r="627" customFormat="false" ht="21" hidden="false" customHeight="false" outlineLevel="0" collapsed="false">
      <c r="A627" s="49" t="s">
        <v>40</v>
      </c>
      <c r="B627" s="52" t="n">
        <v>123400</v>
      </c>
      <c r="C627" s="52" t="n">
        <v>6900</v>
      </c>
      <c r="D627" s="52" t="n">
        <v>8970</v>
      </c>
      <c r="E627" s="52" t="n">
        <v>8652</v>
      </c>
      <c r="F627" s="52" t="n">
        <v>9688</v>
      </c>
      <c r="G627" s="52" t="n">
        <v>10649</v>
      </c>
      <c r="H627" s="52" t="n">
        <v>11543</v>
      </c>
      <c r="I627" s="56" t="n">
        <v>12050</v>
      </c>
      <c r="J627" s="53" t="n">
        <v>11564</v>
      </c>
      <c r="K627" s="53" t="n">
        <v>9778</v>
      </c>
      <c r="L627" s="53" t="n">
        <v>7242</v>
      </c>
      <c r="M627" s="53" t="n">
        <v>5544</v>
      </c>
      <c r="N627" s="53" t="n">
        <v>3975</v>
      </c>
      <c r="O627" s="53" t="n">
        <v>3558</v>
      </c>
      <c r="P627" s="53" t="n">
        <v>2661</v>
      </c>
      <c r="Q627" s="53" t="n">
        <v>1912</v>
      </c>
      <c r="R627" s="53" t="n">
        <v>1276</v>
      </c>
      <c r="S627" s="1" t="n">
        <v>736</v>
      </c>
      <c r="T627" s="1" t="n">
        <v>417</v>
      </c>
      <c r="U627" s="1" t="n">
        <v>135</v>
      </c>
      <c r="V627" s="1" t="n">
        <v>37</v>
      </c>
      <c r="W627" s="1" t="n">
        <v>55</v>
      </c>
      <c r="X627" s="53" t="n">
        <v>1542</v>
      </c>
      <c r="Y627" s="53" t="n">
        <v>4176</v>
      </c>
      <c r="Z627" s="1" t="n">
        <v>46</v>
      </c>
      <c r="AA627" s="1" t="n">
        <v>394</v>
      </c>
      <c r="AB627" s="1" t="s">
        <v>41</v>
      </c>
    </row>
    <row r="628" customFormat="false" ht="21" hidden="false" customHeight="false" outlineLevel="0" collapsed="false">
      <c r="A628" s="49" t="s">
        <v>50</v>
      </c>
      <c r="B628" s="52" t="n">
        <v>47834</v>
      </c>
      <c r="C628" s="52" t="n">
        <v>2753</v>
      </c>
      <c r="D628" s="52" t="n">
        <v>3506</v>
      </c>
      <c r="E628" s="52" t="n">
        <v>3312</v>
      </c>
      <c r="F628" s="52" t="n">
        <v>4002</v>
      </c>
      <c r="G628" s="52" t="n">
        <v>4542</v>
      </c>
      <c r="H628" s="52" t="n">
        <v>4691</v>
      </c>
      <c r="I628" s="56" t="n">
        <v>4582</v>
      </c>
      <c r="J628" s="53" t="n">
        <v>39698</v>
      </c>
      <c r="K628" s="53" t="n">
        <v>3179</v>
      </c>
      <c r="L628" s="53" t="n">
        <v>2571</v>
      </c>
      <c r="M628" s="53" t="n">
        <v>5091</v>
      </c>
      <c r="N628" s="53" t="n">
        <v>1598</v>
      </c>
      <c r="O628" s="53" t="n">
        <v>1490</v>
      </c>
      <c r="P628" s="53" t="n">
        <v>1112</v>
      </c>
      <c r="Q628" s="1" t="n">
        <v>878</v>
      </c>
      <c r="R628" s="1" t="n">
        <v>566</v>
      </c>
      <c r="S628" s="1" t="n">
        <v>360</v>
      </c>
      <c r="T628" s="1" t="n">
        <v>218</v>
      </c>
      <c r="U628" s="1" t="n">
        <v>85</v>
      </c>
      <c r="V628" s="1" t="n">
        <v>28</v>
      </c>
      <c r="W628" s="1" t="n">
        <v>11</v>
      </c>
      <c r="X628" s="1" t="n">
        <v>204</v>
      </c>
      <c r="Y628" s="53" t="n">
        <v>1851</v>
      </c>
      <c r="Z628" s="1" t="n">
        <v>9</v>
      </c>
      <c r="AA628" s="1" t="n">
        <v>197</v>
      </c>
      <c r="AB628" s="1" t="s">
        <v>51</v>
      </c>
    </row>
    <row r="629" customFormat="false" ht="21" hidden="false" customHeight="false" outlineLevel="0" collapsed="false">
      <c r="A629" s="49" t="s">
        <v>95</v>
      </c>
      <c r="B629" s="52" t="n">
        <v>32064</v>
      </c>
      <c r="C629" s="52" t="n">
        <v>2173</v>
      </c>
      <c r="D629" s="52" t="n">
        <v>2886</v>
      </c>
      <c r="E629" s="52" t="n">
        <v>2816</v>
      </c>
      <c r="F629" s="52" t="n">
        <v>3124</v>
      </c>
      <c r="G629" s="52" t="n">
        <v>3469</v>
      </c>
      <c r="H629" s="52" t="n">
        <v>3296</v>
      </c>
      <c r="I629" s="56" t="n">
        <v>3058</v>
      </c>
      <c r="J629" s="53" t="n">
        <v>2572</v>
      </c>
      <c r="K629" s="53" t="n">
        <v>2072</v>
      </c>
      <c r="L629" s="53" t="n">
        <v>1521</v>
      </c>
      <c r="M629" s="53" t="n">
        <v>1192</v>
      </c>
      <c r="N629" s="1" t="n">
        <v>917</v>
      </c>
      <c r="O629" s="1" t="n">
        <v>836</v>
      </c>
      <c r="P629" s="1" t="n">
        <v>674</v>
      </c>
      <c r="Q629" s="1" t="n">
        <v>379</v>
      </c>
      <c r="R629" s="1" t="n">
        <v>242</v>
      </c>
      <c r="S629" s="1" t="n">
        <v>119</v>
      </c>
      <c r="T629" s="1" t="n">
        <v>63</v>
      </c>
      <c r="U629" s="1" t="n">
        <v>26</v>
      </c>
      <c r="V629" s="1" t="n">
        <v>7</v>
      </c>
      <c r="W629" s="1" t="n">
        <v>5</v>
      </c>
      <c r="X629" s="1" t="n">
        <v>332</v>
      </c>
      <c r="Y629" s="1" t="n">
        <v>116</v>
      </c>
      <c r="Z629" s="1" t="n">
        <v>5</v>
      </c>
      <c r="AA629" s="1" t="n">
        <v>164</v>
      </c>
      <c r="AB629" s="1" t="s">
        <v>96</v>
      </c>
    </row>
    <row r="630" customFormat="false" ht="21" hidden="false" customHeight="false" outlineLevel="0" collapsed="false">
      <c r="A630" s="49" t="s">
        <v>48</v>
      </c>
      <c r="B630" s="52" t="n">
        <v>41147</v>
      </c>
      <c r="C630" s="52" t="n">
        <v>2263</v>
      </c>
      <c r="D630" s="52" t="n">
        <v>3081</v>
      </c>
      <c r="E630" s="52" t="n">
        <v>2858</v>
      </c>
      <c r="F630" s="52" t="n">
        <v>3548</v>
      </c>
      <c r="G630" s="52" t="n">
        <v>4081</v>
      </c>
      <c r="H630" s="52" t="n">
        <v>4060</v>
      </c>
      <c r="I630" s="56" t="n">
        <v>3971</v>
      </c>
      <c r="J630" s="53" t="n">
        <v>3422</v>
      </c>
      <c r="K630" s="53" t="n">
        <v>2821</v>
      </c>
      <c r="L630" s="53" t="n">
        <v>2404</v>
      </c>
      <c r="M630" s="53" t="n">
        <v>1929</v>
      </c>
      <c r="N630" s="53" t="n">
        <v>1461</v>
      </c>
      <c r="O630" s="53" t="n">
        <v>1459</v>
      </c>
      <c r="P630" s="53" t="n">
        <v>1159</v>
      </c>
      <c r="Q630" s="1" t="n">
        <v>902</v>
      </c>
      <c r="R630" s="1" t="n">
        <v>609</v>
      </c>
      <c r="S630" s="1" t="n">
        <v>338</v>
      </c>
      <c r="T630" s="1" t="n">
        <v>219</v>
      </c>
      <c r="U630" s="1" t="n">
        <v>78</v>
      </c>
      <c r="V630" s="1" t="n">
        <v>33</v>
      </c>
      <c r="W630" s="1" t="n">
        <v>34</v>
      </c>
      <c r="X630" s="1" t="n">
        <v>123</v>
      </c>
      <c r="Y630" s="1" t="n">
        <v>116</v>
      </c>
      <c r="Z630" s="1" t="n">
        <v>23</v>
      </c>
      <c r="AA630" s="1" t="n">
        <v>155</v>
      </c>
      <c r="AB630" s="1" t="s">
        <v>49</v>
      </c>
    </row>
    <row r="631" customFormat="false" ht="21" hidden="false" customHeight="false" outlineLevel="0" collapsed="false">
      <c r="A631" s="49" t="s">
        <v>71</v>
      </c>
      <c r="B631" s="52" t="n">
        <v>11081</v>
      </c>
      <c r="C631" s="2" t="n">
        <v>596</v>
      </c>
      <c r="D631" s="2" t="n">
        <v>781</v>
      </c>
      <c r="E631" s="2" t="n">
        <v>730</v>
      </c>
      <c r="F631" s="2" t="n">
        <v>986</v>
      </c>
      <c r="G631" s="2" t="n">
        <v>978</v>
      </c>
      <c r="H631" s="52" t="n">
        <v>1044</v>
      </c>
      <c r="I631" s="56" t="n">
        <v>1035</v>
      </c>
      <c r="J631" s="1" t="n">
        <v>880</v>
      </c>
      <c r="K631" s="1" t="n">
        <v>815</v>
      </c>
      <c r="L631" s="1" t="n">
        <v>665</v>
      </c>
      <c r="M631" s="1" t="n">
        <v>523</v>
      </c>
      <c r="N631" s="1" t="n">
        <v>336</v>
      </c>
      <c r="O631" s="1" t="n">
        <v>359</v>
      </c>
      <c r="P631" s="1" t="n">
        <v>277</v>
      </c>
      <c r="Q631" s="1" t="n">
        <v>232</v>
      </c>
      <c r="R631" s="1" t="n">
        <v>143</v>
      </c>
      <c r="S631" s="1" t="n">
        <v>94</v>
      </c>
      <c r="T631" s="1" t="n">
        <v>59</v>
      </c>
      <c r="U631" s="1" t="n">
        <v>24</v>
      </c>
      <c r="V631" s="1" t="n">
        <v>13</v>
      </c>
      <c r="W631" s="1" t="n">
        <v>12</v>
      </c>
      <c r="X631" s="1" t="n">
        <v>8</v>
      </c>
      <c r="Y631" s="1" t="n">
        <v>447</v>
      </c>
      <c r="Z631" s="1" t="n">
        <v>3</v>
      </c>
      <c r="AA631" s="1" t="n">
        <v>41</v>
      </c>
      <c r="AB631" s="1" t="s">
        <v>72</v>
      </c>
    </row>
    <row r="632" customFormat="false" ht="21" hidden="false" customHeight="false" outlineLevel="0" collapsed="false">
      <c r="A632" s="49" t="s">
        <v>52</v>
      </c>
      <c r="B632" s="52" t="n">
        <v>33426</v>
      </c>
      <c r="C632" s="52" t="n">
        <v>2060</v>
      </c>
      <c r="D632" s="52" t="n">
        <v>2775</v>
      </c>
      <c r="E632" s="52" t="n">
        <v>2558</v>
      </c>
      <c r="F632" s="52" t="n">
        <v>2856</v>
      </c>
      <c r="G632" s="52" t="n">
        <v>3349</v>
      </c>
      <c r="H632" s="52" t="n">
        <v>3568</v>
      </c>
      <c r="I632" s="56" t="n">
        <v>3297</v>
      </c>
      <c r="J632" s="53" t="n">
        <v>2880</v>
      </c>
      <c r="K632" s="53" t="n">
        <v>2224</v>
      </c>
      <c r="L632" s="53" t="n">
        <v>1748</v>
      </c>
      <c r="M632" s="53" t="n">
        <v>1384</v>
      </c>
      <c r="N632" s="53" t="n">
        <v>1092</v>
      </c>
      <c r="O632" s="53" t="n">
        <v>1024</v>
      </c>
      <c r="P632" s="1" t="n">
        <v>740</v>
      </c>
      <c r="Q632" s="1" t="n">
        <v>519</v>
      </c>
      <c r="R632" s="1" t="n">
        <v>374</v>
      </c>
      <c r="S632" s="1" t="n">
        <v>203</v>
      </c>
      <c r="T632" s="1" t="n">
        <v>119</v>
      </c>
      <c r="U632" s="1" t="n">
        <v>30</v>
      </c>
      <c r="V632" s="1" t="n">
        <v>10</v>
      </c>
      <c r="W632" s="1" t="n">
        <v>10</v>
      </c>
      <c r="X632" s="1" t="n">
        <v>176</v>
      </c>
      <c r="Y632" s="1" t="n">
        <v>378</v>
      </c>
      <c r="Z632" s="1" t="n">
        <v>6</v>
      </c>
      <c r="AA632" s="1" t="n">
        <v>46</v>
      </c>
      <c r="AB632" s="1" t="s">
        <v>53</v>
      </c>
    </row>
    <row r="633" customFormat="false" ht="21" hidden="false" customHeight="false" outlineLevel="0" collapsed="false">
      <c r="A633" s="49" t="s">
        <v>56</v>
      </c>
      <c r="B633" s="52" t="n">
        <v>37669</v>
      </c>
      <c r="C633" s="52" t="n">
        <v>2085</v>
      </c>
      <c r="D633" s="52" t="n">
        <v>2741</v>
      </c>
      <c r="E633" s="52" t="n">
        <v>2622</v>
      </c>
      <c r="F633" s="52" t="n">
        <v>2955</v>
      </c>
      <c r="G633" s="52" t="n">
        <v>3515</v>
      </c>
      <c r="H633" s="52" t="n">
        <v>3777</v>
      </c>
      <c r="I633" s="56" t="n">
        <v>3699</v>
      </c>
      <c r="J633" s="53" t="n">
        <v>3366</v>
      </c>
      <c r="K633" s="53" t="n">
        <v>2728</v>
      </c>
      <c r="L633" s="53" t="n">
        <v>2228</v>
      </c>
      <c r="M633" s="53" t="n">
        <v>1743</v>
      </c>
      <c r="N633" s="53" t="n">
        <v>1340</v>
      </c>
      <c r="O633" s="53" t="n">
        <v>1259</v>
      </c>
      <c r="P633" s="53" t="n">
        <v>1013</v>
      </c>
      <c r="Q633" s="1" t="n">
        <v>841</v>
      </c>
      <c r="R633" s="1" t="n">
        <v>561</v>
      </c>
      <c r="S633" s="1" t="n">
        <v>368</v>
      </c>
      <c r="T633" s="1" t="n">
        <v>217</v>
      </c>
      <c r="U633" s="1" t="n">
        <v>79</v>
      </c>
      <c r="V633" s="1" t="n">
        <v>15</v>
      </c>
      <c r="W633" s="1" t="n">
        <v>11</v>
      </c>
      <c r="X633" s="1" t="n">
        <v>130</v>
      </c>
      <c r="Y633" s="1" t="n">
        <v>300</v>
      </c>
      <c r="Z633" s="1" t="n">
        <v>18</v>
      </c>
      <c r="AA633" s="1" t="n">
        <v>58</v>
      </c>
      <c r="AB633" s="1" t="s">
        <v>57</v>
      </c>
    </row>
    <row r="634" customFormat="false" ht="21" hidden="false" customHeight="false" outlineLevel="0" collapsed="false">
      <c r="A634" s="49" t="s">
        <v>60</v>
      </c>
      <c r="B634" s="52" t="n">
        <v>63204</v>
      </c>
      <c r="C634" s="52" t="n">
        <v>3559</v>
      </c>
      <c r="D634" s="52" t="n">
        <v>4809</v>
      </c>
      <c r="E634" s="52" t="n">
        <v>4808</v>
      </c>
      <c r="F634" s="52" t="n">
        <v>5254</v>
      </c>
      <c r="G634" s="52" t="n">
        <v>5955</v>
      </c>
      <c r="H634" s="52" t="n">
        <v>6272</v>
      </c>
      <c r="I634" s="56" t="n">
        <v>6046</v>
      </c>
      <c r="J634" s="53" t="n">
        <v>5561</v>
      </c>
      <c r="K634" s="53" t="n">
        <v>4601</v>
      </c>
      <c r="L634" s="53" t="n">
        <v>3389</v>
      </c>
      <c r="M634" s="53" t="n">
        <v>2669</v>
      </c>
      <c r="N634" s="53" t="n">
        <v>1986</v>
      </c>
      <c r="O634" s="53" t="n">
        <v>1898</v>
      </c>
      <c r="P634" s="53" t="n">
        <v>1394</v>
      </c>
      <c r="Q634" s="53" t="n">
        <v>1181</v>
      </c>
      <c r="R634" s="1" t="n">
        <v>722</v>
      </c>
      <c r="S634" s="1" t="n">
        <v>477</v>
      </c>
      <c r="T634" s="1" t="n">
        <v>246</v>
      </c>
      <c r="U634" s="1" t="n">
        <v>108</v>
      </c>
      <c r="V634" s="1" t="n">
        <v>54</v>
      </c>
      <c r="W634" s="1" t="n">
        <v>42</v>
      </c>
      <c r="X634" s="53" t="n">
        <v>1601</v>
      </c>
      <c r="Y634" s="1" t="n">
        <v>460</v>
      </c>
      <c r="Z634" s="1" t="n">
        <v>13</v>
      </c>
      <c r="AA634" s="1" t="n">
        <v>99</v>
      </c>
      <c r="AB634" s="1" t="s">
        <v>61</v>
      </c>
    </row>
    <row r="635" customFormat="false" ht="21" hidden="false" customHeight="false" outlineLevel="0" collapsed="false">
      <c r="A635" s="49" t="s">
        <v>64</v>
      </c>
      <c r="B635" s="52" t="n">
        <v>39283</v>
      </c>
      <c r="C635" s="52" t="n">
        <v>1969</v>
      </c>
      <c r="D635" s="52" t="n">
        <v>2660</v>
      </c>
      <c r="E635" s="52" t="n">
        <v>2425</v>
      </c>
      <c r="F635" s="52" t="n">
        <v>3114</v>
      </c>
      <c r="G635" s="52" t="n">
        <v>3354</v>
      </c>
      <c r="H635" s="52" t="n">
        <v>3766</v>
      </c>
      <c r="I635" s="56" t="n">
        <v>3793</v>
      </c>
      <c r="J635" s="53" t="n">
        <v>3332</v>
      </c>
      <c r="K635" s="53" t="n">
        <v>2720</v>
      </c>
      <c r="L635" s="53" t="n">
        <v>1944</v>
      </c>
      <c r="M635" s="53" t="n">
        <v>1474</v>
      </c>
      <c r="N635" s="53" t="n">
        <v>1264</v>
      </c>
      <c r="O635" s="53" t="n">
        <v>1164</v>
      </c>
      <c r="P635" s="1" t="n">
        <v>869</v>
      </c>
      <c r="Q635" s="1" t="n">
        <v>679</v>
      </c>
      <c r="R635" s="1" t="n">
        <v>423</v>
      </c>
      <c r="S635" s="1" t="n">
        <v>254</v>
      </c>
      <c r="T635" s="1" t="n">
        <v>123</v>
      </c>
      <c r="U635" s="1" t="n">
        <v>36</v>
      </c>
      <c r="V635" s="1" t="n">
        <v>17</v>
      </c>
      <c r="W635" s="1" t="n">
        <v>15</v>
      </c>
      <c r="X635" s="53" t="n">
        <v>3469</v>
      </c>
      <c r="Y635" s="1" t="n">
        <v>318</v>
      </c>
      <c r="Z635" s="1" t="n">
        <v>5</v>
      </c>
      <c r="AA635" s="1" t="n">
        <v>96</v>
      </c>
      <c r="AB635" s="1" t="s">
        <v>65</v>
      </c>
    </row>
    <row r="636" customFormat="false" ht="21" hidden="false" customHeight="false" outlineLevel="0" collapsed="false">
      <c r="A636" s="49" t="s">
        <v>66</v>
      </c>
      <c r="B636" s="52" t="n">
        <v>65939</v>
      </c>
      <c r="C636" s="52" t="n">
        <v>3548</v>
      </c>
      <c r="D636" s="52" t="n">
        <v>4626</v>
      </c>
      <c r="E636" s="52" t="n">
        <v>4396</v>
      </c>
      <c r="F636" s="52" t="n">
        <v>5040</v>
      </c>
      <c r="G636" s="52" t="n">
        <v>6124</v>
      </c>
      <c r="H636" s="52" t="n">
        <v>6337</v>
      </c>
      <c r="I636" s="56" t="n">
        <v>5969</v>
      </c>
      <c r="J636" s="53" t="n">
        <v>5095</v>
      </c>
      <c r="K636" s="53" t="n">
        <v>4501</v>
      </c>
      <c r="L636" s="53" t="n">
        <v>3609</v>
      </c>
      <c r="M636" s="53" t="n">
        <v>3004</v>
      </c>
      <c r="N636" s="53" t="n">
        <v>2336</v>
      </c>
      <c r="O636" s="53" t="n">
        <v>2143</v>
      </c>
      <c r="P636" s="53" t="n">
        <v>1854</v>
      </c>
      <c r="Q636" s="53" t="n">
        <v>1406</v>
      </c>
      <c r="R636" s="1" t="n">
        <v>937</v>
      </c>
      <c r="S636" s="1" t="n">
        <v>594</v>
      </c>
      <c r="T636" s="1" t="n">
        <v>332</v>
      </c>
      <c r="U636" s="1" t="n">
        <v>123</v>
      </c>
      <c r="V636" s="1" t="n">
        <v>33</v>
      </c>
      <c r="W636" s="1" t="n">
        <v>34</v>
      </c>
      <c r="X636" s="53" t="n">
        <v>2586</v>
      </c>
      <c r="Y636" s="53" t="n">
        <v>1061</v>
      </c>
      <c r="Z636" s="1" t="n">
        <v>44</v>
      </c>
      <c r="AA636" s="1" t="n">
        <v>207</v>
      </c>
      <c r="AB636" s="1" t="s">
        <v>67</v>
      </c>
    </row>
    <row r="637" customFormat="false" ht="21" hidden="false" customHeight="false" outlineLevel="0" collapsed="false">
      <c r="A637" s="49" t="s">
        <v>68</v>
      </c>
      <c r="B637" s="52" t="n">
        <v>5384</v>
      </c>
      <c r="C637" s="2" t="n">
        <v>291</v>
      </c>
      <c r="D637" s="2" t="n">
        <v>366</v>
      </c>
      <c r="E637" s="2" t="n">
        <v>360</v>
      </c>
      <c r="F637" s="2" t="n">
        <v>373</v>
      </c>
      <c r="G637" s="2" t="n">
        <v>490</v>
      </c>
      <c r="H637" s="2" t="n">
        <v>541</v>
      </c>
      <c r="I637" s="3" t="n">
        <v>533</v>
      </c>
      <c r="J637" s="1" t="n">
        <v>504</v>
      </c>
      <c r="K637" s="1" t="n">
        <v>406</v>
      </c>
      <c r="L637" s="1" t="n">
        <v>349</v>
      </c>
      <c r="M637" s="1" t="n">
        <v>233</v>
      </c>
      <c r="N637" s="1" t="n">
        <v>210</v>
      </c>
      <c r="O637" s="1" t="n">
        <v>152</v>
      </c>
      <c r="P637" s="1" t="n">
        <v>129</v>
      </c>
      <c r="Q637" s="1" t="n">
        <v>107</v>
      </c>
      <c r="R637" s="1" t="n">
        <v>85</v>
      </c>
      <c r="S637" s="1" t="n">
        <v>55</v>
      </c>
      <c r="T637" s="1" t="n">
        <v>25</v>
      </c>
      <c r="U637" s="1" t="n">
        <v>9</v>
      </c>
      <c r="V637" s="1" t="n">
        <v>0</v>
      </c>
      <c r="W637" s="1" t="n">
        <v>0</v>
      </c>
      <c r="X637" s="1" t="n">
        <v>37</v>
      </c>
      <c r="Y637" s="1" t="n">
        <v>107</v>
      </c>
      <c r="Z637" s="1" t="n">
        <v>7</v>
      </c>
      <c r="AA637" s="1" t="n">
        <v>15</v>
      </c>
      <c r="AB637" s="1" t="s">
        <v>69</v>
      </c>
    </row>
    <row r="638" customFormat="false" ht="21" hidden="false" customHeight="false" outlineLevel="0" collapsed="false">
      <c r="A638" s="49" t="s">
        <v>40</v>
      </c>
      <c r="B638" s="52" t="n">
        <v>60555</v>
      </c>
      <c r="C638" s="52" t="n">
        <v>3257</v>
      </c>
      <c r="D638" s="52" t="n">
        <v>4260</v>
      </c>
      <c r="E638" s="52" t="n">
        <v>4036</v>
      </c>
      <c r="F638" s="52" t="n">
        <v>4667</v>
      </c>
      <c r="G638" s="52" t="n">
        <v>5634</v>
      </c>
      <c r="H638" s="52" t="n">
        <v>5796</v>
      </c>
      <c r="I638" s="56" t="n">
        <v>5436</v>
      </c>
      <c r="J638" s="53" t="n">
        <v>4591</v>
      </c>
      <c r="K638" s="53" t="n">
        <v>4095</v>
      </c>
      <c r="L638" s="53" t="n">
        <v>3260</v>
      </c>
      <c r="M638" s="53" t="n">
        <v>2771</v>
      </c>
      <c r="N638" s="53" t="n">
        <v>2126</v>
      </c>
      <c r="O638" s="53" t="n">
        <v>1991</v>
      </c>
      <c r="P638" s="53" t="n">
        <v>1725</v>
      </c>
      <c r="Q638" s="53" t="n">
        <v>1299</v>
      </c>
      <c r="R638" s="1" t="n">
        <v>852</v>
      </c>
      <c r="S638" s="1" t="n">
        <v>539</v>
      </c>
      <c r="T638" s="1" t="n">
        <v>307</v>
      </c>
      <c r="U638" s="1" t="n">
        <v>114</v>
      </c>
      <c r="V638" s="1" t="n">
        <v>33</v>
      </c>
      <c r="W638" s="1" t="n">
        <v>34</v>
      </c>
      <c r="X638" s="53" t="n">
        <v>2549</v>
      </c>
      <c r="Y638" s="1" t="n">
        <v>954</v>
      </c>
      <c r="Z638" s="1" t="n">
        <v>37</v>
      </c>
      <c r="AA638" s="1" t="n">
        <v>192</v>
      </c>
      <c r="AB638" s="1" t="s">
        <v>70</v>
      </c>
    </row>
    <row r="639" customFormat="false" ht="21" hidden="false" customHeight="false" outlineLevel="0" collapsed="false">
      <c r="A639" s="49" t="s">
        <v>46</v>
      </c>
      <c r="B639" s="52" t="n">
        <v>21847</v>
      </c>
      <c r="C639" s="52" t="n">
        <v>1214</v>
      </c>
      <c r="D639" s="52" t="n">
        <v>1578</v>
      </c>
      <c r="E639" s="52" t="n">
        <v>1548</v>
      </c>
      <c r="F639" s="52" t="n">
        <v>1986</v>
      </c>
      <c r="G639" s="52" t="n">
        <v>2024</v>
      </c>
      <c r="H639" s="52" t="n">
        <v>2239</v>
      </c>
      <c r="I639" s="56" t="n">
        <v>2014</v>
      </c>
      <c r="J639" s="53" t="n">
        <v>1843</v>
      </c>
      <c r="K639" s="53" t="n">
        <v>1658</v>
      </c>
      <c r="L639" s="53" t="n">
        <v>1273</v>
      </c>
      <c r="M639" s="1" t="n">
        <v>981</v>
      </c>
      <c r="N639" s="1" t="n">
        <v>739</v>
      </c>
      <c r="O639" s="1" t="n">
        <v>734</v>
      </c>
      <c r="P639" s="1" t="n">
        <v>560</v>
      </c>
      <c r="Q639" s="1" t="n">
        <v>527</v>
      </c>
      <c r="R639" s="1" t="n">
        <v>284</v>
      </c>
      <c r="S639" s="1" t="n">
        <v>208</v>
      </c>
      <c r="T639" s="1" t="n">
        <v>114</v>
      </c>
      <c r="U639" s="1" t="n">
        <v>36</v>
      </c>
      <c r="V639" s="1" t="n">
        <v>7</v>
      </c>
      <c r="W639" s="1" t="n">
        <v>7</v>
      </c>
      <c r="X639" s="1" t="n">
        <v>149</v>
      </c>
      <c r="Y639" s="1" t="n">
        <v>43</v>
      </c>
      <c r="Z639" s="1" t="n">
        <v>3</v>
      </c>
      <c r="AA639" s="1" t="n">
        <v>78</v>
      </c>
      <c r="AB639" s="1" t="s">
        <v>47</v>
      </c>
    </row>
    <row r="640" customFormat="false" ht="21" hidden="false" customHeight="false" outlineLevel="0" collapsed="false">
      <c r="A640" s="49" t="s">
        <v>75</v>
      </c>
      <c r="B640" s="52" t="n">
        <v>43659</v>
      </c>
      <c r="C640" s="52" t="n">
        <v>2412</v>
      </c>
      <c r="D640" s="52" t="n">
        <v>3142</v>
      </c>
      <c r="E640" s="52" t="n">
        <v>2926</v>
      </c>
      <c r="F640" s="52" t="n">
        <v>3468</v>
      </c>
      <c r="G640" s="52" t="n">
        <v>4190</v>
      </c>
      <c r="H640" s="52" t="n">
        <v>4243</v>
      </c>
      <c r="I640" s="56" t="n">
        <v>4080</v>
      </c>
      <c r="J640" s="53" t="n">
        <v>3691</v>
      </c>
      <c r="K640" s="53" t="n">
        <v>3044</v>
      </c>
      <c r="L640" s="53" t="n">
        <v>2572</v>
      </c>
      <c r="M640" s="53" t="n">
        <v>2038</v>
      </c>
      <c r="N640" s="53" t="n">
        <v>1528</v>
      </c>
      <c r="O640" s="53" t="n">
        <v>1398</v>
      </c>
      <c r="P640" s="53" t="n">
        <v>1186</v>
      </c>
      <c r="Q640" s="1" t="n">
        <v>882</v>
      </c>
      <c r="R640" s="1" t="n">
        <v>539</v>
      </c>
      <c r="S640" s="1" t="n">
        <v>307</v>
      </c>
      <c r="T640" s="1" t="n">
        <v>176</v>
      </c>
      <c r="U640" s="1" t="n">
        <v>83</v>
      </c>
      <c r="V640" s="1" t="n">
        <v>54</v>
      </c>
      <c r="W640" s="1" t="n">
        <v>61</v>
      </c>
      <c r="X640" s="1" t="n">
        <v>510</v>
      </c>
      <c r="Y640" s="1" t="n">
        <v>941</v>
      </c>
      <c r="Z640" s="1" t="n">
        <v>43</v>
      </c>
      <c r="AA640" s="1" t="n">
        <v>145</v>
      </c>
      <c r="AB640" s="1" t="s">
        <v>76</v>
      </c>
    </row>
    <row r="641" customFormat="false" ht="21" hidden="false" customHeight="false" outlineLevel="0" collapsed="false">
      <c r="A641" s="49" t="s">
        <v>77</v>
      </c>
      <c r="B641" s="52" t="n">
        <v>8479</v>
      </c>
      <c r="C641" s="2" t="n">
        <v>431</v>
      </c>
      <c r="D641" s="2" t="n">
        <v>590</v>
      </c>
      <c r="E641" s="2" t="n">
        <v>539</v>
      </c>
      <c r="F641" s="2" t="n">
        <v>598</v>
      </c>
      <c r="G641" s="2" t="n">
        <v>678</v>
      </c>
      <c r="H641" s="2" t="n">
        <v>765</v>
      </c>
      <c r="I641" s="3" t="n">
        <v>767</v>
      </c>
      <c r="J641" s="1" t="n">
        <v>748</v>
      </c>
      <c r="K641" s="1" t="n">
        <v>634</v>
      </c>
      <c r="L641" s="1" t="n">
        <v>511</v>
      </c>
      <c r="M641" s="1" t="n">
        <v>401</v>
      </c>
      <c r="N641" s="1" t="n">
        <v>289</v>
      </c>
      <c r="O641" s="1" t="n">
        <v>261</v>
      </c>
      <c r="P641" s="1" t="n">
        <v>195</v>
      </c>
      <c r="Q641" s="1" t="n">
        <v>140</v>
      </c>
      <c r="R641" s="1" t="n">
        <v>97</v>
      </c>
      <c r="S641" s="1" t="n">
        <v>44</v>
      </c>
      <c r="T641" s="1" t="n">
        <v>33</v>
      </c>
      <c r="U641" s="1" t="n">
        <v>9</v>
      </c>
      <c r="V641" s="1" t="n">
        <v>6</v>
      </c>
      <c r="W641" s="1" t="n">
        <v>10</v>
      </c>
      <c r="X641" s="1" t="n">
        <v>53</v>
      </c>
      <c r="Y641" s="1" t="n">
        <v>589</v>
      </c>
      <c r="Z641" s="1" t="n">
        <v>37</v>
      </c>
      <c r="AA641" s="1" t="n">
        <v>54</v>
      </c>
      <c r="AB641" s="1" t="s">
        <v>78</v>
      </c>
    </row>
    <row r="642" customFormat="false" ht="21" hidden="false" customHeight="false" outlineLevel="0" collapsed="false">
      <c r="A642" s="49" t="s">
        <v>40</v>
      </c>
      <c r="B642" s="52" t="n">
        <v>35180</v>
      </c>
      <c r="C642" s="52" t="n">
        <v>1981</v>
      </c>
      <c r="D642" s="52" t="n">
        <v>2552</v>
      </c>
      <c r="E642" s="52" t="n">
        <v>2387</v>
      </c>
      <c r="F642" s="52" t="n">
        <v>2870</v>
      </c>
      <c r="G642" s="52" t="n">
        <v>3512</v>
      </c>
      <c r="H642" s="52" t="n">
        <v>3478</v>
      </c>
      <c r="I642" s="56" t="n">
        <v>3313</v>
      </c>
      <c r="J642" s="53" t="n">
        <v>2943</v>
      </c>
      <c r="K642" s="53" t="n">
        <v>2410</v>
      </c>
      <c r="L642" s="53" t="n">
        <v>2061</v>
      </c>
      <c r="M642" s="53" t="n">
        <v>1637</v>
      </c>
      <c r="N642" s="53" t="n">
        <v>1239</v>
      </c>
      <c r="O642" s="53" t="n">
        <v>1137</v>
      </c>
      <c r="P642" s="1" t="n">
        <v>991</v>
      </c>
      <c r="Q642" s="1" t="n">
        <v>742</v>
      </c>
      <c r="R642" s="1" t="n">
        <v>442</v>
      </c>
      <c r="S642" s="1" t="n">
        <v>263</v>
      </c>
      <c r="T642" s="1" t="n">
        <v>143</v>
      </c>
      <c r="U642" s="1" t="n">
        <v>74</v>
      </c>
      <c r="V642" s="1" t="n">
        <v>48</v>
      </c>
      <c r="W642" s="1" t="n">
        <v>51</v>
      </c>
      <c r="X642" s="1" t="n">
        <v>457</v>
      </c>
      <c r="Y642" s="1" t="n">
        <v>352</v>
      </c>
      <c r="Z642" s="1" t="n">
        <v>6</v>
      </c>
      <c r="AA642" s="1" t="n">
        <v>91</v>
      </c>
      <c r="AB642" s="1" t="s">
        <v>41</v>
      </c>
    </row>
    <row r="643" customFormat="false" ht="21" hidden="false" customHeight="false" outlineLevel="0" collapsed="false">
      <c r="A643" s="49" t="s">
        <v>85</v>
      </c>
      <c r="B643" s="52" t="n">
        <v>38592</v>
      </c>
      <c r="C643" s="52" t="n">
        <v>2518</v>
      </c>
      <c r="D643" s="52" t="n">
        <v>2998</v>
      </c>
      <c r="E643" s="52" t="n">
        <v>2845</v>
      </c>
      <c r="F643" s="52" t="n">
        <v>3312</v>
      </c>
      <c r="G643" s="52" t="n">
        <v>3884</v>
      </c>
      <c r="H643" s="52" t="n">
        <v>4037</v>
      </c>
      <c r="I643" s="56" t="n">
        <v>3701</v>
      </c>
      <c r="J643" s="53" t="n">
        <v>3213</v>
      </c>
      <c r="K643" s="53" t="n">
        <v>2627</v>
      </c>
      <c r="L643" s="53" t="n">
        <v>2192</v>
      </c>
      <c r="M643" s="53" t="n">
        <v>1845</v>
      </c>
      <c r="N643" s="53" t="n">
        <v>1388</v>
      </c>
      <c r="O643" s="53" t="n">
        <v>1217</v>
      </c>
      <c r="P643" s="1" t="n">
        <v>952</v>
      </c>
      <c r="Q643" s="1" t="n">
        <v>621</v>
      </c>
      <c r="R643" s="1" t="n">
        <v>406</v>
      </c>
      <c r="S643" s="1" t="n">
        <v>220</v>
      </c>
      <c r="T643" s="1" t="n">
        <v>104</v>
      </c>
      <c r="U643" s="1" t="n">
        <v>39</v>
      </c>
      <c r="V643" s="1" t="n">
        <v>10</v>
      </c>
      <c r="W643" s="1" t="n">
        <v>11</v>
      </c>
      <c r="X643" s="1" t="n">
        <v>17</v>
      </c>
      <c r="Y643" s="1" t="n">
        <v>347</v>
      </c>
      <c r="Z643" s="1" t="n">
        <v>10</v>
      </c>
      <c r="AA643" s="1" t="n">
        <v>75</v>
      </c>
      <c r="AB643" s="1" t="s">
        <v>86</v>
      </c>
    </row>
    <row r="648" customFormat="false" ht="21" hidden="false" customHeight="false" outlineLevel="0" collapsed="false">
      <c r="A648" s="49" t="s">
        <v>221</v>
      </c>
    </row>
    <row r="649" customFormat="false" ht="21" hidden="false" customHeight="false" outlineLevel="0" collapsed="false">
      <c r="A649" s="1" t="s">
        <v>222</v>
      </c>
    </row>
    <row r="651" customFormat="false" ht="21" hidden="false" customHeight="false" outlineLevel="0" collapsed="false">
      <c r="C651" s="51" t="s">
        <v>169</v>
      </c>
    </row>
    <row r="652" customFormat="false" ht="21" hidden="false" customHeight="false" outlineLevel="0" collapsed="false">
      <c r="W652" s="1" t="n">
        <v>100</v>
      </c>
      <c r="Y652" s="49" t="s">
        <v>170</v>
      </c>
      <c r="Z652" s="49" t="s">
        <v>171</v>
      </c>
    </row>
    <row r="653" customFormat="false" ht="21" hidden="false" customHeight="false" outlineLevel="0" collapsed="false">
      <c r="A653" s="49" t="s">
        <v>172</v>
      </c>
      <c r="B653" s="51" t="s">
        <v>144</v>
      </c>
      <c r="W653" s="49" t="s">
        <v>173</v>
      </c>
      <c r="X653" s="49" t="s">
        <v>174</v>
      </c>
      <c r="Y653" s="49" t="s">
        <v>175</v>
      </c>
      <c r="Z653" s="49" t="s">
        <v>176</v>
      </c>
      <c r="AA653" s="49" t="s">
        <v>170</v>
      </c>
    </row>
    <row r="654" customFormat="false" ht="21" hidden="false" customHeight="false" outlineLevel="0" collapsed="false">
      <c r="B654" s="2" t="s">
        <v>31</v>
      </c>
      <c r="C654" s="2" t="s">
        <v>177</v>
      </c>
      <c r="D654" s="54" t="n">
        <v>36774</v>
      </c>
      <c r="E654" s="55" t="n">
        <v>41913</v>
      </c>
      <c r="F654" s="2" t="s">
        <v>178</v>
      </c>
      <c r="G654" s="2" t="s">
        <v>179</v>
      </c>
      <c r="H654" s="2" t="s">
        <v>180</v>
      </c>
      <c r="I654" s="3" t="s">
        <v>181</v>
      </c>
      <c r="J654" s="1" t="s">
        <v>182</v>
      </c>
      <c r="K654" s="1" t="s">
        <v>183</v>
      </c>
      <c r="L654" s="1" t="s">
        <v>184</v>
      </c>
      <c r="M654" s="1" t="s">
        <v>185</v>
      </c>
      <c r="N654" s="1" t="s">
        <v>186</v>
      </c>
      <c r="O654" s="1" t="s">
        <v>187</v>
      </c>
      <c r="P654" s="1" t="s">
        <v>188</v>
      </c>
      <c r="Q654" s="1" t="s">
        <v>189</v>
      </c>
      <c r="R654" s="1" t="s">
        <v>190</v>
      </c>
      <c r="S654" s="1" t="s">
        <v>191</v>
      </c>
      <c r="T654" s="1" t="s">
        <v>192</v>
      </c>
      <c r="U654" s="1" t="s">
        <v>193</v>
      </c>
      <c r="V654" s="1" t="s">
        <v>194</v>
      </c>
      <c r="W654" s="49" t="s">
        <v>195</v>
      </c>
      <c r="X654" s="49" t="s">
        <v>196</v>
      </c>
      <c r="Y654" s="49" t="s">
        <v>197</v>
      </c>
      <c r="Z654" s="49" t="s">
        <v>198</v>
      </c>
      <c r="AA654" s="49" t="s">
        <v>199</v>
      </c>
      <c r="AB654" s="1" t="s">
        <v>138</v>
      </c>
    </row>
    <row r="655" customFormat="false" ht="21" hidden="false" customHeight="false" outlineLevel="0" collapsed="false">
      <c r="W655" s="1" t="n">
        <v>100</v>
      </c>
      <c r="X655" s="1" t="s">
        <v>200</v>
      </c>
      <c r="Y655" s="1" t="s">
        <v>201</v>
      </c>
      <c r="Z655" s="1" t="s">
        <v>202</v>
      </c>
      <c r="AA655" s="49" t="s">
        <v>203</v>
      </c>
      <c r="AB655" s="1" t="s">
        <v>143</v>
      </c>
    </row>
    <row r="656" customFormat="false" ht="21" hidden="false" customHeight="false" outlineLevel="0" collapsed="false">
      <c r="W656" s="1" t="s">
        <v>204</v>
      </c>
      <c r="X656" s="1" t="s">
        <v>205</v>
      </c>
      <c r="Y656" s="1" t="s">
        <v>206</v>
      </c>
      <c r="Z656" s="1" t="s">
        <v>207</v>
      </c>
      <c r="AA656" s="1" t="s">
        <v>208</v>
      </c>
    </row>
    <row r="657" customFormat="false" ht="21" hidden="false" customHeight="false" outlineLevel="0" collapsed="false">
      <c r="W657" s="1" t="s">
        <v>209</v>
      </c>
      <c r="Z657" s="1" t="s">
        <v>210</v>
      </c>
      <c r="AA657" s="1" t="s">
        <v>211</v>
      </c>
    </row>
    <row r="658" customFormat="false" ht="21" hidden="false" customHeight="false" outlineLevel="0" collapsed="false">
      <c r="A658" s="49" t="s">
        <v>83</v>
      </c>
      <c r="B658" s="52" t="n">
        <v>59759</v>
      </c>
      <c r="C658" s="52" t="n">
        <v>2998</v>
      </c>
      <c r="D658" s="52" t="n">
        <v>3902</v>
      </c>
      <c r="E658" s="52" t="n">
        <v>3831</v>
      </c>
      <c r="F658" s="52" t="n">
        <v>4197</v>
      </c>
      <c r="G658" s="52" t="n">
        <v>5103</v>
      </c>
      <c r="H658" s="52" t="n">
        <v>5642</v>
      </c>
      <c r="I658" s="56" t="n">
        <v>5608</v>
      </c>
      <c r="J658" s="53" t="n">
        <v>5147</v>
      </c>
      <c r="K658" s="53" t="n">
        <v>4597</v>
      </c>
      <c r="L658" s="53" t="n">
        <v>3636</v>
      </c>
      <c r="M658" s="53" t="n">
        <v>2972</v>
      </c>
      <c r="N658" s="53" t="n">
        <v>2330</v>
      </c>
      <c r="O658" s="53" t="n">
        <v>2242</v>
      </c>
      <c r="P658" s="53" t="n">
        <v>1596</v>
      </c>
      <c r="Q658" s="53" t="n">
        <v>1274</v>
      </c>
      <c r="R658" s="1" t="n">
        <v>846</v>
      </c>
      <c r="S658" s="1" t="n">
        <v>596</v>
      </c>
      <c r="T658" s="1" t="n">
        <v>335</v>
      </c>
      <c r="U658" s="1" t="n">
        <v>119</v>
      </c>
      <c r="V658" s="1" t="n">
        <v>46</v>
      </c>
      <c r="W658" s="1" t="n">
        <v>54</v>
      </c>
      <c r="X658" s="53" t="n">
        <v>1896</v>
      </c>
      <c r="Y658" s="1" t="n">
        <v>512</v>
      </c>
      <c r="Z658" s="1" t="n">
        <v>30</v>
      </c>
      <c r="AA658" s="1" t="n">
        <v>250</v>
      </c>
      <c r="AB658" s="1" t="s">
        <v>84</v>
      </c>
    </row>
    <row r="659" customFormat="false" ht="21" hidden="false" customHeight="false" outlineLevel="0" collapsed="false">
      <c r="A659" s="49" t="s">
        <v>87</v>
      </c>
      <c r="B659" s="52" t="n">
        <v>62641</v>
      </c>
      <c r="C659" s="52" t="n">
        <v>3816</v>
      </c>
      <c r="D659" s="52" t="n">
        <v>4964</v>
      </c>
      <c r="E659" s="52" t="n">
        <v>4754</v>
      </c>
      <c r="F659" s="52" t="n">
        <v>5404</v>
      </c>
      <c r="G659" s="52" t="n">
        <v>6327</v>
      </c>
      <c r="H659" s="52" t="n">
        <v>6441</v>
      </c>
      <c r="I659" s="56" t="n">
        <v>6532</v>
      </c>
      <c r="J659" s="53" t="n">
        <v>5466</v>
      </c>
      <c r="K659" s="53" t="n">
        <v>4743</v>
      </c>
      <c r="L659" s="53" t="n">
        <v>3747</v>
      </c>
      <c r="M659" s="53" t="n">
        <v>2971</v>
      </c>
      <c r="N659" s="53" t="n">
        <v>2007</v>
      </c>
      <c r="O659" s="53" t="n">
        <v>2026</v>
      </c>
      <c r="P659" s="53" t="n">
        <v>1738</v>
      </c>
      <c r="Q659" s="53" t="n">
        <v>1262</v>
      </c>
      <c r="R659" s="1" t="n">
        <v>843</v>
      </c>
      <c r="S659" s="1" t="n">
        <v>463</v>
      </c>
      <c r="T659" s="1" t="n">
        <v>238</v>
      </c>
      <c r="U659" s="1" t="n">
        <v>73</v>
      </c>
      <c r="V659" s="1" t="n">
        <v>34</v>
      </c>
      <c r="W659" s="1" t="n">
        <v>15</v>
      </c>
      <c r="X659" s="1" t="n">
        <v>738</v>
      </c>
      <c r="Y659" s="1" t="n">
        <v>934</v>
      </c>
      <c r="Z659" s="1" t="n">
        <v>20</v>
      </c>
      <c r="AA659" s="1" t="n">
        <v>85</v>
      </c>
      <c r="AB659" s="1" t="s">
        <v>88</v>
      </c>
    </row>
    <row r="660" customFormat="false" ht="21" hidden="false" customHeight="false" outlineLevel="0" collapsed="false">
      <c r="A660" s="49" t="s">
        <v>99</v>
      </c>
      <c r="B660" s="52" t="n">
        <v>34505</v>
      </c>
      <c r="C660" s="52" t="n">
        <v>2308</v>
      </c>
      <c r="D660" s="52" t="n">
        <v>2808</v>
      </c>
      <c r="E660" s="52" t="n">
        <v>2675</v>
      </c>
      <c r="F660" s="52" t="n">
        <v>3318</v>
      </c>
      <c r="G660" s="52" t="n">
        <v>3729</v>
      </c>
      <c r="H660" s="52" t="n">
        <v>3739</v>
      </c>
      <c r="I660" s="56" t="n">
        <v>3474</v>
      </c>
      <c r="J660" s="53" t="n">
        <v>2971</v>
      </c>
      <c r="K660" s="53" t="n">
        <v>2353</v>
      </c>
      <c r="L660" s="53" t="n">
        <v>1958</v>
      </c>
      <c r="M660" s="53" t="n">
        <v>1544</v>
      </c>
      <c r="N660" s="53" t="n">
        <v>1149</v>
      </c>
      <c r="O660" s="1" t="n">
        <v>988</v>
      </c>
      <c r="P660" s="1" t="n">
        <v>830</v>
      </c>
      <c r="Q660" s="1" t="n">
        <v>581</v>
      </c>
      <c r="R660" s="1" t="n">
        <v>334</v>
      </c>
      <c r="S660" s="1" t="n">
        <v>178</v>
      </c>
      <c r="T660" s="1" t="n">
        <v>116</v>
      </c>
      <c r="U660" s="1" t="n">
        <v>27</v>
      </c>
      <c r="V660" s="1" t="n">
        <v>17</v>
      </c>
      <c r="W660" s="1" t="n">
        <v>2</v>
      </c>
      <c r="X660" s="1" t="n">
        <v>254</v>
      </c>
      <c r="Y660" s="53" t="n">
        <v>2031</v>
      </c>
      <c r="Z660" s="1" t="n">
        <v>11</v>
      </c>
      <c r="AA660" s="1" t="n">
        <v>110</v>
      </c>
      <c r="AB660" s="1" t="s">
        <v>100</v>
      </c>
    </row>
    <row r="661" customFormat="false" ht="21" hidden="false" customHeight="false" outlineLevel="0" collapsed="false">
      <c r="A661" s="49" t="s">
        <v>58</v>
      </c>
      <c r="B661" s="52" t="n">
        <v>40857</v>
      </c>
      <c r="C661" s="52" t="n">
        <v>2475</v>
      </c>
      <c r="D661" s="52" t="n">
        <v>3247</v>
      </c>
      <c r="E661" s="52" t="n">
        <v>2954</v>
      </c>
      <c r="F661" s="52" t="n">
        <v>3760</v>
      </c>
      <c r="G661" s="52" t="n">
        <v>4276</v>
      </c>
      <c r="H661" s="52" t="n">
        <v>4189</v>
      </c>
      <c r="I661" s="56" t="n">
        <v>3828</v>
      </c>
      <c r="J661" s="53" t="n">
        <v>3237</v>
      </c>
      <c r="K661" s="53" t="n">
        <v>2648</v>
      </c>
      <c r="L661" s="53" t="n">
        <v>1960</v>
      </c>
      <c r="M661" s="53" t="n">
        <v>1599</v>
      </c>
      <c r="N661" s="53" t="n">
        <v>1020</v>
      </c>
      <c r="O661" s="1" t="n">
        <v>954</v>
      </c>
      <c r="P661" s="1" t="n">
        <v>742</v>
      </c>
      <c r="Q661" s="1" t="n">
        <v>469</v>
      </c>
      <c r="R661" s="1" t="n">
        <v>240</v>
      </c>
      <c r="S661" s="1" t="n">
        <v>105</v>
      </c>
      <c r="T661" s="1" t="n">
        <v>48</v>
      </c>
      <c r="U661" s="1" t="n">
        <v>15</v>
      </c>
      <c r="V661" s="1" t="n">
        <v>4</v>
      </c>
      <c r="W661" s="1" t="n">
        <v>1</v>
      </c>
      <c r="X661" s="53" t="n">
        <v>2770</v>
      </c>
      <c r="Y661" s="1" t="n">
        <v>209</v>
      </c>
      <c r="Z661" s="1" t="n">
        <v>6</v>
      </c>
      <c r="AA661" s="1" t="n">
        <v>101</v>
      </c>
      <c r="AB661" s="1" t="s">
        <v>59</v>
      </c>
    </row>
    <row r="662" customFormat="false" ht="21" hidden="false" customHeight="false" outlineLevel="0" collapsed="false">
      <c r="A662" s="49" t="s">
        <v>93</v>
      </c>
      <c r="B662" s="52" t="n">
        <v>38378</v>
      </c>
      <c r="C662" s="52" t="n">
        <v>2073</v>
      </c>
      <c r="D662" s="52" t="n">
        <v>2754</v>
      </c>
      <c r="E662" s="52" t="n">
        <v>2641</v>
      </c>
      <c r="F662" s="52" t="n">
        <v>2946</v>
      </c>
      <c r="G662" s="52" t="n">
        <v>3275</v>
      </c>
      <c r="H662" s="52" t="n">
        <v>3336</v>
      </c>
      <c r="I662" s="56" t="n">
        <v>3486</v>
      </c>
      <c r="J662" s="53" t="n">
        <v>3349</v>
      </c>
      <c r="K662" s="53" t="n">
        <v>2966</v>
      </c>
      <c r="L662" s="53" t="n">
        <v>2320</v>
      </c>
      <c r="M662" s="53" t="n">
        <v>1854</v>
      </c>
      <c r="N662" s="53" t="n">
        <v>1385</v>
      </c>
      <c r="O662" s="53" t="n">
        <v>1341</v>
      </c>
      <c r="P662" s="53" t="n">
        <v>1070</v>
      </c>
      <c r="Q662" s="1" t="n">
        <v>810</v>
      </c>
      <c r="R662" s="1" t="n">
        <v>495</v>
      </c>
      <c r="S662" s="1" t="n">
        <v>266</v>
      </c>
      <c r="T662" s="1" t="n">
        <v>114</v>
      </c>
      <c r="U662" s="1" t="n">
        <v>40</v>
      </c>
      <c r="V662" s="1" t="n">
        <v>9</v>
      </c>
      <c r="W662" s="1" t="n">
        <v>5</v>
      </c>
      <c r="X662" s="53" t="n">
        <v>1273</v>
      </c>
      <c r="Y662" s="1" t="n">
        <v>451</v>
      </c>
      <c r="Z662" s="1" t="n">
        <v>28</v>
      </c>
      <c r="AA662" s="1" t="n">
        <v>91</v>
      </c>
      <c r="AB662" s="1" t="s">
        <v>94</v>
      </c>
    </row>
    <row r="663" customFormat="false" ht="21" hidden="false" customHeight="false" outlineLevel="0" collapsed="false">
      <c r="A663" s="49" t="s">
        <v>44</v>
      </c>
      <c r="B663" s="52" t="n">
        <v>13925</v>
      </c>
      <c r="C663" s="2" t="n">
        <v>744</v>
      </c>
      <c r="D663" s="52" t="n">
        <v>1055</v>
      </c>
      <c r="E663" s="2" t="n">
        <v>892</v>
      </c>
      <c r="F663" s="52" t="n">
        <v>1072</v>
      </c>
      <c r="G663" s="52" t="n">
        <v>1225</v>
      </c>
      <c r="H663" s="52" t="n">
        <v>1405</v>
      </c>
      <c r="I663" s="56" t="n">
        <v>1266</v>
      </c>
      <c r="J663" s="53" t="n">
        <v>1215</v>
      </c>
      <c r="K663" s="53" t="n">
        <v>1020</v>
      </c>
      <c r="L663" s="1" t="n">
        <v>783</v>
      </c>
      <c r="M663" s="1" t="n">
        <v>606</v>
      </c>
      <c r="N663" s="1" t="n">
        <v>498</v>
      </c>
      <c r="O663" s="1" t="n">
        <v>473</v>
      </c>
      <c r="P663" s="1" t="n">
        <v>383</v>
      </c>
      <c r="Q663" s="1" t="n">
        <v>316</v>
      </c>
      <c r="R663" s="1" t="n">
        <v>232</v>
      </c>
      <c r="S663" s="1" t="n">
        <v>133</v>
      </c>
      <c r="T663" s="1" t="n">
        <v>61</v>
      </c>
      <c r="U663" s="1" t="n">
        <v>28</v>
      </c>
      <c r="V663" s="1" t="n">
        <v>6</v>
      </c>
      <c r="W663" s="1" t="n">
        <v>1</v>
      </c>
      <c r="X663" s="1" t="n">
        <v>60</v>
      </c>
      <c r="Y663" s="1" t="n">
        <v>410</v>
      </c>
      <c r="Z663" s="1" t="n">
        <v>3</v>
      </c>
      <c r="AA663" s="1" t="n">
        <v>38</v>
      </c>
      <c r="AB663" s="1" t="s">
        <v>45</v>
      </c>
    </row>
    <row r="664" customFormat="false" ht="21" hidden="false" customHeight="false" outlineLevel="0" collapsed="false">
      <c r="A664" s="49" t="s">
        <v>91</v>
      </c>
      <c r="B664" s="52" t="n">
        <v>59782</v>
      </c>
      <c r="C664" s="52" t="n">
        <v>3365</v>
      </c>
      <c r="D664" s="52" t="n">
        <v>4269</v>
      </c>
      <c r="E664" s="52" t="n">
        <v>4277</v>
      </c>
      <c r="F664" s="52" t="n">
        <v>4955</v>
      </c>
      <c r="G664" s="52" t="n">
        <v>5483</v>
      </c>
      <c r="H664" s="52" t="n">
        <v>5469</v>
      </c>
      <c r="I664" s="56" t="n">
        <v>5333</v>
      </c>
      <c r="J664" s="53" t="n">
        <v>5047</v>
      </c>
      <c r="K664" s="53" t="n">
        <v>4575</v>
      </c>
      <c r="L664" s="53" t="n">
        <v>3450</v>
      </c>
      <c r="M664" s="53" t="n">
        <v>2592</v>
      </c>
      <c r="N664" s="53" t="n">
        <v>1934</v>
      </c>
      <c r="O664" s="53" t="n">
        <v>1884</v>
      </c>
      <c r="P664" s="53" t="n">
        <v>1360</v>
      </c>
      <c r="Q664" s="53" t="n">
        <v>1101</v>
      </c>
      <c r="R664" s="1" t="n">
        <v>588</v>
      </c>
      <c r="S664" s="1" t="n">
        <v>342</v>
      </c>
      <c r="T664" s="1" t="n">
        <v>217</v>
      </c>
      <c r="U664" s="1" t="n">
        <v>87</v>
      </c>
      <c r="V664" s="1" t="n">
        <v>36</v>
      </c>
      <c r="W664" s="1" t="n">
        <v>31</v>
      </c>
      <c r="X664" s="53" t="n">
        <v>2407</v>
      </c>
      <c r="Y664" s="1" t="n">
        <v>750</v>
      </c>
      <c r="Z664" s="1" t="n">
        <v>62</v>
      </c>
      <c r="AA664" s="1" t="n">
        <v>168</v>
      </c>
      <c r="AB664" s="1" t="s">
        <v>92</v>
      </c>
    </row>
    <row r="665" customFormat="false" ht="21" hidden="false" customHeight="false" outlineLevel="0" collapsed="false">
      <c r="A665" s="49" t="s">
        <v>79</v>
      </c>
      <c r="B665" s="52" t="n">
        <v>87473</v>
      </c>
      <c r="C665" s="52" t="n">
        <v>5267</v>
      </c>
      <c r="D665" s="52" t="n">
        <v>6977</v>
      </c>
      <c r="E665" s="52" t="n">
        <v>6627</v>
      </c>
      <c r="F665" s="52" t="n">
        <v>7348</v>
      </c>
      <c r="G665" s="52" t="n">
        <v>7859</v>
      </c>
      <c r="H665" s="52" t="n">
        <v>8258</v>
      </c>
      <c r="I665" s="56" t="n">
        <v>8342</v>
      </c>
      <c r="J665" s="53" t="n">
        <v>7637</v>
      </c>
      <c r="K665" s="53" t="n">
        <v>6390</v>
      </c>
      <c r="L665" s="53" t="n">
        <v>4891</v>
      </c>
      <c r="M665" s="53" t="n">
        <v>3586</v>
      </c>
      <c r="N665" s="53" t="n">
        <v>2656</v>
      </c>
      <c r="O665" s="53" t="n">
        <v>2546</v>
      </c>
      <c r="P665" s="53" t="n">
        <v>1887</v>
      </c>
      <c r="Q665" s="53" t="n">
        <v>1371</v>
      </c>
      <c r="R665" s="1" t="n">
        <v>777</v>
      </c>
      <c r="S665" s="1" t="n">
        <v>424</v>
      </c>
      <c r="T665" s="1" t="n">
        <v>184</v>
      </c>
      <c r="U665" s="1" t="n">
        <v>76</v>
      </c>
      <c r="V665" s="1" t="n">
        <v>39</v>
      </c>
      <c r="W665" s="1" t="n">
        <v>21</v>
      </c>
      <c r="X665" s="53" t="n">
        <v>1817</v>
      </c>
      <c r="Y665" s="53" t="n">
        <v>1991</v>
      </c>
      <c r="Z665" s="1" t="n">
        <v>82</v>
      </c>
      <c r="AA665" s="1" t="n">
        <v>420</v>
      </c>
      <c r="AB665" s="1" t="s">
        <v>80</v>
      </c>
    </row>
    <row r="666" customFormat="false" ht="21" hidden="false" customHeight="false" outlineLevel="0" collapsed="false">
      <c r="A666" s="49" t="s">
        <v>81</v>
      </c>
      <c r="B666" s="52" t="n">
        <v>20541</v>
      </c>
      <c r="C666" s="52" t="n">
        <v>1168</v>
      </c>
      <c r="D666" s="52" t="n">
        <v>1545</v>
      </c>
      <c r="E666" s="52" t="n">
        <v>1501</v>
      </c>
      <c r="F666" s="52" t="n">
        <v>1589</v>
      </c>
      <c r="G666" s="52" t="n">
        <v>1606</v>
      </c>
      <c r="H666" s="52" t="n">
        <v>1696</v>
      </c>
      <c r="I666" s="56" t="n">
        <v>1779</v>
      </c>
      <c r="J666" s="53" t="n">
        <v>1786</v>
      </c>
      <c r="K666" s="53" t="n">
        <v>1604</v>
      </c>
      <c r="L666" s="53" t="n">
        <v>1203</v>
      </c>
      <c r="M666" s="1" t="n">
        <v>877</v>
      </c>
      <c r="N666" s="1" t="n">
        <v>635</v>
      </c>
      <c r="O666" s="1" t="n">
        <v>623</v>
      </c>
      <c r="P666" s="1" t="n">
        <v>424</v>
      </c>
      <c r="Q666" s="1" t="n">
        <v>298</v>
      </c>
      <c r="R666" s="1" t="n">
        <v>145</v>
      </c>
      <c r="S666" s="1" t="n">
        <v>82</v>
      </c>
      <c r="T666" s="1" t="n">
        <v>35</v>
      </c>
      <c r="U666" s="1" t="n">
        <v>17</v>
      </c>
      <c r="V666" s="1" t="n">
        <v>8</v>
      </c>
      <c r="W666" s="1" t="n">
        <v>5</v>
      </c>
      <c r="X666" s="1" t="n">
        <v>103</v>
      </c>
      <c r="Y666" s="53" t="n">
        <v>1618</v>
      </c>
      <c r="Z666" s="1" t="n">
        <v>67</v>
      </c>
      <c r="AA666" s="1" t="n">
        <v>127</v>
      </c>
      <c r="AB666" s="1" t="s">
        <v>82</v>
      </c>
    </row>
    <row r="667" customFormat="false" ht="21" hidden="false" customHeight="false" outlineLevel="0" collapsed="false">
      <c r="A667" s="49" t="s">
        <v>40</v>
      </c>
      <c r="B667" s="52" t="n">
        <v>66932</v>
      </c>
      <c r="C667" s="52" t="n">
        <v>4099</v>
      </c>
      <c r="D667" s="52" t="n">
        <v>5432</v>
      </c>
      <c r="E667" s="52" t="n">
        <v>5126</v>
      </c>
      <c r="F667" s="52" t="n">
        <v>5759</v>
      </c>
      <c r="G667" s="52" t="n">
        <v>6253</v>
      </c>
      <c r="H667" s="52" t="n">
        <v>6562</v>
      </c>
      <c r="I667" s="56" t="n">
        <v>6563</v>
      </c>
      <c r="J667" s="53" t="n">
        <v>5851</v>
      </c>
      <c r="K667" s="53" t="n">
        <v>4786</v>
      </c>
      <c r="L667" s="53" t="n">
        <v>3688</v>
      </c>
      <c r="M667" s="53" t="n">
        <v>2709</v>
      </c>
      <c r="N667" s="53" t="n">
        <v>2021</v>
      </c>
      <c r="O667" s="53" t="n">
        <v>1923</v>
      </c>
      <c r="P667" s="53" t="n">
        <v>1463</v>
      </c>
      <c r="Q667" s="53" t="n">
        <v>1073</v>
      </c>
      <c r="R667" s="1" t="n">
        <v>632</v>
      </c>
      <c r="S667" s="1" t="n">
        <v>342</v>
      </c>
      <c r="T667" s="1" t="n">
        <v>149</v>
      </c>
      <c r="U667" s="1" t="n">
        <v>59</v>
      </c>
      <c r="V667" s="1" t="n">
        <v>31</v>
      </c>
      <c r="W667" s="1" t="n">
        <v>16</v>
      </c>
      <c r="X667" s="53" t="n">
        <v>1714</v>
      </c>
      <c r="Y667" s="1" t="n">
        <v>373</v>
      </c>
      <c r="Z667" s="1" t="n">
        <v>15</v>
      </c>
      <c r="AA667" s="1" t="n">
        <v>293</v>
      </c>
      <c r="AB667" s="1" t="s">
        <v>41</v>
      </c>
    </row>
    <row r="668" customFormat="false" ht="21" hidden="false" customHeight="false" outlineLevel="0" collapsed="false">
      <c r="A668" s="49" t="s">
        <v>97</v>
      </c>
      <c r="B668" s="52" t="n">
        <v>28369</v>
      </c>
      <c r="C668" s="52" t="n">
        <v>1830</v>
      </c>
      <c r="D668" s="52" t="n">
        <v>2329</v>
      </c>
      <c r="E668" s="52" t="n">
        <v>2105</v>
      </c>
      <c r="F668" s="52" t="n">
        <v>2590</v>
      </c>
      <c r="G668" s="52" t="n">
        <v>3044</v>
      </c>
      <c r="H668" s="52" t="n">
        <v>2982</v>
      </c>
      <c r="I668" s="56" t="n">
        <v>2734</v>
      </c>
      <c r="J668" s="53" t="n">
        <v>2386</v>
      </c>
      <c r="K668" s="53" t="n">
        <v>2058</v>
      </c>
      <c r="L668" s="53" t="n">
        <v>1459</v>
      </c>
      <c r="M668" s="53" t="n">
        <v>1119</v>
      </c>
      <c r="N668" s="1" t="n">
        <v>771</v>
      </c>
      <c r="O668" s="1" t="n">
        <v>804</v>
      </c>
      <c r="P668" s="1" t="n">
        <v>578</v>
      </c>
      <c r="Q668" s="1" t="n">
        <v>425</v>
      </c>
      <c r="R668" s="1" t="n">
        <v>265</v>
      </c>
      <c r="S668" s="1" t="n">
        <v>154</v>
      </c>
      <c r="T668" s="1" t="n">
        <v>72</v>
      </c>
      <c r="U668" s="1" t="n">
        <v>20</v>
      </c>
      <c r="V668" s="1" t="n">
        <v>12</v>
      </c>
      <c r="W668" s="1" t="n">
        <v>11</v>
      </c>
      <c r="X668" s="1" t="n">
        <v>371</v>
      </c>
      <c r="Y668" s="1" t="n">
        <v>116</v>
      </c>
      <c r="Z668" s="1" t="n">
        <v>4</v>
      </c>
      <c r="AA668" s="1" t="n">
        <v>130</v>
      </c>
      <c r="AB668" s="1" t="s">
        <v>98</v>
      </c>
    </row>
    <row r="669" customFormat="false" ht="21" hidden="false" customHeight="false" outlineLevel="0" collapsed="false">
      <c r="A669" s="49" t="s">
        <v>42</v>
      </c>
      <c r="B669" s="52" t="n">
        <v>18992</v>
      </c>
      <c r="C669" s="52" t="n">
        <v>1127</v>
      </c>
      <c r="D669" s="52" t="n">
        <v>1576</v>
      </c>
      <c r="E669" s="52" t="n">
        <v>1508</v>
      </c>
      <c r="F669" s="52" t="n">
        <v>1613</v>
      </c>
      <c r="G669" s="52" t="n">
        <v>1705</v>
      </c>
      <c r="H669" s="52" t="n">
        <v>1893</v>
      </c>
      <c r="I669" s="56" t="n">
        <v>1849</v>
      </c>
      <c r="J669" s="53" t="n">
        <v>1681</v>
      </c>
      <c r="K669" s="53" t="n">
        <v>1369</v>
      </c>
      <c r="L669" s="1" t="n">
        <v>962</v>
      </c>
      <c r="M669" s="1" t="n">
        <v>791</v>
      </c>
      <c r="N669" s="1" t="n">
        <v>537</v>
      </c>
      <c r="O669" s="1" t="n">
        <v>517</v>
      </c>
      <c r="P669" s="1" t="n">
        <v>398</v>
      </c>
      <c r="Q669" s="1" t="n">
        <v>241</v>
      </c>
      <c r="R669" s="1" t="n">
        <v>135</v>
      </c>
      <c r="S669" s="1" t="n">
        <v>69</v>
      </c>
      <c r="T669" s="1" t="n">
        <v>25</v>
      </c>
      <c r="U669" s="1" t="n">
        <v>10</v>
      </c>
      <c r="V669" s="1" t="n">
        <v>4</v>
      </c>
      <c r="W669" s="1" t="n">
        <v>8</v>
      </c>
      <c r="X669" s="1" t="n">
        <v>664</v>
      </c>
      <c r="Y669" s="1" t="n">
        <v>269</v>
      </c>
      <c r="Z669" s="1" t="n">
        <v>2</v>
      </c>
      <c r="AA669" s="1" t="n">
        <v>39</v>
      </c>
      <c r="AB669" s="1" t="s">
        <v>43</v>
      </c>
    </row>
    <row r="670" customFormat="false" ht="21" hidden="false" customHeight="false" outlineLevel="0" collapsed="false">
      <c r="A670" s="49" t="s">
        <v>223</v>
      </c>
      <c r="B670" s="52" t="n">
        <v>13263</v>
      </c>
      <c r="C670" s="2" t="n">
        <v>809</v>
      </c>
      <c r="D670" s="52" t="n">
        <v>1079</v>
      </c>
      <c r="E670" s="2" t="n">
        <v>891</v>
      </c>
      <c r="F670" s="52" t="n">
        <v>1032</v>
      </c>
      <c r="G670" s="52" t="n">
        <v>1304</v>
      </c>
      <c r="H670" s="52" t="n">
        <v>1329</v>
      </c>
      <c r="I670" s="56" t="n">
        <v>1263</v>
      </c>
      <c r="J670" s="53" t="n">
        <v>1157</v>
      </c>
      <c r="K670" s="1" t="n">
        <v>889</v>
      </c>
      <c r="L670" s="1" t="n">
        <v>752</v>
      </c>
      <c r="M670" s="1" t="n">
        <v>596</v>
      </c>
      <c r="N670" s="1" t="n">
        <v>467</v>
      </c>
      <c r="O670" s="1" t="n">
        <v>447</v>
      </c>
      <c r="P670" s="1" t="n">
        <v>391</v>
      </c>
      <c r="Q670" s="1" t="n">
        <v>303</v>
      </c>
      <c r="R670" s="1" t="n">
        <v>174</v>
      </c>
      <c r="S670" s="1" t="n">
        <v>113</v>
      </c>
      <c r="T670" s="1" t="n">
        <v>51</v>
      </c>
      <c r="U670" s="1" t="n">
        <v>22</v>
      </c>
      <c r="V670" s="1" t="n">
        <v>5</v>
      </c>
      <c r="W670" s="1" t="n">
        <v>5</v>
      </c>
      <c r="X670" s="1" t="n">
        <v>7</v>
      </c>
      <c r="Y670" s="1" t="n">
        <v>142</v>
      </c>
      <c r="Z670" s="1" t="n">
        <v>4</v>
      </c>
      <c r="AA670" s="1" t="n">
        <v>31</v>
      </c>
      <c r="AB670" s="1" t="s">
        <v>63</v>
      </c>
    </row>
    <row r="671" customFormat="false" ht="21" hidden="false" customHeight="false" outlineLevel="0" collapsed="false">
      <c r="A671" s="49" t="s">
        <v>89</v>
      </c>
      <c r="B671" s="52" t="n">
        <v>20088</v>
      </c>
      <c r="C671" s="52" t="n">
        <v>1183</v>
      </c>
      <c r="D671" s="52" t="n">
        <v>1601</v>
      </c>
      <c r="E671" s="52" t="n">
        <v>1569</v>
      </c>
      <c r="F671" s="52" t="n">
        <v>1860</v>
      </c>
      <c r="G671" s="52" t="n">
        <v>1963</v>
      </c>
      <c r="H671" s="52" t="n">
        <v>1909</v>
      </c>
      <c r="I671" s="56" t="n">
        <v>1746</v>
      </c>
      <c r="J671" s="53" t="n">
        <v>1600</v>
      </c>
      <c r="K671" s="53" t="n">
        <v>1314</v>
      </c>
      <c r="L671" s="1" t="n">
        <v>955</v>
      </c>
      <c r="M671" s="1" t="n">
        <v>763</v>
      </c>
      <c r="N671" s="1" t="n">
        <v>547</v>
      </c>
      <c r="O671" s="1" t="n">
        <v>540</v>
      </c>
      <c r="P671" s="1" t="n">
        <v>382</v>
      </c>
      <c r="Q671" s="1" t="n">
        <v>278</v>
      </c>
      <c r="R671" s="1" t="n">
        <v>138</v>
      </c>
      <c r="S671" s="1" t="n">
        <v>68</v>
      </c>
      <c r="T671" s="1" t="n">
        <v>24</v>
      </c>
      <c r="U671" s="1" t="n">
        <v>17</v>
      </c>
      <c r="V671" s="1" t="n">
        <v>10</v>
      </c>
      <c r="W671" s="1" t="n">
        <v>4</v>
      </c>
      <c r="X671" s="1" t="n">
        <v>541</v>
      </c>
      <c r="Y671" s="1" t="n">
        <v>953</v>
      </c>
      <c r="Z671" s="1" t="n">
        <v>1</v>
      </c>
      <c r="AA671" s="1" t="n">
        <v>122</v>
      </c>
      <c r="AB671" s="1" t="s">
        <v>90</v>
      </c>
    </row>
    <row r="672" customFormat="false" ht="21" hidden="false" customHeight="false" outlineLevel="0" collapsed="false">
      <c r="A672" s="49" t="s">
        <v>101</v>
      </c>
      <c r="B672" s="52" t="n">
        <v>11588</v>
      </c>
      <c r="C672" s="2" t="n">
        <v>734</v>
      </c>
      <c r="D672" s="2" t="n">
        <v>889</v>
      </c>
      <c r="E672" s="2" t="n">
        <v>892</v>
      </c>
      <c r="F672" s="52" t="n">
        <v>1048</v>
      </c>
      <c r="G672" s="52" t="n">
        <v>1192</v>
      </c>
      <c r="H672" s="52" t="n">
        <v>1147</v>
      </c>
      <c r="I672" s="56" t="n">
        <v>1090</v>
      </c>
      <c r="J672" s="1" t="n">
        <v>972</v>
      </c>
      <c r="K672" s="1" t="n">
        <v>832</v>
      </c>
      <c r="L672" s="1" t="n">
        <v>581</v>
      </c>
      <c r="M672" s="1" t="n">
        <v>446</v>
      </c>
      <c r="N672" s="1" t="n">
        <v>305</v>
      </c>
      <c r="O672" s="1" t="n">
        <v>285</v>
      </c>
      <c r="P672" s="1" t="n">
        <v>227</v>
      </c>
      <c r="Q672" s="1" t="n">
        <v>175</v>
      </c>
      <c r="R672" s="1" t="n">
        <v>118</v>
      </c>
      <c r="S672" s="1" t="n">
        <v>69</v>
      </c>
      <c r="T672" s="1" t="n">
        <v>29</v>
      </c>
      <c r="U672" s="1" t="n">
        <v>17</v>
      </c>
      <c r="V672" s="1" t="n">
        <v>6</v>
      </c>
      <c r="W672" s="1" t="n">
        <v>6</v>
      </c>
      <c r="X672" s="1" t="n">
        <v>391</v>
      </c>
      <c r="Y672" s="1" t="n">
        <v>112</v>
      </c>
      <c r="Z672" s="1" t="n">
        <v>0</v>
      </c>
      <c r="AA672" s="1" t="n">
        <v>25</v>
      </c>
      <c r="AB672" s="1" t="s">
        <v>102</v>
      </c>
    </row>
    <row r="673" customFormat="false" ht="21" hidden="false" customHeight="false" outlineLevel="0" collapsed="false">
      <c r="A673" s="49" t="s">
        <v>109</v>
      </c>
      <c r="B673" s="52" t="n">
        <v>14185</v>
      </c>
      <c r="C673" s="2" t="n">
        <v>868</v>
      </c>
      <c r="D673" s="52" t="n">
        <v>1087</v>
      </c>
      <c r="E673" s="52" t="n">
        <v>1054</v>
      </c>
      <c r="F673" s="52" t="n">
        <v>1104</v>
      </c>
      <c r="G673" s="52" t="n">
        <v>1463</v>
      </c>
      <c r="H673" s="52" t="n">
        <v>1398</v>
      </c>
      <c r="I673" s="56" t="n">
        <v>1400</v>
      </c>
      <c r="J673" s="53" t="n">
        <v>1144</v>
      </c>
      <c r="K673" s="1" t="n">
        <v>946</v>
      </c>
      <c r="L673" s="1" t="n">
        <v>635</v>
      </c>
      <c r="M673" s="1" t="n">
        <v>574</v>
      </c>
      <c r="N673" s="1" t="n">
        <v>386</v>
      </c>
      <c r="O673" s="1" t="n">
        <v>356</v>
      </c>
      <c r="P673" s="1" t="n">
        <v>236</v>
      </c>
      <c r="Q673" s="1" t="n">
        <v>178</v>
      </c>
      <c r="R673" s="1" t="n">
        <v>71</v>
      </c>
      <c r="S673" s="1" t="n">
        <v>39</v>
      </c>
      <c r="T673" s="1" t="n">
        <v>22</v>
      </c>
      <c r="U673" s="1" t="n">
        <v>8</v>
      </c>
      <c r="V673" s="1" t="n">
        <v>1</v>
      </c>
      <c r="W673" s="1" t="n">
        <v>3</v>
      </c>
      <c r="X673" s="53" t="n">
        <v>1183</v>
      </c>
      <c r="Y673" s="1" t="n">
        <v>1</v>
      </c>
      <c r="Z673" s="1" t="n">
        <v>1</v>
      </c>
      <c r="AA673" s="1" t="n">
        <v>27</v>
      </c>
      <c r="AB673" s="1" t="s">
        <v>110</v>
      </c>
    </row>
    <row r="674" customFormat="false" ht="21" hidden="false" customHeight="false" outlineLevel="0" collapsed="false">
      <c r="A674" s="49" t="s">
        <v>107</v>
      </c>
      <c r="B674" s="52" t="n">
        <v>22307</v>
      </c>
      <c r="C674" s="52" t="n">
        <v>1185</v>
      </c>
      <c r="D674" s="52" t="n">
        <v>1513</v>
      </c>
      <c r="E674" s="52" t="n">
        <v>1478</v>
      </c>
      <c r="F674" s="52" t="n">
        <v>1697</v>
      </c>
      <c r="G674" s="52" t="n">
        <v>1935</v>
      </c>
      <c r="H674" s="52" t="n">
        <v>2195</v>
      </c>
      <c r="I674" s="56" t="n">
        <v>2162</v>
      </c>
      <c r="J674" s="53" t="n">
        <v>1876</v>
      </c>
      <c r="K674" s="53" t="n">
        <v>1540</v>
      </c>
      <c r="L674" s="1" t="n">
        <v>934</v>
      </c>
      <c r="M674" s="1" t="n">
        <v>738</v>
      </c>
      <c r="N674" s="1" t="n">
        <v>552</v>
      </c>
      <c r="O674" s="1" t="n">
        <v>452</v>
      </c>
      <c r="P674" s="1" t="n">
        <v>348</v>
      </c>
      <c r="Q674" s="1" t="n">
        <v>210</v>
      </c>
      <c r="R674" s="1" t="n">
        <v>150</v>
      </c>
      <c r="S674" s="1" t="n">
        <v>90</v>
      </c>
      <c r="T674" s="1" t="n">
        <v>35</v>
      </c>
      <c r="U674" s="1" t="n">
        <v>12</v>
      </c>
      <c r="V674" s="1" t="n">
        <v>5</v>
      </c>
      <c r="W674" s="1" t="n">
        <v>4</v>
      </c>
      <c r="X674" s="53" t="n">
        <v>3058</v>
      </c>
      <c r="Y674" s="1" t="n">
        <v>37</v>
      </c>
      <c r="Z674" s="1" t="n">
        <v>2</v>
      </c>
      <c r="AA674" s="1" t="n">
        <v>99</v>
      </c>
      <c r="AB674" s="1" t="s">
        <v>108</v>
      </c>
    </row>
    <row r="675" customFormat="false" ht="21" hidden="false" customHeight="false" outlineLevel="0" collapsed="false">
      <c r="A675" s="49" t="s">
        <v>161</v>
      </c>
      <c r="B675" s="52" t="n">
        <v>15973</v>
      </c>
      <c r="C675" s="52" t="n">
        <v>1032</v>
      </c>
      <c r="D675" s="52" t="n">
        <v>1308</v>
      </c>
      <c r="E675" s="52" t="n">
        <v>1205</v>
      </c>
      <c r="F675" s="52" t="n">
        <v>1367</v>
      </c>
      <c r="G675" s="52" t="n">
        <v>1675</v>
      </c>
      <c r="H675" s="52" t="n">
        <v>1613</v>
      </c>
      <c r="I675" s="56" t="n">
        <v>1466</v>
      </c>
      <c r="J675" s="53" t="n">
        <v>1221</v>
      </c>
      <c r="K675" s="53" t="n">
        <v>1008</v>
      </c>
      <c r="L675" s="1" t="n">
        <v>730</v>
      </c>
      <c r="M675" s="1" t="n">
        <v>599</v>
      </c>
      <c r="N675" s="1" t="n">
        <v>380</v>
      </c>
      <c r="O675" s="1" t="n">
        <v>367</v>
      </c>
      <c r="P675" s="1" t="n">
        <v>269</v>
      </c>
      <c r="Q675" s="1" t="n">
        <v>160</v>
      </c>
      <c r="R675" s="1" t="n">
        <v>69</v>
      </c>
      <c r="S675" s="1" t="n">
        <v>27</v>
      </c>
      <c r="T675" s="1" t="n">
        <v>13</v>
      </c>
      <c r="U675" s="1" t="n">
        <v>8</v>
      </c>
      <c r="V675" s="1" t="n">
        <v>2</v>
      </c>
      <c r="W675" s="1" t="n">
        <v>3</v>
      </c>
      <c r="X675" s="53" t="n">
        <v>1402</v>
      </c>
      <c r="Y675" s="1" t="n">
        <v>4</v>
      </c>
      <c r="Z675" s="1" t="n">
        <v>3</v>
      </c>
      <c r="AA675" s="1" t="n">
        <v>42</v>
      </c>
      <c r="AB675" s="1" t="s">
        <v>162</v>
      </c>
    </row>
    <row r="676" customFormat="false" ht="21" hidden="false" customHeight="false" outlineLevel="0" collapsed="false">
      <c r="A676" s="49" t="s">
        <v>103</v>
      </c>
      <c r="B676" s="52" t="n">
        <v>12570</v>
      </c>
      <c r="C676" s="2" t="n">
        <v>697</v>
      </c>
      <c r="D676" s="2" t="n">
        <v>894</v>
      </c>
      <c r="E676" s="2" t="n">
        <v>901</v>
      </c>
      <c r="F676" s="2" t="n">
        <v>999</v>
      </c>
      <c r="G676" s="52" t="n">
        <v>1213</v>
      </c>
      <c r="H676" s="52" t="n">
        <v>1248</v>
      </c>
      <c r="I676" s="56" t="n">
        <v>1235</v>
      </c>
      <c r="J676" s="53" t="n">
        <v>1055</v>
      </c>
      <c r="K676" s="1" t="n">
        <v>906</v>
      </c>
      <c r="L676" s="1" t="n">
        <v>758</v>
      </c>
      <c r="M676" s="1" t="n">
        <v>656</v>
      </c>
      <c r="N676" s="1" t="n">
        <v>480</v>
      </c>
      <c r="O676" s="1" t="n">
        <v>458</v>
      </c>
      <c r="P676" s="1" t="n">
        <v>300</v>
      </c>
      <c r="Q676" s="1" t="n">
        <v>214</v>
      </c>
      <c r="R676" s="1" t="n">
        <v>140</v>
      </c>
      <c r="S676" s="1" t="n">
        <v>77</v>
      </c>
      <c r="T676" s="1" t="n">
        <v>54</v>
      </c>
      <c r="U676" s="1" t="n">
        <v>28</v>
      </c>
      <c r="V676" s="1" t="n">
        <v>8</v>
      </c>
      <c r="W676" s="1" t="n">
        <v>17</v>
      </c>
      <c r="X676" s="1" t="n">
        <v>112</v>
      </c>
      <c r="Y676" s="1" t="n">
        <v>64</v>
      </c>
      <c r="Z676" s="1" t="n">
        <v>4</v>
      </c>
      <c r="AA676" s="1" t="n">
        <v>52</v>
      </c>
      <c r="AB676" s="1" t="s">
        <v>104</v>
      </c>
    </row>
    <row r="677" customFormat="false" ht="21" hidden="false" customHeight="false" outlineLevel="0" collapsed="false">
      <c r="A677" s="49" t="s">
        <v>111</v>
      </c>
      <c r="B677" s="52" t="n">
        <v>12329</v>
      </c>
      <c r="C677" s="2" t="n">
        <v>716</v>
      </c>
      <c r="D677" s="2" t="n">
        <v>869</v>
      </c>
      <c r="E677" s="2" t="n">
        <v>801</v>
      </c>
      <c r="F677" s="2" t="n">
        <v>975</v>
      </c>
      <c r="G677" s="52" t="n">
        <v>1215</v>
      </c>
      <c r="H677" s="52" t="n">
        <v>1276</v>
      </c>
      <c r="I677" s="56" t="n">
        <v>1219</v>
      </c>
      <c r="J677" s="53" t="n">
        <v>1050</v>
      </c>
      <c r="K677" s="1" t="n">
        <v>860</v>
      </c>
      <c r="L677" s="1" t="n">
        <v>735</v>
      </c>
      <c r="M677" s="1" t="n">
        <v>621</v>
      </c>
      <c r="N677" s="1" t="n">
        <v>499</v>
      </c>
      <c r="O677" s="1" t="n">
        <v>424</v>
      </c>
      <c r="P677" s="1" t="n">
        <v>368</v>
      </c>
      <c r="Q677" s="1" t="n">
        <v>250</v>
      </c>
      <c r="R677" s="1" t="n">
        <v>144</v>
      </c>
      <c r="S677" s="1" t="n">
        <v>80</v>
      </c>
      <c r="T677" s="1" t="n">
        <v>56</v>
      </c>
      <c r="U677" s="1" t="n">
        <v>27</v>
      </c>
      <c r="V677" s="1" t="n">
        <v>12</v>
      </c>
      <c r="W677" s="1" t="n">
        <v>18</v>
      </c>
      <c r="X677" s="1" t="n">
        <v>78</v>
      </c>
      <c r="Y677" s="1" t="n">
        <v>6</v>
      </c>
      <c r="Z677" s="1" t="n">
        <v>3</v>
      </c>
      <c r="AA677" s="1" t="n">
        <v>27</v>
      </c>
      <c r="AB677" s="1" t="s">
        <v>112</v>
      </c>
    </row>
    <row r="678" customFormat="false" ht="21" hidden="false" customHeight="false" outlineLevel="0" collapsed="false">
      <c r="A678" s="49" t="s">
        <v>54</v>
      </c>
      <c r="B678" s="52" t="n">
        <v>16676</v>
      </c>
      <c r="C678" s="2" t="n">
        <v>933</v>
      </c>
      <c r="D678" s="52" t="n">
        <v>1207</v>
      </c>
      <c r="E678" s="52" t="n">
        <v>1087</v>
      </c>
      <c r="F678" s="52" t="n">
        <v>1286</v>
      </c>
      <c r="G678" s="52" t="n">
        <v>1545</v>
      </c>
      <c r="H678" s="52" t="n">
        <v>1640</v>
      </c>
      <c r="I678" s="56" t="n">
        <v>1694</v>
      </c>
      <c r="J678" s="53" t="n">
        <v>1385</v>
      </c>
      <c r="K678" s="53" t="n">
        <v>1221</v>
      </c>
      <c r="L678" s="53" t="n">
        <v>1003</v>
      </c>
      <c r="M678" s="1" t="n">
        <v>784</v>
      </c>
      <c r="N678" s="1" t="n">
        <v>569</v>
      </c>
      <c r="O678" s="1" t="n">
        <v>645</v>
      </c>
      <c r="P678" s="1" t="n">
        <v>543</v>
      </c>
      <c r="Q678" s="1" t="n">
        <v>382</v>
      </c>
      <c r="R678" s="1" t="n">
        <v>310</v>
      </c>
      <c r="S678" s="1" t="n">
        <v>174</v>
      </c>
      <c r="T678" s="1" t="n">
        <v>119</v>
      </c>
      <c r="U678" s="1" t="n">
        <v>42</v>
      </c>
      <c r="V678" s="1" t="n">
        <v>5</v>
      </c>
      <c r="W678" s="1" t="n">
        <v>2</v>
      </c>
      <c r="X678" s="1" t="n">
        <v>43</v>
      </c>
      <c r="Y678" s="1" t="n">
        <v>24</v>
      </c>
      <c r="Z678" s="1" t="n">
        <v>2</v>
      </c>
      <c r="AA678" s="1" t="n">
        <v>31</v>
      </c>
      <c r="AB678" s="1" t="s">
        <v>55</v>
      </c>
    </row>
    <row r="681" customFormat="false" ht="21" hidden="false" customHeight="false" outlineLevel="0" collapsed="false">
      <c r="J681" s="49" t="s">
        <v>163</v>
      </c>
      <c r="K681" s="49" t="s">
        <v>164</v>
      </c>
    </row>
    <row r="682" customFormat="false" ht="21" hidden="false" customHeight="false" outlineLevel="0" collapsed="false">
      <c r="J682" s="1" t="s">
        <v>165</v>
      </c>
      <c r="K682" s="1" t="s">
        <v>166</v>
      </c>
    </row>
    <row r="684" customFormat="false" ht="21" hidden="false" customHeight="false" outlineLevel="0" collapsed="false">
      <c r="A684" s="49" t="s">
        <v>224</v>
      </c>
    </row>
    <row r="685" customFormat="false" ht="21" hidden="false" customHeight="false" outlineLevel="0" collapsed="false">
      <c r="A685" s="1" t="s">
        <v>225</v>
      </c>
    </row>
    <row r="686" customFormat="false" ht="21" hidden="false" customHeight="false" outlineLevel="0" collapsed="false">
      <c r="P686" s="1" t="s">
        <v>226</v>
      </c>
    </row>
    <row r="687" customFormat="false" ht="21" hidden="false" customHeight="false" outlineLevel="0" collapsed="false">
      <c r="B687" s="51" t="s">
        <v>227</v>
      </c>
      <c r="E687" s="51" t="s">
        <v>228</v>
      </c>
      <c r="F687" s="51" t="s">
        <v>229</v>
      </c>
      <c r="I687" s="50" t="s">
        <v>230</v>
      </c>
      <c r="L687" s="49" t="s">
        <v>231</v>
      </c>
      <c r="O687" s="49" t="s">
        <v>232</v>
      </c>
    </row>
    <row r="688" customFormat="false" ht="21" hidden="false" customHeight="false" outlineLevel="0" collapsed="false">
      <c r="B688" s="2" t="s">
        <v>233</v>
      </c>
      <c r="E688" s="51" t="s">
        <v>234</v>
      </c>
      <c r="F688" s="2" t="s">
        <v>235</v>
      </c>
      <c r="I688" s="3" t="s">
        <v>236</v>
      </c>
      <c r="L688" s="1" t="s">
        <v>237</v>
      </c>
      <c r="O688" s="1" t="s">
        <v>238</v>
      </c>
    </row>
    <row r="689" customFormat="false" ht="21" hidden="false" customHeight="false" outlineLevel="0" collapsed="false">
      <c r="A689" s="49" t="s">
        <v>239</v>
      </c>
      <c r="C689" s="51" t="s">
        <v>240</v>
      </c>
      <c r="E689" s="2" t="s">
        <v>241</v>
      </c>
      <c r="G689" s="51" t="s">
        <v>240</v>
      </c>
      <c r="J689" s="49" t="s">
        <v>240</v>
      </c>
      <c r="M689" s="49" t="s">
        <v>240</v>
      </c>
      <c r="P689" s="49" t="s">
        <v>240</v>
      </c>
      <c r="R689" s="1" t="s">
        <v>242</v>
      </c>
    </row>
    <row r="690" customFormat="false" ht="21" hidden="false" customHeight="false" outlineLevel="0" collapsed="false">
      <c r="B690" s="51" t="s">
        <v>144</v>
      </c>
      <c r="C690" s="51" t="s">
        <v>145</v>
      </c>
      <c r="D690" s="51" t="s">
        <v>146</v>
      </c>
      <c r="E690" s="2" t="s">
        <v>243</v>
      </c>
      <c r="F690" s="51" t="s">
        <v>144</v>
      </c>
      <c r="G690" s="51" t="s">
        <v>145</v>
      </c>
      <c r="H690" s="51" t="s">
        <v>146</v>
      </c>
      <c r="I690" s="50" t="s">
        <v>144</v>
      </c>
      <c r="J690" s="49" t="s">
        <v>145</v>
      </c>
      <c r="K690" s="49" t="s">
        <v>146</v>
      </c>
      <c r="L690" s="49" t="s">
        <v>144</v>
      </c>
      <c r="M690" s="49" t="s">
        <v>145</v>
      </c>
      <c r="N690" s="49" t="s">
        <v>146</v>
      </c>
      <c r="O690" s="49" t="s">
        <v>144</v>
      </c>
      <c r="P690" s="49" t="s">
        <v>145</v>
      </c>
      <c r="Q690" s="49" t="s">
        <v>146</v>
      </c>
    </row>
    <row r="691" customFormat="false" ht="21" hidden="false" customHeight="false" outlineLevel="0" collapsed="false">
      <c r="B691" s="2" t="s">
        <v>31</v>
      </c>
      <c r="C691" s="2" t="s">
        <v>154</v>
      </c>
      <c r="D691" s="2" t="s">
        <v>244</v>
      </c>
      <c r="E691" s="2" t="s">
        <v>245</v>
      </c>
      <c r="F691" s="2" t="s">
        <v>31</v>
      </c>
      <c r="G691" s="2" t="s">
        <v>154</v>
      </c>
      <c r="H691" s="2" t="s">
        <v>244</v>
      </c>
      <c r="I691" s="3" t="s">
        <v>31</v>
      </c>
      <c r="J691" s="1" t="s">
        <v>154</v>
      </c>
      <c r="K691" s="1" t="s">
        <v>244</v>
      </c>
      <c r="L691" s="1" t="s">
        <v>31</v>
      </c>
      <c r="M691" s="1" t="s">
        <v>154</v>
      </c>
      <c r="N691" s="1" t="s">
        <v>244</v>
      </c>
      <c r="O691" s="1" t="s">
        <v>31</v>
      </c>
      <c r="P691" s="1" t="s">
        <v>154</v>
      </c>
      <c r="Q691" s="1" t="s">
        <v>244</v>
      </c>
    </row>
    <row r="692" customFormat="false" ht="21" hidden="false" customHeight="false" outlineLevel="0" collapsed="false">
      <c r="A692" s="49" t="s">
        <v>29</v>
      </c>
      <c r="B692" s="57" t="n">
        <v>62192.1</v>
      </c>
      <c r="C692" s="57" t="n">
        <v>31004.7</v>
      </c>
      <c r="D692" s="57" t="n">
        <v>31187.4</v>
      </c>
      <c r="E692" s="57" t="n">
        <v>7576.9</v>
      </c>
      <c r="F692" s="57" t="n">
        <v>14036.1</v>
      </c>
      <c r="G692" s="57" t="n">
        <v>6944.3</v>
      </c>
      <c r="H692" s="57" t="n">
        <v>7091.8</v>
      </c>
      <c r="I692" s="58" t="n">
        <v>11276</v>
      </c>
      <c r="J692" s="39" t="n">
        <v>5683.1</v>
      </c>
      <c r="K692" s="39" t="n">
        <v>5592.9</v>
      </c>
      <c r="L692" s="39" t="n">
        <v>21000.2</v>
      </c>
      <c r="M692" s="39" t="n">
        <v>10575.8</v>
      </c>
      <c r="N692" s="39" t="n">
        <v>10424.4</v>
      </c>
      <c r="O692" s="39" t="n">
        <v>8303</v>
      </c>
      <c r="P692" s="39" t="n">
        <v>4170.3</v>
      </c>
      <c r="Q692" s="39" t="n">
        <v>4132.7</v>
      </c>
      <c r="R692" s="1" t="s">
        <v>31</v>
      </c>
    </row>
    <row r="693" customFormat="false" ht="21" hidden="false" customHeight="false" outlineLevel="0" collapsed="false">
      <c r="A693" s="49" t="s">
        <v>246</v>
      </c>
      <c r="B693" s="57" t="n">
        <v>32652.1</v>
      </c>
      <c r="C693" s="57" t="n">
        <v>18501.4</v>
      </c>
      <c r="D693" s="57" t="n">
        <v>14493</v>
      </c>
      <c r="E693" s="57" t="n">
        <v>4214.7</v>
      </c>
      <c r="F693" s="57" t="n">
        <v>7691</v>
      </c>
      <c r="G693" s="57" t="n">
        <v>4215.7</v>
      </c>
      <c r="H693" s="57" t="n">
        <v>3475.3</v>
      </c>
      <c r="I693" s="58" t="n">
        <v>6235.5</v>
      </c>
      <c r="J693" s="39" t="n">
        <v>3506.1</v>
      </c>
      <c r="K693" s="39" t="n">
        <v>2729.5</v>
      </c>
      <c r="L693" s="39" t="n">
        <v>10653.1</v>
      </c>
      <c r="M693" s="39" t="n">
        <v>6206.7</v>
      </c>
      <c r="N693" s="39" t="n">
        <v>4446.5</v>
      </c>
      <c r="O693" s="39" t="n">
        <v>4200.1</v>
      </c>
      <c r="P693" s="39" t="n">
        <v>2356.5</v>
      </c>
      <c r="Q693" s="39" t="n">
        <v>1843.5</v>
      </c>
      <c r="R693" s="1" t="s">
        <v>247</v>
      </c>
    </row>
    <row r="694" customFormat="false" ht="21" hidden="false" customHeight="false" outlineLevel="0" collapsed="false">
      <c r="A694" s="49" t="s">
        <v>248</v>
      </c>
      <c r="B694" s="57" t="n">
        <v>31383.5</v>
      </c>
      <c r="C694" s="57" t="n">
        <v>18119.3</v>
      </c>
      <c r="D694" s="57" t="n">
        <v>13719.3</v>
      </c>
      <c r="E694" s="57" t="n">
        <v>4214.7</v>
      </c>
      <c r="F694" s="57" t="n">
        <v>7614.3</v>
      </c>
      <c r="G694" s="57" t="n">
        <v>4197.4</v>
      </c>
      <c r="H694" s="57" t="n">
        <v>3416.6</v>
      </c>
      <c r="I694" s="58" t="n">
        <v>6065.6</v>
      </c>
      <c r="J694" s="39" t="n">
        <v>3459.9</v>
      </c>
      <c r="K694" s="39" t="n">
        <v>2605.7</v>
      </c>
      <c r="L694" s="39" t="n">
        <v>9758.6</v>
      </c>
      <c r="M694" s="39" t="n">
        <v>5893.8</v>
      </c>
      <c r="N694" s="39" t="n">
        <v>3864.8</v>
      </c>
      <c r="O694" s="39" t="n">
        <v>4185.4</v>
      </c>
      <c r="P694" s="39" t="n">
        <v>2351.4</v>
      </c>
      <c r="Q694" s="39" t="n">
        <v>1834</v>
      </c>
      <c r="R694" s="1" t="s">
        <v>249</v>
      </c>
    </row>
    <row r="695" customFormat="false" ht="21" hidden="false" customHeight="false" outlineLevel="0" collapsed="false">
      <c r="A695" s="49" t="s">
        <v>250</v>
      </c>
      <c r="B695" s="57" t="n">
        <v>30420.5</v>
      </c>
      <c r="C695" s="57" t="n">
        <v>17362.5</v>
      </c>
      <c r="D695" s="57" t="n">
        <v>13058</v>
      </c>
      <c r="E695" s="57" t="n">
        <v>4063.3</v>
      </c>
      <c r="F695" s="57" t="n">
        <v>7457</v>
      </c>
      <c r="G695" s="57" t="n">
        <v>4104.5</v>
      </c>
      <c r="H695" s="57" t="n">
        <v>3355.5</v>
      </c>
      <c r="I695" s="58" t="n">
        <v>5821.9</v>
      </c>
      <c r="J695" s="39" t="n">
        <v>3328</v>
      </c>
      <c r="K695" s="39" t="n">
        <v>2493.9</v>
      </c>
      <c r="L695" s="39" t="n">
        <v>8987.7</v>
      </c>
      <c r="M695" s="39" t="n">
        <v>5500.6</v>
      </c>
      <c r="N695" s="39" t="n">
        <v>3487.1</v>
      </c>
      <c r="O695" s="39" t="n">
        <v>4090.6</v>
      </c>
      <c r="P695" s="39" t="n">
        <v>2300.2</v>
      </c>
      <c r="Q695" s="39" t="n">
        <v>1790.4</v>
      </c>
      <c r="R695" s="1" t="s">
        <v>251</v>
      </c>
    </row>
    <row r="696" customFormat="false" ht="21" hidden="false" customHeight="false" outlineLevel="0" collapsed="false">
      <c r="A696" s="49" t="s">
        <v>252</v>
      </c>
      <c r="B696" s="57" t="n">
        <v>1418</v>
      </c>
      <c r="C696" s="2" t="n">
        <v>756.8</v>
      </c>
      <c r="D696" s="2" t="n">
        <v>661.2</v>
      </c>
      <c r="E696" s="2" t="n">
        <v>151.3</v>
      </c>
      <c r="F696" s="2" t="n">
        <v>157.3</v>
      </c>
      <c r="G696" s="2" t="n">
        <v>96.2</v>
      </c>
      <c r="H696" s="2" t="n">
        <v>61.1</v>
      </c>
      <c r="I696" s="3" t="n">
        <v>243.7</v>
      </c>
      <c r="J696" s="1" t="n">
        <v>131.9</v>
      </c>
      <c r="K696" s="1" t="n">
        <v>118.8</v>
      </c>
      <c r="L696" s="1" t="n">
        <v>770.9</v>
      </c>
      <c r="M696" s="1" t="n">
        <v>393.2</v>
      </c>
      <c r="N696" s="1" t="n">
        <v>377.7</v>
      </c>
      <c r="O696" s="1" t="n">
        <v>94.8</v>
      </c>
      <c r="P696" s="1" t="n">
        <v>51.1</v>
      </c>
      <c r="Q696" s="1" t="n">
        <v>43.6</v>
      </c>
      <c r="R696" s="1" t="s">
        <v>253</v>
      </c>
    </row>
    <row r="697" customFormat="false" ht="21" hidden="false" customHeight="false" outlineLevel="0" collapsed="false">
      <c r="A697" s="49" t="s">
        <v>254</v>
      </c>
      <c r="B697" s="57" t="n">
        <v>1155.8</v>
      </c>
      <c r="C697" s="2" t="n">
        <v>382.1</v>
      </c>
      <c r="D697" s="2" t="n">
        <v>773.7</v>
      </c>
      <c r="E697" s="2" t="s">
        <v>30</v>
      </c>
      <c r="F697" s="2" t="n">
        <v>76.7</v>
      </c>
      <c r="G697" s="2" t="n">
        <v>18</v>
      </c>
      <c r="H697" s="2" t="n">
        <v>58.8</v>
      </c>
      <c r="I697" s="3" t="n">
        <v>169.9</v>
      </c>
      <c r="J697" s="1" t="n">
        <v>46.2</v>
      </c>
      <c r="K697" s="1" t="n">
        <v>123.7</v>
      </c>
      <c r="L697" s="1" t="n">
        <v>894.6</v>
      </c>
      <c r="M697" s="1" t="n">
        <v>312.9</v>
      </c>
      <c r="N697" s="1" t="n">
        <v>581.7</v>
      </c>
      <c r="O697" s="1" t="n">
        <v>14.6</v>
      </c>
      <c r="P697" s="1" t="n">
        <v>5.1</v>
      </c>
      <c r="Q697" s="1" t="n">
        <v>9.5</v>
      </c>
      <c r="R697" s="1" t="s">
        <v>255</v>
      </c>
    </row>
    <row r="698" customFormat="false" ht="21" hidden="false" customHeight="false" outlineLevel="0" collapsed="false">
      <c r="A698" s="49" t="s">
        <v>256</v>
      </c>
      <c r="B698" s="57" t="n">
        <v>15468.1</v>
      </c>
      <c r="C698" s="57" t="n">
        <v>5551.5</v>
      </c>
      <c r="D698" s="57" t="n">
        <v>9916.6</v>
      </c>
      <c r="E698" s="57" t="n">
        <v>2149.4</v>
      </c>
      <c r="F698" s="57" t="n">
        <v>3514</v>
      </c>
      <c r="G698" s="57" t="n">
        <v>1295.9</v>
      </c>
      <c r="H698" s="57" t="n">
        <v>2218.2</v>
      </c>
      <c r="I698" s="58" t="n">
        <v>2797.3</v>
      </c>
      <c r="J698" s="39" t="n">
        <v>1043.4</v>
      </c>
      <c r="K698" s="39" t="n">
        <v>1753.9</v>
      </c>
      <c r="L698" s="39" t="n">
        <v>5157.8</v>
      </c>
      <c r="M698" s="39" t="n">
        <v>1748.9</v>
      </c>
      <c r="N698" s="39" t="n">
        <v>3408.9</v>
      </c>
      <c r="O698" s="39" t="n">
        <v>1849.6</v>
      </c>
      <c r="P698" s="1" t="n">
        <v>660.5</v>
      </c>
      <c r="Q698" s="39" t="n">
        <v>1189.1</v>
      </c>
      <c r="R698" s="1" t="s">
        <v>257</v>
      </c>
    </row>
    <row r="699" customFormat="false" ht="21" hidden="false" customHeight="false" outlineLevel="0" collapsed="false">
      <c r="A699" s="49" t="s">
        <v>258</v>
      </c>
      <c r="B699" s="57" t="n">
        <v>4343.6</v>
      </c>
      <c r="C699" s="2" t="n">
        <v>121.4</v>
      </c>
      <c r="D699" s="57" t="n">
        <v>4222.2</v>
      </c>
      <c r="E699" s="2" t="n">
        <v>576.3</v>
      </c>
      <c r="F699" s="57" t="n">
        <v>1009.4</v>
      </c>
      <c r="G699" s="2" t="n">
        <v>55.6</v>
      </c>
      <c r="H699" s="2" t="n">
        <v>953.8</v>
      </c>
      <c r="I699" s="3" t="n">
        <v>782.9</v>
      </c>
      <c r="J699" s="1" t="n">
        <v>25.1</v>
      </c>
      <c r="K699" s="1" t="n">
        <v>757.9</v>
      </c>
      <c r="L699" s="39" t="n">
        <v>1511.3</v>
      </c>
      <c r="M699" s="1" t="n">
        <v>16.5</v>
      </c>
      <c r="N699" s="39" t="n">
        <v>1494.8</v>
      </c>
      <c r="O699" s="1" t="n">
        <v>463.6</v>
      </c>
      <c r="P699" s="1" t="n">
        <v>7.9</v>
      </c>
      <c r="Q699" s="1" t="n">
        <v>455.7</v>
      </c>
      <c r="R699" s="1" t="s">
        <v>259</v>
      </c>
    </row>
    <row r="700" customFormat="false" ht="21" hidden="false" customHeight="false" outlineLevel="0" collapsed="false">
      <c r="A700" s="49" t="s">
        <v>260</v>
      </c>
      <c r="B700" s="57" t="n">
        <v>6383.1</v>
      </c>
      <c r="C700" s="57" t="n">
        <v>3144</v>
      </c>
      <c r="D700" s="57" t="n">
        <v>3239.2</v>
      </c>
      <c r="E700" s="57" t="n">
        <v>1002.1</v>
      </c>
      <c r="F700" s="57" t="n">
        <v>1337.3</v>
      </c>
      <c r="G700" s="2" t="n">
        <v>653.4</v>
      </c>
      <c r="H700" s="2" t="n">
        <v>683.9</v>
      </c>
      <c r="I700" s="58" t="n">
        <v>1085.6</v>
      </c>
      <c r="J700" s="1" t="n">
        <v>543</v>
      </c>
      <c r="K700" s="1" t="n">
        <v>542.6</v>
      </c>
      <c r="L700" s="39" t="n">
        <v>2151.3</v>
      </c>
      <c r="M700" s="39" t="n">
        <v>1063</v>
      </c>
      <c r="N700" s="39" t="n">
        <v>1088.3</v>
      </c>
      <c r="O700" s="1" t="n">
        <v>806.9</v>
      </c>
      <c r="P700" s="1" t="n">
        <v>380.4</v>
      </c>
      <c r="Q700" s="1" t="n">
        <v>426.5</v>
      </c>
      <c r="R700" s="1" t="s">
        <v>261</v>
      </c>
    </row>
    <row r="701" customFormat="false" ht="21" hidden="false" customHeight="false" outlineLevel="0" collapsed="false">
      <c r="A701" s="49" t="s">
        <v>262</v>
      </c>
      <c r="B701" s="57" t="n">
        <v>4741.4</v>
      </c>
      <c r="C701" s="57" t="n">
        <v>2286.1</v>
      </c>
      <c r="D701" s="57" t="n">
        <v>2455.3</v>
      </c>
      <c r="E701" s="2" t="n">
        <v>571</v>
      </c>
      <c r="F701" s="57" t="n">
        <v>1167.4</v>
      </c>
      <c r="G701" s="2" t="n">
        <v>586.8</v>
      </c>
      <c r="H701" s="2" t="n">
        <v>580.5</v>
      </c>
      <c r="I701" s="3" t="n">
        <v>928.8</v>
      </c>
      <c r="J701" s="1" t="n">
        <v>475.4</v>
      </c>
      <c r="K701" s="1" t="n">
        <v>453.4</v>
      </c>
      <c r="L701" s="39" t="n">
        <v>1495.2</v>
      </c>
      <c r="M701" s="1" t="n">
        <v>669.3</v>
      </c>
      <c r="N701" s="1" t="n">
        <v>825.9</v>
      </c>
      <c r="O701" s="1" t="n">
        <v>579.1</v>
      </c>
      <c r="P701" s="1" t="n">
        <v>272.2</v>
      </c>
      <c r="Q701" s="1" t="n">
        <v>306.9</v>
      </c>
      <c r="R701" s="1" t="s">
        <v>263</v>
      </c>
    </row>
    <row r="702" customFormat="false" ht="21" hidden="false" customHeight="false" outlineLevel="0" collapsed="false">
      <c r="A702" s="49" t="s">
        <v>264</v>
      </c>
      <c r="B702" s="57" t="n">
        <v>13729.6</v>
      </c>
      <c r="C702" s="57" t="n">
        <v>6951.8</v>
      </c>
      <c r="D702" s="2" t="n">
        <v>677.8</v>
      </c>
      <c r="E702" s="57" t="n">
        <v>1212.8</v>
      </c>
      <c r="F702" s="57" t="n">
        <v>2831.1</v>
      </c>
      <c r="G702" s="57" t="n">
        <v>1432.8</v>
      </c>
      <c r="H702" s="57" t="n">
        <v>1398.3</v>
      </c>
      <c r="I702" s="58" t="n">
        <v>2243.2</v>
      </c>
      <c r="J702" s="39" t="n">
        <v>1133.6</v>
      </c>
      <c r="K702" s="39" t="n">
        <v>1109.6</v>
      </c>
      <c r="L702" s="39" t="n">
        <v>5189.2</v>
      </c>
      <c r="M702" s="39" t="n">
        <v>2620.3</v>
      </c>
      <c r="N702" s="39" t="n">
        <v>2569</v>
      </c>
      <c r="O702" s="39" t="n">
        <v>2253.4</v>
      </c>
      <c r="P702" s="39" t="n">
        <v>1153.3</v>
      </c>
      <c r="Q702" s="39" t="n">
        <v>1100.1</v>
      </c>
      <c r="R702" s="1" t="s">
        <v>265</v>
      </c>
    </row>
    <row r="703" customFormat="false" ht="21" hidden="false" customHeight="false" outlineLevel="0" collapsed="false">
      <c r="A703" s="49" t="s">
        <v>266</v>
      </c>
      <c r="B703" s="51" t="s">
        <v>267</v>
      </c>
    </row>
    <row r="704" customFormat="false" ht="21" hidden="false" customHeight="false" outlineLevel="0" collapsed="false">
      <c r="A704" s="1" t="s">
        <v>268</v>
      </c>
      <c r="B704" s="2" t="s">
        <v>269</v>
      </c>
    </row>
    <row r="705" customFormat="false" ht="21" hidden="false" customHeight="false" outlineLevel="0" collapsed="false">
      <c r="A705" s="49" t="s">
        <v>270</v>
      </c>
      <c r="B705" s="51" t="s">
        <v>271</v>
      </c>
    </row>
    <row r="706" customFormat="false" ht="21" hidden="false" customHeight="false" outlineLevel="0" collapsed="false">
      <c r="A706" s="1" t="s">
        <v>165</v>
      </c>
      <c r="B706" s="2" t="s">
        <v>272</v>
      </c>
    </row>
    <row r="710" customFormat="false" ht="21" hidden="false" customHeight="false" outlineLevel="0" collapsed="false">
      <c r="T710" s="1" t="s">
        <v>117</v>
      </c>
    </row>
    <row r="712" customFormat="false" ht="21" hidden="false" customHeight="false" outlineLevel="0" collapsed="false">
      <c r="A712" s="49" t="s">
        <v>273</v>
      </c>
    </row>
    <row r="713" customFormat="false" ht="21" hidden="false" customHeight="false" outlineLevel="0" collapsed="false">
      <c r="A713" s="1" t="s">
        <v>274</v>
      </c>
    </row>
    <row r="715" customFormat="false" ht="21" hidden="false" customHeight="false" outlineLevel="0" collapsed="false">
      <c r="B715" s="51" t="s">
        <v>144</v>
      </c>
      <c r="C715" s="51" t="s">
        <v>145</v>
      </c>
      <c r="D715" s="51" t="s">
        <v>146</v>
      </c>
    </row>
    <row r="716" customFormat="false" ht="21" hidden="false" customHeight="false" outlineLevel="0" collapsed="false">
      <c r="B716" s="2" t="s">
        <v>31</v>
      </c>
      <c r="C716" s="2" t="s">
        <v>154</v>
      </c>
      <c r="D716" s="2" t="s">
        <v>244</v>
      </c>
    </row>
    <row r="717" customFormat="false" ht="21" hidden="false" customHeight="false" outlineLevel="0" collapsed="false">
      <c r="A717" s="49" t="s">
        <v>29</v>
      </c>
      <c r="B717" s="52" t="n">
        <v>2642284</v>
      </c>
      <c r="C717" s="52" t="n">
        <v>1327592</v>
      </c>
      <c r="D717" s="52" t="n">
        <v>1314692</v>
      </c>
      <c r="E717" s="2" t="s">
        <v>31</v>
      </c>
    </row>
    <row r="718" customFormat="false" ht="21" hidden="false" customHeight="false" outlineLevel="0" collapsed="false">
      <c r="A718" s="49" t="s">
        <v>275</v>
      </c>
      <c r="B718" s="52" t="n">
        <v>2011687</v>
      </c>
      <c r="C718" s="52" t="n">
        <v>1012093</v>
      </c>
      <c r="D718" s="52" t="n">
        <v>999593</v>
      </c>
      <c r="E718" s="2" t="s">
        <v>276</v>
      </c>
    </row>
    <row r="719" customFormat="false" ht="21" hidden="false" customHeight="false" outlineLevel="0" collapsed="false">
      <c r="A719" s="49" t="s">
        <v>277</v>
      </c>
      <c r="B719" s="52" t="n">
        <v>1360134</v>
      </c>
      <c r="C719" s="52" t="n">
        <v>781048</v>
      </c>
      <c r="D719" s="52" t="n">
        <v>579085</v>
      </c>
      <c r="E719" s="2" t="s">
        <v>278</v>
      </c>
    </row>
    <row r="720" customFormat="false" ht="21" hidden="false" customHeight="false" outlineLevel="0" collapsed="false">
      <c r="A720" s="49" t="s">
        <v>279</v>
      </c>
      <c r="B720" s="52" t="n">
        <v>1245242</v>
      </c>
      <c r="C720" s="52" t="n">
        <v>757204</v>
      </c>
      <c r="D720" s="52" t="n">
        <v>488037</v>
      </c>
      <c r="E720" s="2" t="s">
        <v>280</v>
      </c>
    </row>
    <row r="721" customFormat="false" ht="21" hidden="false" customHeight="false" outlineLevel="0" collapsed="false">
      <c r="A721" s="49" t="s">
        <v>281</v>
      </c>
      <c r="B721" s="52" t="n">
        <v>1206055</v>
      </c>
      <c r="C721" s="52" t="n">
        <v>730572</v>
      </c>
      <c r="D721" s="52" t="n">
        <v>475482</v>
      </c>
      <c r="E721" s="2" t="s">
        <v>282</v>
      </c>
    </row>
    <row r="722" customFormat="false" ht="21" hidden="false" customHeight="false" outlineLevel="0" collapsed="false">
      <c r="A722" s="49" t="s">
        <v>283</v>
      </c>
      <c r="B722" s="52" t="n">
        <v>39187</v>
      </c>
      <c r="C722" s="52" t="n">
        <v>26632</v>
      </c>
      <c r="D722" s="52" t="n">
        <v>12555</v>
      </c>
      <c r="E722" s="2" t="s">
        <v>284</v>
      </c>
    </row>
    <row r="723" customFormat="false" ht="21" hidden="false" customHeight="false" outlineLevel="0" collapsed="false">
      <c r="A723" s="49" t="s">
        <v>285</v>
      </c>
      <c r="B723" s="52" t="n">
        <v>114892</v>
      </c>
      <c r="C723" s="52" t="n">
        <v>23844</v>
      </c>
      <c r="D723" s="52" t="n">
        <v>91048</v>
      </c>
      <c r="E723" s="2" t="s">
        <v>286</v>
      </c>
    </row>
    <row r="724" customFormat="false" ht="21" hidden="false" customHeight="false" outlineLevel="0" collapsed="false">
      <c r="A724" s="49" t="s">
        <v>287</v>
      </c>
      <c r="B724" s="52" t="n">
        <v>651553</v>
      </c>
      <c r="C724" s="52" t="n">
        <v>231045</v>
      </c>
      <c r="D724" s="52" t="n">
        <v>420508</v>
      </c>
      <c r="E724" s="2" t="s">
        <v>288</v>
      </c>
    </row>
    <row r="725" customFormat="false" ht="21" hidden="false" customHeight="false" outlineLevel="0" collapsed="false">
      <c r="A725" s="49" t="s">
        <v>258</v>
      </c>
      <c r="B725" s="52" t="n">
        <v>176553</v>
      </c>
      <c r="C725" s="2" t="n">
        <v>488</v>
      </c>
      <c r="D725" s="52" t="n">
        <v>176065</v>
      </c>
      <c r="E725" s="2" t="s">
        <v>289</v>
      </c>
    </row>
    <row r="726" customFormat="false" ht="21" hidden="false" customHeight="false" outlineLevel="0" collapsed="false">
      <c r="A726" s="49" t="s">
        <v>290</v>
      </c>
      <c r="B726" s="52" t="n">
        <v>262538</v>
      </c>
      <c r="C726" s="52" t="n">
        <v>135713</v>
      </c>
      <c r="D726" s="52" t="n">
        <v>126825</v>
      </c>
      <c r="E726" s="2" t="s">
        <v>261</v>
      </c>
    </row>
    <row r="727" customFormat="false" ht="21" hidden="false" customHeight="false" outlineLevel="0" collapsed="false">
      <c r="A727" s="49" t="s">
        <v>291</v>
      </c>
      <c r="B727" s="52" t="n">
        <v>212462</v>
      </c>
      <c r="C727" s="52" t="n">
        <v>94844</v>
      </c>
      <c r="D727" s="52" t="n">
        <v>117618</v>
      </c>
      <c r="E727" s="2" t="s">
        <v>263</v>
      </c>
    </row>
    <row r="728" customFormat="false" ht="21" hidden="false" customHeight="false" outlineLevel="0" collapsed="false">
      <c r="A728" s="49" t="s">
        <v>292</v>
      </c>
      <c r="B728" s="52" t="n">
        <v>630597</v>
      </c>
      <c r="C728" s="52" t="n">
        <v>315498</v>
      </c>
      <c r="D728" s="52" t="n">
        <v>315098</v>
      </c>
      <c r="E728" s="2" t="s">
        <v>293</v>
      </c>
    </row>
    <row r="730" customFormat="false" ht="21" hidden="false" customHeight="false" outlineLevel="0" collapsed="false">
      <c r="A730" s="49" t="s">
        <v>266</v>
      </c>
      <c r="B730" s="51" t="s">
        <v>267</v>
      </c>
    </row>
    <row r="731" customFormat="false" ht="21" hidden="false" customHeight="false" outlineLevel="0" collapsed="false">
      <c r="A731" s="1" t="s">
        <v>268</v>
      </c>
      <c r="B731" s="2" t="s">
        <v>269</v>
      </c>
    </row>
    <row r="732" customFormat="false" ht="21" hidden="false" customHeight="false" outlineLevel="0" collapsed="false">
      <c r="A732" s="49" t="s">
        <v>270</v>
      </c>
      <c r="B732" s="51" t="s">
        <v>271</v>
      </c>
    </row>
    <row r="733" customFormat="false" ht="21" hidden="false" customHeight="false" outlineLevel="0" collapsed="false">
      <c r="A733" s="1" t="s">
        <v>165</v>
      </c>
      <c r="B733" s="2" t="s">
        <v>272</v>
      </c>
    </row>
    <row r="778" customFormat="false" ht="21" hidden="false" customHeight="false" outlineLevel="0" collapsed="false">
      <c r="A778" s="49" t="s">
        <v>294</v>
      </c>
    </row>
    <row r="779" customFormat="false" ht="21" hidden="false" customHeight="false" outlineLevel="0" collapsed="false">
      <c r="A779" s="1" t="s">
        <v>295</v>
      </c>
    </row>
    <row r="780" customFormat="false" ht="21" hidden="false" customHeight="false" outlineLevel="0" collapsed="false">
      <c r="A780" s="1" t="s">
        <v>296</v>
      </c>
    </row>
    <row r="781" customFormat="false" ht="21" hidden="false" customHeight="false" outlineLevel="0" collapsed="false">
      <c r="B781" s="51" t="s">
        <v>144</v>
      </c>
      <c r="C781" s="51" t="s">
        <v>145</v>
      </c>
      <c r="D781" s="51" t="s">
        <v>146</v>
      </c>
    </row>
    <row r="782" customFormat="false" ht="21" hidden="false" customHeight="false" outlineLevel="0" collapsed="false">
      <c r="B782" s="2" t="s">
        <v>31</v>
      </c>
      <c r="C782" s="2" t="s">
        <v>154</v>
      </c>
      <c r="D782" s="2" t="s">
        <v>244</v>
      </c>
    </row>
    <row r="783" customFormat="false" ht="21" hidden="false" customHeight="false" outlineLevel="0" collapsed="false">
      <c r="A783" s="49" t="s">
        <v>144</v>
      </c>
      <c r="B783" s="52" t="n">
        <v>1206055</v>
      </c>
      <c r="C783" s="52" t="n">
        <v>730572</v>
      </c>
      <c r="D783" s="52" t="n">
        <v>475482</v>
      </c>
      <c r="E783" s="2" t="s">
        <v>31</v>
      </c>
    </row>
    <row r="784" customFormat="false" ht="21" hidden="false" customHeight="false" outlineLevel="0" collapsed="false">
      <c r="A784" s="49" t="s">
        <v>297</v>
      </c>
      <c r="B784" s="52" t="n">
        <v>53420</v>
      </c>
      <c r="C784" s="52" t="n">
        <v>27325</v>
      </c>
      <c r="D784" s="52" t="n">
        <v>26095</v>
      </c>
      <c r="E784" s="2" t="s">
        <v>298</v>
      </c>
    </row>
    <row r="785" customFormat="false" ht="21" hidden="false" customHeight="false" outlineLevel="0" collapsed="false">
      <c r="A785" s="49" t="s">
        <v>299</v>
      </c>
    </row>
    <row r="786" customFormat="false" ht="21" hidden="false" customHeight="false" outlineLevel="0" collapsed="false">
      <c r="A786" s="49" t="s">
        <v>300</v>
      </c>
      <c r="B786" s="52" t="n">
        <v>10494</v>
      </c>
      <c r="C786" s="52" t="n">
        <v>5623</v>
      </c>
      <c r="D786" s="52" t="n">
        <v>4871</v>
      </c>
      <c r="E786" s="2" t="s">
        <v>301</v>
      </c>
    </row>
    <row r="787" customFormat="false" ht="21" hidden="false" customHeight="false" outlineLevel="0" collapsed="false">
      <c r="A787" s="49" t="s">
        <v>302</v>
      </c>
      <c r="B787" s="52" t="n">
        <v>37957</v>
      </c>
      <c r="C787" s="52" t="n">
        <v>15848</v>
      </c>
      <c r="D787" s="52" t="n">
        <v>22110</v>
      </c>
      <c r="E787" s="2" t="s">
        <v>303</v>
      </c>
    </row>
    <row r="788" customFormat="false" ht="21" hidden="false" customHeight="false" outlineLevel="0" collapsed="false">
      <c r="A788" s="49" t="s">
        <v>304</v>
      </c>
      <c r="B788" s="52" t="n">
        <v>126184</v>
      </c>
      <c r="C788" s="52" t="n">
        <v>52989</v>
      </c>
      <c r="D788" s="52" t="n">
        <v>73195</v>
      </c>
      <c r="E788" s="2" t="s">
        <v>305</v>
      </c>
    </row>
    <row r="789" customFormat="false" ht="21" hidden="false" customHeight="false" outlineLevel="0" collapsed="false">
      <c r="A789" s="49" t="s">
        <v>306</v>
      </c>
      <c r="B789" s="52" t="n">
        <v>598066</v>
      </c>
      <c r="C789" s="52" t="n">
        <v>384702</v>
      </c>
      <c r="D789" s="52" t="n">
        <v>213365</v>
      </c>
      <c r="E789" s="2" t="s">
        <v>307</v>
      </c>
    </row>
    <row r="790" customFormat="false" ht="21" hidden="false" customHeight="false" outlineLevel="0" collapsed="false">
      <c r="A790" s="49" t="s">
        <v>308</v>
      </c>
      <c r="E790" s="2" t="s">
        <v>309</v>
      </c>
    </row>
    <row r="791" customFormat="false" ht="21" hidden="false" customHeight="false" outlineLevel="0" collapsed="false">
      <c r="A791" s="49" t="s">
        <v>310</v>
      </c>
    </row>
    <row r="792" customFormat="false" ht="21" hidden="false" customHeight="false" outlineLevel="0" collapsed="false">
      <c r="A792" s="49" t="s">
        <v>311</v>
      </c>
    </row>
    <row r="793" customFormat="false" ht="21" hidden="false" customHeight="false" outlineLevel="0" collapsed="false">
      <c r="A793" s="49" t="s">
        <v>312</v>
      </c>
      <c r="B793" s="52" t="n">
        <v>49963</v>
      </c>
      <c r="C793" s="52" t="n">
        <v>47494</v>
      </c>
      <c r="D793" s="52" t="n">
        <v>2468</v>
      </c>
      <c r="E793" s="2" t="s">
        <v>313</v>
      </c>
    </row>
    <row r="794" customFormat="false" ht="21" hidden="false" customHeight="false" outlineLevel="0" collapsed="false">
      <c r="A794" s="49" t="s">
        <v>314</v>
      </c>
      <c r="B794" s="52" t="n">
        <v>280173</v>
      </c>
      <c r="C794" s="52" t="n">
        <v>168807</v>
      </c>
      <c r="D794" s="52" t="n">
        <v>111367</v>
      </c>
      <c r="E794" s="2" t="s">
        <v>315</v>
      </c>
    </row>
    <row r="795" customFormat="false" ht="21" hidden="false" customHeight="false" outlineLevel="0" collapsed="false">
      <c r="A795" s="49" t="s">
        <v>316</v>
      </c>
      <c r="E795" s="2" t="s">
        <v>317</v>
      </c>
    </row>
    <row r="796" customFormat="false" ht="21" hidden="false" customHeight="false" outlineLevel="0" collapsed="false">
      <c r="A796" s="49" t="s">
        <v>318</v>
      </c>
      <c r="B796" s="52" t="n">
        <v>49797</v>
      </c>
      <c r="C796" s="52" t="n">
        <v>27785</v>
      </c>
      <c r="D796" s="52" t="n">
        <v>22012</v>
      </c>
      <c r="E796" s="2" t="s">
        <v>319</v>
      </c>
    </row>
    <row r="797" customFormat="false" ht="21" hidden="false" customHeight="false" outlineLevel="0" collapsed="false">
      <c r="A797" s="49" t="s">
        <v>320</v>
      </c>
    </row>
    <row r="799" customFormat="false" ht="21" hidden="false" customHeight="false" outlineLevel="0" collapsed="false">
      <c r="A799" s="49" t="s">
        <v>266</v>
      </c>
      <c r="B799" s="51" t="s">
        <v>267</v>
      </c>
    </row>
    <row r="800" customFormat="false" ht="21" hidden="false" customHeight="false" outlineLevel="0" collapsed="false">
      <c r="A800" s="1" t="s">
        <v>268</v>
      </c>
      <c r="B800" s="2" t="s">
        <v>269</v>
      </c>
    </row>
    <row r="801" customFormat="false" ht="21" hidden="false" customHeight="false" outlineLevel="0" collapsed="false">
      <c r="A801" s="49" t="s">
        <v>270</v>
      </c>
      <c r="B801" s="51" t="s">
        <v>271</v>
      </c>
    </row>
    <row r="802" customFormat="false" ht="21" hidden="false" customHeight="false" outlineLevel="0" collapsed="false">
      <c r="A802" s="1" t="s">
        <v>165</v>
      </c>
      <c r="B802" s="2" t="s">
        <v>272</v>
      </c>
    </row>
    <row r="808" customFormat="false" ht="21" hidden="false" customHeight="false" outlineLevel="0" collapsed="false">
      <c r="A808" s="49" t="s">
        <v>321</v>
      </c>
    </row>
    <row r="809" customFormat="false" ht="21" hidden="false" customHeight="false" outlineLevel="0" collapsed="false">
      <c r="A809" s="1" t="s">
        <v>322</v>
      </c>
    </row>
    <row r="810" customFormat="false" ht="21" hidden="false" customHeight="false" outlineLevel="0" collapsed="false">
      <c r="A810" s="1" t="s">
        <v>323</v>
      </c>
    </row>
    <row r="812" customFormat="false" ht="21" hidden="false" customHeight="false" outlineLevel="0" collapsed="false">
      <c r="C812" s="51" t="s">
        <v>144</v>
      </c>
      <c r="D812" s="51" t="s">
        <v>145</v>
      </c>
      <c r="E812" s="51" t="s">
        <v>146</v>
      </c>
    </row>
    <row r="813" customFormat="false" ht="21" hidden="false" customHeight="false" outlineLevel="0" collapsed="false">
      <c r="C813" s="2" t="s">
        <v>31</v>
      </c>
      <c r="D813" s="2" t="s">
        <v>154</v>
      </c>
      <c r="E813" s="2" t="s">
        <v>244</v>
      </c>
    </row>
    <row r="814" customFormat="false" ht="21" hidden="false" customHeight="false" outlineLevel="0" collapsed="false">
      <c r="A814" s="49" t="s">
        <v>29</v>
      </c>
      <c r="C814" s="52" t="n">
        <v>1206055</v>
      </c>
      <c r="D814" s="52" t="n">
        <v>730572</v>
      </c>
      <c r="E814" s="52" t="n">
        <v>475482</v>
      </c>
      <c r="F814" s="2" t="s">
        <v>31</v>
      </c>
    </row>
    <row r="815" customFormat="false" ht="21" hidden="false" customHeight="false" outlineLevel="0" collapsed="false">
      <c r="A815" s="49" t="s">
        <v>324</v>
      </c>
      <c r="C815" s="52" t="n">
        <v>581506</v>
      </c>
      <c r="D815" s="52" t="n">
        <v>377420</v>
      </c>
      <c r="E815" s="52" t="n">
        <v>204086</v>
      </c>
      <c r="F815" s="2" t="s">
        <v>325</v>
      </c>
    </row>
    <row r="816" customFormat="false" ht="21" hidden="false" customHeight="false" outlineLevel="0" collapsed="false">
      <c r="A816" s="49" t="s">
        <v>326</v>
      </c>
      <c r="C816" s="2" t="s">
        <v>30</v>
      </c>
      <c r="D816" s="2" t="s">
        <v>30</v>
      </c>
      <c r="E816" s="2" t="s">
        <v>30</v>
      </c>
      <c r="F816" s="2" t="s">
        <v>327</v>
      </c>
    </row>
    <row r="817" customFormat="false" ht="21" hidden="false" customHeight="false" outlineLevel="0" collapsed="false">
      <c r="A817" s="49" t="s">
        <v>328</v>
      </c>
      <c r="C817" s="52" t="n">
        <v>189186</v>
      </c>
      <c r="D817" s="52" t="n">
        <v>82224</v>
      </c>
      <c r="E817" s="52" t="n">
        <v>106963</v>
      </c>
      <c r="F817" s="2" t="s">
        <v>329</v>
      </c>
    </row>
    <row r="818" customFormat="false" ht="21" hidden="false" customHeight="false" outlineLevel="0" collapsed="false">
      <c r="A818" s="49" t="s">
        <v>330</v>
      </c>
      <c r="C818" s="52" t="n">
        <v>91326</v>
      </c>
      <c r="D818" s="52" t="n">
        <v>80503</v>
      </c>
      <c r="E818" s="52" t="n">
        <v>10823</v>
      </c>
      <c r="F818" s="2" t="s">
        <v>331</v>
      </c>
    </row>
    <row r="819" customFormat="false" ht="21" hidden="false" customHeight="false" outlineLevel="0" collapsed="false">
      <c r="A819" s="49" t="s">
        <v>332</v>
      </c>
      <c r="C819" s="52" t="n">
        <v>4253</v>
      </c>
      <c r="D819" s="52" t="n">
        <v>3639</v>
      </c>
      <c r="E819" s="2" t="n">
        <v>614</v>
      </c>
      <c r="F819" s="2" t="s">
        <v>333</v>
      </c>
    </row>
    <row r="820" customFormat="false" ht="21" hidden="false" customHeight="false" outlineLevel="0" collapsed="false">
      <c r="A820" s="49" t="s">
        <v>334</v>
      </c>
      <c r="C820" s="52" t="n">
        <v>150230</v>
      </c>
      <c r="D820" s="52" t="n">
        <v>69478</v>
      </c>
      <c r="E820" s="52" t="n">
        <v>80752</v>
      </c>
      <c r="F820" s="2" t="s">
        <v>335</v>
      </c>
    </row>
    <row r="821" customFormat="false" ht="21" hidden="false" customHeight="false" outlineLevel="0" collapsed="false">
      <c r="A821" s="49" t="s">
        <v>336</v>
      </c>
      <c r="C821" s="52" t="n">
        <v>45885</v>
      </c>
      <c r="D821" s="52" t="n">
        <v>40459</v>
      </c>
      <c r="E821" s="52" t="n">
        <v>5427</v>
      </c>
      <c r="F821" s="2" t="s">
        <v>337</v>
      </c>
    </row>
    <row r="822" customFormat="false" ht="21" hidden="false" customHeight="false" outlineLevel="0" collapsed="false">
      <c r="A822" s="49" t="s">
        <v>338</v>
      </c>
      <c r="C822" s="52" t="n">
        <v>143667</v>
      </c>
      <c r="D822" s="52" t="n">
        <v>76849</v>
      </c>
      <c r="E822" s="52" t="n">
        <v>66818</v>
      </c>
      <c r="F822" s="2" t="s">
        <v>339</v>
      </c>
    </row>
    <row r="823" customFormat="false" ht="21" hidden="false" customHeight="false" outlineLevel="0" collapsed="false">
      <c r="A823" s="49" t="s">
        <v>340</v>
      </c>
      <c r="C823" s="2" t="s">
        <v>30</v>
      </c>
      <c r="D823" s="2" t="s">
        <v>30</v>
      </c>
      <c r="E823" s="2" t="s">
        <v>30</v>
      </c>
      <c r="F823" s="2" t="s">
        <v>341</v>
      </c>
    </row>
    <row r="826" customFormat="false" ht="21" hidden="false" customHeight="false" outlineLevel="0" collapsed="false">
      <c r="A826" s="49" t="s">
        <v>342</v>
      </c>
    </row>
    <row r="827" customFormat="false" ht="21" hidden="false" customHeight="false" outlineLevel="0" collapsed="false">
      <c r="A827" s="1" t="s">
        <v>343</v>
      </c>
    </row>
    <row r="828" customFormat="false" ht="21" hidden="false" customHeight="false" outlineLevel="0" collapsed="false">
      <c r="A828" s="49" t="s">
        <v>344</v>
      </c>
    </row>
    <row r="829" customFormat="false" ht="21" hidden="false" customHeight="false" outlineLevel="0" collapsed="false">
      <c r="A829" s="1" t="s">
        <v>345</v>
      </c>
      <c r="G829" s="2" t="s">
        <v>117</v>
      </c>
    </row>
    <row r="831" customFormat="false" ht="21" hidden="false" customHeight="false" outlineLevel="0" collapsed="false">
      <c r="A831" s="49" t="s">
        <v>346</v>
      </c>
    </row>
    <row r="832" customFormat="false" ht="21" hidden="false" customHeight="false" outlineLevel="0" collapsed="false">
      <c r="A832" s="1" t="s">
        <v>347</v>
      </c>
    </row>
    <row r="833" customFormat="false" ht="21" hidden="false" customHeight="false" outlineLevel="0" collapsed="false">
      <c r="A833" s="1" t="s">
        <v>348</v>
      </c>
    </row>
    <row r="835" customFormat="false" ht="21" hidden="false" customHeight="false" outlineLevel="0" collapsed="false">
      <c r="B835" s="51" t="s">
        <v>144</v>
      </c>
      <c r="C835" s="51" t="s">
        <v>145</v>
      </c>
      <c r="D835" s="51" t="s">
        <v>146</v>
      </c>
    </row>
    <row r="836" customFormat="false" ht="21" hidden="false" customHeight="false" outlineLevel="0" collapsed="false">
      <c r="B836" s="2" t="s">
        <v>31</v>
      </c>
      <c r="C836" s="2" t="s">
        <v>154</v>
      </c>
      <c r="D836" s="2" t="s">
        <v>244</v>
      </c>
    </row>
    <row r="838" customFormat="false" ht="21" hidden="false" customHeight="false" outlineLevel="0" collapsed="false">
      <c r="A838" s="49" t="s">
        <v>349</v>
      </c>
      <c r="B838" s="52" t="n">
        <v>1206055</v>
      </c>
      <c r="C838" s="52" t="n">
        <v>730572</v>
      </c>
      <c r="D838" s="52" t="n">
        <v>475482</v>
      </c>
      <c r="E838" s="2" t="s">
        <v>350</v>
      </c>
    </row>
    <row r="839" customFormat="false" ht="21" hidden="false" customHeight="false" outlineLevel="0" collapsed="false">
      <c r="C839" s="2" t="n">
        <v>3712</v>
      </c>
      <c r="D839" s="2" t="n">
        <v>1578</v>
      </c>
    </row>
    <row r="840" customFormat="false" ht="21" hidden="false" customHeight="false" outlineLevel="0" collapsed="false">
      <c r="A840" s="49" t="s">
        <v>351</v>
      </c>
      <c r="B840" s="52" t="n">
        <v>5290</v>
      </c>
      <c r="C840" s="52" t="n">
        <v>3712</v>
      </c>
      <c r="D840" s="2" t="n">
        <v>1578</v>
      </c>
      <c r="E840" s="2" t="s">
        <v>352</v>
      </c>
    </row>
    <row r="841" customFormat="false" ht="21" hidden="false" customHeight="false" outlineLevel="0" collapsed="false">
      <c r="A841" s="49" t="s">
        <v>353</v>
      </c>
      <c r="B841" s="52" t="n">
        <v>97288</v>
      </c>
      <c r="C841" s="52" t="n">
        <v>64271</v>
      </c>
      <c r="D841" s="52" t="n">
        <v>33018</v>
      </c>
      <c r="E841" s="2" t="s">
        <v>354</v>
      </c>
    </row>
    <row r="842" customFormat="false" ht="21" hidden="false" customHeight="false" outlineLevel="0" collapsed="false">
      <c r="A842" s="49" t="s">
        <v>355</v>
      </c>
      <c r="B842" s="52" t="n">
        <v>560078</v>
      </c>
      <c r="C842" s="52" t="n">
        <v>330812</v>
      </c>
      <c r="D842" s="52" t="n">
        <v>229265</v>
      </c>
      <c r="E842" s="2" t="s">
        <v>356</v>
      </c>
    </row>
    <row r="843" customFormat="false" ht="21" hidden="false" customHeight="false" outlineLevel="0" collapsed="false">
      <c r="A843" s="49" t="s">
        <v>357</v>
      </c>
      <c r="B843" s="52" t="n">
        <v>362823</v>
      </c>
      <c r="C843" s="52" t="n">
        <v>254207</v>
      </c>
      <c r="D843" s="52" t="n">
        <v>108616</v>
      </c>
      <c r="E843" s="2" t="s">
        <v>358</v>
      </c>
    </row>
    <row r="844" customFormat="false" ht="21" hidden="false" customHeight="false" outlineLevel="0" collapsed="false">
      <c r="A844" s="49" t="s">
        <v>359</v>
      </c>
      <c r="B844" s="52" t="n">
        <v>180575</v>
      </c>
      <c r="C844" s="52" t="n">
        <v>77571</v>
      </c>
      <c r="D844" s="52" t="n">
        <v>103004</v>
      </c>
      <c r="E844" s="2" t="s">
        <v>360</v>
      </c>
    </row>
    <row r="847" customFormat="false" ht="21" hidden="false" customHeight="false" outlineLevel="0" collapsed="false">
      <c r="A847" s="49" t="s">
        <v>361</v>
      </c>
    </row>
    <row r="848" customFormat="false" ht="21" hidden="false" customHeight="false" outlineLevel="0" collapsed="false">
      <c r="A848" s="1" t="s">
        <v>362</v>
      </c>
    </row>
    <row r="849" customFormat="false" ht="21" hidden="false" customHeight="false" outlineLevel="0" collapsed="false">
      <c r="A849" s="49" t="s">
        <v>363</v>
      </c>
    </row>
    <row r="850" customFormat="false" ht="21" hidden="false" customHeight="false" outlineLevel="0" collapsed="false">
      <c r="A850" s="1" t="s">
        <v>364</v>
      </c>
    </row>
    <row r="851" customFormat="false" ht="21" hidden="false" customHeight="false" outlineLevel="0" collapsed="false">
      <c r="F851" s="2" t="s">
        <v>117</v>
      </c>
      <c r="G851" s="2" t="s">
        <v>117</v>
      </c>
    </row>
    <row r="853" customFormat="false" ht="21" hidden="false" customHeight="false" outlineLevel="0" collapsed="false">
      <c r="A853" s="49" t="s">
        <v>365</v>
      </c>
    </row>
    <row r="854" customFormat="false" ht="21" hidden="false" customHeight="false" outlineLevel="0" collapsed="false">
      <c r="A854" s="1" t="s">
        <v>366</v>
      </c>
    </row>
    <row r="855" customFormat="false" ht="21" hidden="false" customHeight="false" outlineLevel="0" collapsed="false">
      <c r="A855" s="1" t="s">
        <v>367</v>
      </c>
    </row>
    <row r="857" customFormat="false" ht="21" hidden="false" customHeight="false" outlineLevel="0" collapsed="false">
      <c r="B857" s="51" t="s">
        <v>144</v>
      </c>
      <c r="C857" s="51" t="s">
        <v>145</v>
      </c>
      <c r="D857" s="51" t="s">
        <v>146</v>
      </c>
    </row>
    <row r="858" customFormat="false" ht="21" hidden="false" customHeight="false" outlineLevel="0" collapsed="false">
      <c r="B858" s="2" t="s">
        <v>31</v>
      </c>
      <c r="C858" s="2" t="s">
        <v>154</v>
      </c>
      <c r="D858" s="2" t="s">
        <v>244</v>
      </c>
    </row>
    <row r="859" customFormat="false" ht="21" hidden="false" customHeight="false" outlineLevel="0" collapsed="false">
      <c r="A859" s="49" t="s">
        <v>29</v>
      </c>
      <c r="B859" s="52" t="n">
        <v>1206055</v>
      </c>
      <c r="C859" s="52" t="n">
        <v>730572</v>
      </c>
      <c r="D859" s="52" t="n">
        <v>475482</v>
      </c>
      <c r="E859" s="2" t="s">
        <v>31</v>
      </c>
    </row>
    <row r="860" customFormat="false" ht="21" hidden="false" customHeight="false" outlineLevel="0" collapsed="false">
      <c r="A860" s="49" t="s">
        <v>368</v>
      </c>
      <c r="B860" s="52" t="n">
        <v>34376</v>
      </c>
      <c r="C860" s="52" t="n">
        <v>13895</v>
      </c>
      <c r="D860" s="52" t="n">
        <v>20481</v>
      </c>
      <c r="E860" s="2" t="s">
        <v>369</v>
      </c>
    </row>
    <row r="861" customFormat="false" ht="21" hidden="false" customHeight="false" outlineLevel="0" collapsed="false">
      <c r="A861" s="49" t="s">
        <v>370</v>
      </c>
      <c r="B861" s="52" t="n">
        <v>27787</v>
      </c>
      <c r="C861" s="52" t="n">
        <v>7065</v>
      </c>
      <c r="D861" s="52" t="n">
        <v>20722</v>
      </c>
      <c r="E861" s="2" t="s">
        <v>371</v>
      </c>
    </row>
    <row r="862" customFormat="false" ht="21" hidden="false" customHeight="false" outlineLevel="0" collapsed="false">
      <c r="A862" s="49" t="s">
        <v>372</v>
      </c>
      <c r="B862" s="52" t="n">
        <v>535722</v>
      </c>
      <c r="C862" s="52" t="n">
        <v>340929</v>
      </c>
      <c r="D862" s="52" t="n">
        <v>194793</v>
      </c>
      <c r="E862" s="2" t="s">
        <v>373</v>
      </c>
    </row>
    <row r="863" customFormat="false" ht="21" hidden="false" customHeight="false" outlineLevel="0" collapsed="false">
      <c r="A863" s="49" t="s">
        <v>374</v>
      </c>
      <c r="B863" s="52" t="n">
        <v>298509</v>
      </c>
      <c r="C863" s="52" t="n">
        <v>190429</v>
      </c>
      <c r="D863" s="52" t="n">
        <v>108080</v>
      </c>
      <c r="E863" s="2" t="s">
        <v>375</v>
      </c>
    </row>
    <row r="864" customFormat="false" ht="21" hidden="false" customHeight="false" outlineLevel="0" collapsed="false">
      <c r="A864" s="49" t="s">
        <v>376</v>
      </c>
      <c r="B864" s="52" t="n">
        <v>126035</v>
      </c>
      <c r="C864" s="52" t="n">
        <v>76374</v>
      </c>
      <c r="D864" s="52" t="n">
        <v>49661</v>
      </c>
      <c r="E864" s="2" t="s">
        <v>377</v>
      </c>
    </row>
    <row r="865" customFormat="false" ht="21" hidden="false" customHeight="false" outlineLevel="0" collapsed="false">
      <c r="A865" s="49" t="s">
        <v>378</v>
      </c>
      <c r="B865" s="52" t="n">
        <v>57270</v>
      </c>
      <c r="C865" s="52" t="n">
        <v>31592</v>
      </c>
      <c r="D865" s="52" t="n">
        <v>25678</v>
      </c>
      <c r="E865" s="2" t="s">
        <v>379</v>
      </c>
    </row>
    <row r="866" customFormat="false" ht="21" hidden="false" customHeight="false" outlineLevel="0" collapsed="false">
      <c r="A866" s="49" t="s">
        <v>380</v>
      </c>
      <c r="B866" s="52" t="n">
        <v>33526</v>
      </c>
      <c r="C866" s="52" t="n">
        <v>22238</v>
      </c>
      <c r="D866" s="52" t="n">
        <v>11289</v>
      </c>
      <c r="E866" s="2" t="s">
        <v>381</v>
      </c>
    </row>
    <row r="867" customFormat="false" ht="21" hidden="false" customHeight="false" outlineLevel="0" collapsed="false">
      <c r="A867" s="49" t="s">
        <v>382</v>
      </c>
      <c r="B867" s="52" t="n">
        <v>66643</v>
      </c>
      <c r="C867" s="52" t="n">
        <v>35527</v>
      </c>
      <c r="D867" s="52" t="n">
        <v>31116</v>
      </c>
      <c r="E867" s="2" t="s">
        <v>383</v>
      </c>
    </row>
    <row r="868" customFormat="false" ht="21" hidden="false" customHeight="false" outlineLevel="0" collapsed="false">
      <c r="A868" s="49" t="s">
        <v>384</v>
      </c>
      <c r="B868" s="52" t="n">
        <v>34888</v>
      </c>
      <c r="C868" s="52" t="n">
        <v>19074</v>
      </c>
      <c r="D868" s="52" t="n">
        <v>15814</v>
      </c>
      <c r="E868" s="2" t="s">
        <v>385</v>
      </c>
    </row>
    <row r="869" customFormat="false" ht="21" hidden="false" customHeight="false" outlineLevel="0" collapsed="false">
      <c r="A869" s="49" t="s">
        <v>386</v>
      </c>
      <c r="B869" s="52" t="n">
        <v>31755</v>
      </c>
      <c r="C869" s="52" t="n">
        <v>16453</v>
      </c>
      <c r="D869" s="52" t="n">
        <v>15302</v>
      </c>
      <c r="E869" s="2" t="s">
        <v>387</v>
      </c>
    </row>
    <row r="870" customFormat="false" ht="21" hidden="false" customHeight="false" outlineLevel="0" collapsed="false">
      <c r="A870" s="49" t="s">
        <v>388</v>
      </c>
      <c r="B870" s="52" t="n">
        <v>26187</v>
      </c>
      <c r="C870" s="52" t="n">
        <v>12523</v>
      </c>
      <c r="D870" s="52" t="n">
        <v>13663</v>
      </c>
      <c r="E870" s="2" t="s">
        <v>389</v>
      </c>
    </row>
    <row r="871" customFormat="false" ht="21" hidden="false" customHeight="false" outlineLevel="0" collapsed="false">
      <c r="A871" s="49" t="s">
        <v>390</v>
      </c>
      <c r="B871" s="2" t="s">
        <v>30</v>
      </c>
      <c r="C871" s="2" t="s">
        <v>30</v>
      </c>
      <c r="D871" s="2" t="s">
        <v>30</v>
      </c>
      <c r="E871" s="2" t="s">
        <v>391</v>
      </c>
    </row>
    <row r="872" customFormat="false" ht="21" hidden="false" customHeight="false" outlineLevel="0" collapsed="false">
      <c r="A872" s="49" t="s">
        <v>392</v>
      </c>
      <c r="B872" s="2" t="s">
        <v>30</v>
      </c>
      <c r="C872" s="2" t="s">
        <v>30</v>
      </c>
      <c r="D872" s="2" t="s">
        <v>30</v>
      </c>
      <c r="E872" s="2" t="s">
        <v>263</v>
      </c>
    </row>
    <row r="875" customFormat="false" ht="21" hidden="false" customHeight="false" outlineLevel="0" collapsed="false">
      <c r="A875" s="49" t="s">
        <v>393</v>
      </c>
      <c r="B875" s="51" t="s">
        <v>394</v>
      </c>
    </row>
    <row r="876" customFormat="false" ht="21" hidden="false" customHeight="false" outlineLevel="0" collapsed="false">
      <c r="A876" s="1" t="s">
        <v>395</v>
      </c>
      <c r="B876" s="2" t="s">
        <v>396</v>
      </c>
    </row>
    <row r="877" customFormat="false" ht="21" hidden="false" customHeight="false" outlineLevel="0" collapsed="false">
      <c r="A877" s="49" t="s">
        <v>397</v>
      </c>
      <c r="B877" s="51" t="s">
        <v>398</v>
      </c>
    </row>
    <row r="878" customFormat="false" ht="21" hidden="false" customHeight="false" outlineLevel="0" collapsed="false">
      <c r="A878" s="1" t="s">
        <v>399</v>
      </c>
      <c r="B878" s="2" t="s">
        <v>400</v>
      </c>
      <c r="G878" s="2" t="s">
        <v>117</v>
      </c>
    </row>
    <row r="880" customFormat="false" ht="21" hidden="false" customHeight="false" outlineLevel="0" collapsed="false">
      <c r="A880" s="49" t="s">
        <v>401</v>
      </c>
    </row>
    <row r="881" customFormat="false" ht="21" hidden="false" customHeight="false" outlineLevel="0" collapsed="false">
      <c r="A881" s="1" t="s">
        <v>402</v>
      </c>
    </row>
    <row r="882" customFormat="false" ht="21" hidden="false" customHeight="false" outlineLevel="0" collapsed="false">
      <c r="A882" s="1" t="s">
        <v>403</v>
      </c>
    </row>
    <row r="884" customFormat="false" ht="21" hidden="false" customHeight="false" outlineLevel="0" collapsed="false">
      <c r="B884" s="51" t="s">
        <v>144</v>
      </c>
      <c r="C884" s="51" t="s">
        <v>145</v>
      </c>
      <c r="D884" s="51" t="s">
        <v>146</v>
      </c>
    </row>
    <row r="885" customFormat="false" ht="21" hidden="false" customHeight="false" outlineLevel="0" collapsed="false">
      <c r="B885" s="2" t="s">
        <v>31</v>
      </c>
      <c r="C885" s="2" t="s">
        <v>154</v>
      </c>
      <c r="D885" s="2" t="s">
        <v>244</v>
      </c>
    </row>
    <row r="886" customFormat="false" ht="21" hidden="false" customHeight="false" outlineLevel="0" collapsed="false">
      <c r="A886" s="49" t="s">
        <v>29</v>
      </c>
      <c r="B886" s="52" t="n">
        <v>1206055</v>
      </c>
      <c r="C886" s="52" t="n">
        <v>730572</v>
      </c>
      <c r="D886" s="52" t="n">
        <v>475482</v>
      </c>
      <c r="E886" s="2" t="s">
        <v>31</v>
      </c>
    </row>
    <row r="887" customFormat="false" ht="21" hidden="false" customHeight="false" outlineLevel="0" collapsed="false">
      <c r="A887" s="49" t="s">
        <v>404</v>
      </c>
      <c r="B887" s="52" t="n">
        <v>2970</v>
      </c>
      <c r="C887" s="52" t="n">
        <v>1522</v>
      </c>
      <c r="D887" s="52" t="n">
        <v>1449</v>
      </c>
      <c r="E887" s="2" t="s">
        <v>405</v>
      </c>
    </row>
    <row r="888" customFormat="false" ht="21" hidden="false" customHeight="false" outlineLevel="0" collapsed="false">
      <c r="A888" s="59" t="n">
        <v>43739</v>
      </c>
      <c r="B888" s="52" t="n">
        <v>24057</v>
      </c>
      <c r="C888" s="52" t="n">
        <v>12864</v>
      </c>
      <c r="D888" s="52" t="n">
        <v>11194</v>
      </c>
      <c r="E888" s="55" t="n">
        <v>43739</v>
      </c>
    </row>
    <row r="889" customFormat="false" ht="21" hidden="false" customHeight="false" outlineLevel="0" collapsed="false">
      <c r="A889" s="1" t="s">
        <v>406</v>
      </c>
      <c r="B889" s="52" t="n">
        <v>16833</v>
      </c>
      <c r="C889" s="52" t="n">
        <v>8938</v>
      </c>
      <c r="D889" s="52" t="n">
        <v>7896</v>
      </c>
      <c r="E889" s="2" t="s">
        <v>406</v>
      </c>
    </row>
    <row r="890" customFormat="false" ht="21" hidden="false" customHeight="false" outlineLevel="0" collapsed="false">
      <c r="A890" s="1" t="s">
        <v>407</v>
      </c>
      <c r="B890" s="52" t="n">
        <v>131699</v>
      </c>
      <c r="C890" s="52" t="n">
        <v>71638</v>
      </c>
      <c r="D890" s="52" t="n">
        <v>60061</v>
      </c>
      <c r="E890" s="2" t="s">
        <v>407</v>
      </c>
    </row>
    <row r="891" customFormat="false" ht="21" hidden="false" customHeight="false" outlineLevel="0" collapsed="false">
      <c r="A891" s="1" t="s">
        <v>408</v>
      </c>
      <c r="B891" s="52" t="n">
        <v>359124</v>
      </c>
      <c r="C891" s="52" t="n">
        <v>169684</v>
      </c>
      <c r="D891" s="52" t="n">
        <v>189440</v>
      </c>
      <c r="E891" s="2" t="s">
        <v>408</v>
      </c>
    </row>
    <row r="892" customFormat="false" ht="21" hidden="false" customHeight="false" outlineLevel="0" collapsed="false">
      <c r="A892" s="1" t="s">
        <v>409</v>
      </c>
      <c r="B892" s="52" t="n">
        <v>547336</v>
      </c>
      <c r="C892" s="52" t="n">
        <v>393718</v>
      </c>
      <c r="D892" s="52" t="n">
        <v>153618</v>
      </c>
      <c r="E892" s="2" t="s">
        <v>409</v>
      </c>
    </row>
    <row r="893" customFormat="false" ht="21" hidden="false" customHeight="false" outlineLevel="0" collapsed="false">
      <c r="A893" s="1" t="s">
        <v>410</v>
      </c>
      <c r="B893" s="52" t="n">
        <v>51909</v>
      </c>
      <c r="C893" s="52" t="n">
        <v>27899</v>
      </c>
      <c r="D893" s="52" t="n">
        <v>24010</v>
      </c>
      <c r="E893" s="2" t="s">
        <v>410</v>
      </c>
    </row>
    <row r="894" customFormat="false" ht="21" hidden="false" customHeight="false" outlineLevel="0" collapsed="false">
      <c r="A894" s="1" t="s">
        <v>411</v>
      </c>
      <c r="B894" s="52" t="n">
        <v>62322</v>
      </c>
      <c r="C894" s="52" t="n">
        <v>39585</v>
      </c>
      <c r="D894" s="52" t="n">
        <v>22737</v>
      </c>
      <c r="E894" s="2" t="s">
        <v>411</v>
      </c>
    </row>
    <row r="895" customFormat="false" ht="21" hidden="false" customHeight="false" outlineLevel="0" collapsed="false">
      <c r="A895" s="1" t="s">
        <v>412</v>
      </c>
      <c r="B895" s="52" t="n">
        <v>7224</v>
      </c>
      <c r="C895" s="52" t="n">
        <v>3391</v>
      </c>
      <c r="D895" s="52" t="n">
        <v>3833</v>
      </c>
      <c r="E895" s="2" t="s">
        <v>412</v>
      </c>
    </row>
    <row r="896" customFormat="false" ht="21" hidden="false" customHeight="false" outlineLevel="0" collapsed="false">
      <c r="A896" s="1" t="s">
        <v>413</v>
      </c>
      <c r="B896" s="52" t="n">
        <v>2581</v>
      </c>
      <c r="C896" s="52" t="n">
        <v>1335</v>
      </c>
      <c r="D896" s="52" t="n">
        <v>1246</v>
      </c>
      <c r="E896" s="2" t="s">
        <v>413</v>
      </c>
    </row>
    <row r="899" customFormat="false" ht="21" hidden="false" customHeight="false" outlineLevel="0" collapsed="false">
      <c r="A899" s="49" t="s">
        <v>414</v>
      </c>
    </row>
    <row r="900" customFormat="false" ht="21" hidden="false" customHeight="false" outlineLevel="0" collapsed="false">
      <c r="A900" s="1" t="s">
        <v>415</v>
      </c>
    </row>
    <row r="901" customFormat="false" ht="21" hidden="false" customHeight="false" outlineLevel="0" collapsed="false">
      <c r="A901" s="49" t="s">
        <v>416</v>
      </c>
    </row>
    <row r="902" customFormat="false" ht="21" hidden="false" customHeight="false" outlineLevel="0" collapsed="false">
      <c r="A902" s="1" t="s">
        <v>417</v>
      </c>
      <c r="G902" s="2" t="s">
        <v>117</v>
      </c>
    </row>
  </sheetData>
  <printOptions headings="false" gridLines="false" gridLinesSet="true" horizontalCentered="false" verticalCentered="false"/>
  <pageMargins left="0.275694444444444" right="0.0784722222222222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"/>
    <col collapsed="false" customWidth="true" hidden="false" outlineLevel="0" max="7" min="6" style="0" width="6.71"/>
    <col collapsed="false" customWidth="true" hidden="false" outlineLevel="0" max="8" min="8" style="0" width="6.85"/>
    <col collapsed="false" customWidth="true" hidden="false" outlineLevel="0" max="9" min="9" style="0" width="6.71"/>
    <col collapsed="false" customWidth="true" hidden="false" outlineLevel="0" max="10" min="10" style="0" width="6.85"/>
    <col collapsed="false" customWidth="true" hidden="false" outlineLevel="0" max="17" min="11" style="0" width="6.28"/>
    <col collapsed="false" customWidth="true" hidden="false" outlineLevel="0" max="18" min="18" style="0" width="5.7"/>
    <col collapsed="false" customWidth="true" hidden="false" outlineLevel="0" max="19" min="19" style="0" width="6.28"/>
    <col collapsed="false" customWidth="true" hidden="false" outlineLevel="0" max="21" min="20" style="0" width="5.42"/>
    <col collapsed="false" customWidth="true" hidden="false" outlineLevel="0" max="22" min="22" style="0" width="5.7"/>
    <col collapsed="false" customWidth="true" hidden="false" outlineLevel="0" max="23" min="23" style="0" width="6.71"/>
    <col collapsed="false" customWidth="true" hidden="false" outlineLevel="0" max="24" min="24" style="0" width="6.28"/>
    <col collapsed="false" customWidth="true" hidden="false" outlineLevel="0" max="25" min="25" style="0" width="7.56"/>
    <col collapsed="false" customWidth="true" hidden="false" outlineLevel="0" max="26" min="26" style="0" width="6.99"/>
    <col collapsed="false" customWidth="true" hidden="false" outlineLevel="0" max="27" min="27" style="0" width="33.71"/>
    <col collapsed="false" customWidth="true" hidden="false" outlineLevel="0" max="28" min="28" style="0" width="36.14"/>
  </cols>
  <sheetData>
    <row r="1" s="4" customFormat="true" ht="21" hidden="false" customHeight="false" outlineLevel="0" collapsed="false">
      <c r="A1" s="4" t="s">
        <v>418</v>
      </c>
      <c r="B1" s="5"/>
      <c r="C1" s="5"/>
      <c r="D1" s="5"/>
      <c r="E1" s="5"/>
      <c r="F1" s="5"/>
      <c r="G1" s="5"/>
      <c r="H1" s="5"/>
      <c r="I1" s="47"/>
    </row>
    <row r="2" s="4" customFormat="true" ht="21" hidden="false" customHeight="false" outlineLevel="0" collapsed="false">
      <c r="A2" s="7" t="s">
        <v>419</v>
      </c>
      <c r="B2" s="5"/>
      <c r="C2" s="5"/>
      <c r="D2" s="5"/>
      <c r="E2" s="5"/>
      <c r="F2" s="5"/>
      <c r="G2" s="5"/>
      <c r="H2" s="5"/>
      <c r="I2" s="47"/>
    </row>
    <row r="3" s="4" customFormat="true" ht="12.7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47"/>
      <c r="AB3" s="33"/>
    </row>
    <row r="4" s="4" customFormat="true" ht="27" hidden="false" customHeight="true" outlineLevel="0" collapsed="false">
      <c r="B4" s="60"/>
      <c r="C4" s="61" t="s">
        <v>42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33"/>
    </row>
    <row r="5" s="4" customFormat="true" ht="27" hidden="false" customHeight="true" outlineLevel="0" collapsed="false">
      <c r="A5" s="5"/>
      <c r="B5" s="16"/>
      <c r="C5" s="20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n">
        <v>100</v>
      </c>
      <c r="X5" s="13"/>
      <c r="Y5" s="13" t="s">
        <v>170</v>
      </c>
      <c r="Z5" s="13" t="s">
        <v>171</v>
      </c>
    </row>
    <row r="6" s="4" customFormat="true" ht="27" hidden="false" customHeight="true" outlineLevel="0" collapsed="false">
      <c r="A6" s="5"/>
      <c r="B6" s="16" t="s">
        <v>144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173</v>
      </c>
      <c r="X6" s="16" t="s">
        <v>174</v>
      </c>
      <c r="Y6" s="16" t="s">
        <v>175</v>
      </c>
      <c r="Z6" s="16" t="s">
        <v>176</v>
      </c>
    </row>
    <row r="7" s="4" customFormat="true" ht="27" hidden="false" customHeight="true" outlineLevel="0" collapsed="false">
      <c r="A7" s="62" t="s">
        <v>421</v>
      </c>
      <c r="B7" s="15" t="s">
        <v>31</v>
      </c>
      <c r="C7" s="63" t="s">
        <v>177</v>
      </c>
      <c r="D7" s="64" t="s">
        <v>422</v>
      </c>
      <c r="E7" s="65" t="s">
        <v>423</v>
      </c>
      <c r="F7" s="15" t="s">
        <v>178</v>
      </c>
      <c r="G7" s="15" t="s">
        <v>179</v>
      </c>
      <c r="H7" s="15" t="s">
        <v>180</v>
      </c>
      <c r="I7" s="15" t="s">
        <v>181</v>
      </c>
      <c r="J7" s="15" t="s">
        <v>182</v>
      </c>
      <c r="K7" s="15" t="s">
        <v>183</v>
      </c>
      <c r="L7" s="15" t="s">
        <v>184</v>
      </c>
      <c r="M7" s="15" t="s">
        <v>185</v>
      </c>
      <c r="N7" s="15" t="s">
        <v>186</v>
      </c>
      <c r="O7" s="15" t="s">
        <v>187</v>
      </c>
      <c r="P7" s="15" t="s">
        <v>188</v>
      </c>
      <c r="Q7" s="15" t="s">
        <v>189</v>
      </c>
      <c r="R7" s="15" t="s">
        <v>190</v>
      </c>
      <c r="S7" s="15" t="s">
        <v>191</v>
      </c>
      <c r="T7" s="15" t="s">
        <v>192</v>
      </c>
      <c r="U7" s="15" t="s">
        <v>193</v>
      </c>
      <c r="V7" s="15" t="s">
        <v>194</v>
      </c>
      <c r="W7" s="16" t="s">
        <v>195</v>
      </c>
      <c r="X7" s="16" t="s">
        <v>196</v>
      </c>
      <c r="Y7" s="16" t="s">
        <v>197</v>
      </c>
      <c r="Z7" s="16" t="s">
        <v>198</v>
      </c>
      <c r="AA7" s="5" t="s">
        <v>138</v>
      </c>
    </row>
    <row r="8" s="4" customFormat="true" ht="27" hidden="false" customHeight="true" outlineLevel="0" collapsed="false">
      <c r="A8" s="62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00</v>
      </c>
      <c r="X8" s="15" t="s">
        <v>200</v>
      </c>
      <c r="Y8" s="15" t="s">
        <v>201</v>
      </c>
      <c r="Z8" s="15" t="s">
        <v>202</v>
      </c>
      <c r="AA8" s="5" t="s">
        <v>143</v>
      </c>
    </row>
    <row r="9" s="4" customFormat="true" ht="27" hidden="false" customHeight="true" outlineLevel="0" collapsed="false">
      <c r="A9" s="62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5" t="s">
        <v>204</v>
      </c>
      <c r="X9" s="15" t="s">
        <v>205</v>
      </c>
      <c r="Y9" s="15" t="s">
        <v>206</v>
      </c>
      <c r="Z9" s="15" t="s">
        <v>424</v>
      </c>
    </row>
    <row r="10" s="4" customFormat="true" ht="27" hidden="false" customHeight="true" outlineLevel="0" collapsed="false">
      <c r="A10" s="9"/>
      <c r="B10" s="19"/>
      <c r="C10" s="6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 t="s">
        <v>209</v>
      </c>
      <c r="X10" s="19"/>
      <c r="Y10" s="19"/>
      <c r="Z10" s="19" t="s">
        <v>210</v>
      </c>
      <c r="AA10" s="67"/>
    </row>
    <row r="11" s="4" customFormat="true" ht="27" hidden="false" customHeight="true" outlineLevel="0" collapsed="false">
      <c r="A11" s="20" t="s">
        <v>29</v>
      </c>
      <c r="B11" s="68" t="n">
        <v>1263823</v>
      </c>
      <c r="C11" s="68" t="n">
        <v>94152</v>
      </c>
      <c r="D11" s="68" t="n">
        <v>100452</v>
      </c>
      <c r="E11" s="68" t="n">
        <v>96173</v>
      </c>
      <c r="F11" s="68" t="n">
        <v>106858</v>
      </c>
      <c r="G11" s="68" t="n">
        <v>119796</v>
      </c>
      <c r="H11" s="68" t="n">
        <v>122744</v>
      </c>
      <c r="I11" s="68" t="n">
        <v>118632</v>
      </c>
      <c r="J11" s="68" t="n">
        <v>105253</v>
      </c>
      <c r="K11" s="68" t="n">
        <v>86546</v>
      </c>
      <c r="L11" s="68" t="n">
        <v>67465</v>
      </c>
      <c r="M11" s="68" t="n">
        <v>52741</v>
      </c>
      <c r="N11" s="68" t="n">
        <v>38767</v>
      </c>
      <c r="O11" s="68" t="n">
        <v>34443</v>
      </c>
      <c r="P11" s="68" t="n">
        <v>25897</v>
      </c>
      <c r="Q11" s="68" t="n">
        <v>17648</v>
      </c>
      <c r="R11" s="68" t="n">
        <v>9760</v>
      </c>
      <c r="S11" s="68" t="n">
        <v>7398</v>
      </c>
      <c r="T11" s="68" t="n">
        <v>2394</v>
      </c>
      <c r="U11" s="68" t="n">
        <v>757</v>
      </c>
      <c r="V11" s="68" t="n">
        <v>307</v>
      </c>
      <c r="W11" s="68" t="n">
        <v>366</v>
      </c>
      <c r="X11" s="68" t="n">
        <v>16583</v>
      </c>
      <c r="Y11" s="68" t="n">
        <v>39996</v>
      </c>
      <c r="Z11" s="68" t="n">
        <v>1125</v>
      </c>
      <c r="AA11" s="5" t="s">
        <v>31</v>
      </c>
    </row>
    <row r="12" s="4" customFormat="true" ht="27" hidden="false" customHeight="true" outlineLevel="0" collapsed="false">
      <c r="A12" s="23" t="s">
        <v>32</v>
      </c>
      <c r="B12" s="69" t="n">
        <v>116025</v>
      </c>
      <c r="C12" s="69" t="n">
        <v>7914</v>
      </c>
      <c r="D12" s="69" t="n">
        <v>9201</v>
      </c>
      <c r="E12" s="69" t="n">
        <v>8913</v>
      </c>
      <c r="F12" s="69" t="n">
        <v>8860</v>
      </c>
      <c r="G12" s="69" t="n">
        <v>8968</v>
      </c>
      <c r="H12" s="69" t="n">
        <v>9163</v>
      </c>
      <c r="I12" s="69" t="n">
        <v>9202</v>
      </c>
      <c r="J12" s="69" t="n">
        <v>9372</v>
      </c>
      <c r="K12" s="69" t="n">
        <v>8290</v>
      </c>
      <c r="L12" s="69" t="n">
        <v>6252</v>
      </c>
      <c r="M12" s="69" t="n">
        <v>4889</v>
      </c>
      <c r="N12" s="69" t="n">
        <v>3593</v>
      </c>
      <c r="O12" s="69" t="n">
        <v>2895</v>
      </c>
      <c r="P12" s="69" t="n">
        <v>2266</v>
      </c>
      <c r="Q12" s="69" t="n">
        <v>1467</v>
      </c>
      <c r="R12" s="69" t="n">
        <v>725</v>
      </c>
      <c r="S12" s="69" t="n">
        <v>372</v>
      </c>
      <c r="T12" s="69" t="n">
        <v>163</v>
      </c>
      <c r="U12" s="69" t="n">
        <v>61</v>
      </c>
      <c r="V12" s="69" t="n">
        <v>31</v>
      </c>
      <c r="W12" s="69" t="n">
        <v>27</v>
      </c>
      <c r="X12" s="69" t="n">
        <v>555</v>
      </c>
      <c r="Y12" s="69" t="n">
        <v>42344</v>
      </c>
      <c r="Z12" s="69" t="n">
        <v>502</v>
      </c>
      <c r="AA12" s="7" t="s">
        <v>33</v>
      </c>
    </row>
    <row r="13" s="4" customFormat="true" ht="27" hidden="false" customHeight="true" outlineLevel="0" collapsed="false">
      <c r="A13" s="23" t="s">
        <v>34</v>
      </c>
      <c r="B13" s="69" t="n">
        <v>1147798</v>
      </c>
      <c r="C13" s="69" t="n">
        <v>86238</v>
      </c>
      <c r="D13" s="69" t="n">
        <v>91251</v>
      </c>
      <c r="E13" s="69" t="n">
        <v>87260</v>
      </c>
      <c r="F13" s="69" t="n">
        <v>97998</v>
      </c>
      <c r="G13" s="69" t="n">
        <v>110828</v>
      </c>
      <c r="H13" s="69" t="n">
        <v>113611</v>
      </c>
      <c r="I13" s="69" t="n">
        <v>109430</v>
      </c>
      <c r="J13" s="69" t="n">
        <v>95881</v>
      </c>
      <c r="K13" s="69" t="n">
        <v>78256</v>
      </c>
      <c r="L13" s="69" t="n">
        <v>61213</v>
      </c>
      <c r="M13" s="69" t="n">
        <v>47852</v>
      </c>
      <c r="N13" s="69" t="n">
        <v>35174</v>
      </c>
      <c r="O13" s="69" t="n">
        <v>31548</v>
      </c>
      <c r="P13" s="69" t="n">
        <v>23631</v>
      </c>
      <c r="Q13" s="69" t="n">
        <v>16181</v>
      </c>
      <c r="R13" s="69" t="n">
        <v>9035</v>
      </c>
      <c r="S13" s="69" t="n">
        <v>4566</v>
      </c>
      <c r="T13" s="69" t="n">
        <v>2231</v>
      </c>
      <c r="U13" s="69" t="n">
        <v>696</v>
      </c>
      <c r="V13" s="69" t="n">
        <v>276</v>
      </c>
      <c r="W13" s="69" t="n">
        <v>339</v>
      </c>
      <c r="X13" s="69" t="n">
        <v>16028</v>
      </c>
      <c r="Y13" s="69" t="n">
        <v>27652</v>
      </c>
      <c r="Z13" s="69" t="n">
        <v>623</v>
      </c>
      <c r="AA13" s="7" t="s">
        <v>35</v>
      </c>
    </row>
    <row r="14" s="73" customFormat="true" ht="25.5" hidden="false" customHeight="true" outlineLevel="0" collapsed="false">
      <c r="A14" s="70" t="s">
        <v>36</v>
      </c>
      <c r="B14" s="71" t="n">
        <v>213889</v>
      </c>
      <c r="C14" s="71" t="n">
        <v>14836</v>
      </c>
      <c r="D14" s="71" t="n">
        <v>15965</v>
      </c>
      <c r="E14" s="71" t="n">
        <v>15955</v>
      </c>
      <c r="F14" s="71" t="n">
        <v>16028</v>
      </c>
      <c r="G14" s="71" t="n">
        <v>22687</v>
      </c>
      <c r="H14" s="71" t="n">
        <v>18602</v>
      </c>
      <c r="I14" s="71" t="n">
        <v>18099</v>
      </c>
      <c r="J14" s="71" t="n">
        <v>18194</v>
      </c>
      <c r="K14" s="71" t="n">
        <v>15562</v>
      </c>
      <c r="L14" s="71" t="n">
        <v>11366</v>
      </c>
      <c r="M14" s="71" t="n">
        <v>8774</v>
      </c>
      <c r="N14" s="71" t="n">
        <v>6332</v>
      </c>
      <c r="O14" s="71" t="n">
        <v>5153</v>
      </c>
      <c r="P14" s="71" t="n">
        <v>3961</v>
      </c>
      <c r="Q14" s="71" t="n">
        <v>2435</v>
      </c>
      <c r="R14" s="71" t="n">
        <v>1274</v>
      </c>
      <c r="S14" s="71" t="n">
        <v>652</v>
      </c>
      <c r="T14" s="71" t="n">
        <v>284</v>
      </c>
      <c r="U14" s="71" t="n">
        <v>85</v>
      </c>
      <c r="V14" s="71" t="n">
        <v>42</v>
      </c>
      <c r="W14" s="71" t="n">
        <v>43</v>
      </c>
      <c r="X14" s="71" t="n">
        <v>1557</v>
      </c>
      <c r="Y14" s="71" t="n">
        <v>15568</v>
      </c>
      <c r="Z14" s="71" t="n">
        <v>432</v>
      </c>
      <c r="AA14" s="72" t="s">
        <v>37</v>
      </c>
    </row>
    <row r="15" s="73" customFormat="true" ht="25.5" hidden="false" customHeight="true" outlineLevel="0" collapsed="false">
      <c r="A15" s="70" t="s">
        <v>38</v>
      </c>
      <c r="B15" s="71" t="n">
        <v>83366</v>
      </c>
      <c r="C15" s="71" t="n">
        <v>5533</v>
      </c>
      <c r="D15" s="71" t="n">
        <v>6727</v>
      </c>
      <c r="E15" s="71" t="n">
        <v>6498</v>
      </c>
      <c r="F15" s="71" t="n">
        <v>6260</v>
      </c>
      <c r="G15" s="71" t="n">
        <v>6236</v>
      </c>
      <c r="H15" s="71" t="n">
        <v>6293</v>
      </c>
      <c r="I15" s="71" t="n">
        <v>6312</v>
      </c>
      <c r="J15" s="71" t="n">
        <v>6687</v>
      </c>
      <c r="K15" s="71" t="n">
        <v>5992</v>
      </c>
      <c r="L15" s="71" t="n">
        <v>4502</v>
      </c>
      <c r="M15" s="71" t="n">
        <v>3592</v>
      </c>
      <c r="N15" s="71" t="n">
        <v>2663</v>
      </c>
      <c r="O15" s="71" t="n">
        <v>2032</v>
      </c>
      <c r="P15" s="71" t="n">
        <v>1696</v>
      </c>
      <c r="Q15" s="71" t="n">
        <v>1055</v>
      </c>
      <c r="R15" s="71" t="n">
        <v>512</v>
      </c>
      <c r="S15" s="71" t="n">
        <v>267</v>
      </c>
      <c r="T15" s="71" t="n">
        <v>118</v>
      </c>
      <c r="U15" s="71" t="n">
        <v>43</v>
      </c>
      <c r="V15" s="71" t="n">
        <v>26</v>
      </c>
      <c r="W15" s="71" t="n">
        <v>24</v>
      </c>
      <c r="X15" s="71" t="n">
        <v>450</v>
      </c>
      <c r="Y15" s="71" t="n">
        <v>9503</v>
      </c>
      <c r="Z15" s="71" t="n">
        <v>345</v>
      </c>
      <c r="AA15" s="72" t="s">
        <v>39</v>
      </c>
    </row>
    <row r="16" s="73" customFormat="true" ht="25.5" hidden="false" customHeight="true" outlineLevel="0" collapsed="false">
      <c r="A16" s="70" t="s">
        <v>40</v>
      </c>
      <c r="B16" s="71" t="n">
        <v>130523</v>
      </c>
      <c r="C16" s="71" t="n">
        <v>9306</v>
      </c>
      <c r="D16" s="71" t="n">
        <v>9238</v>
      </c>
      <c r="E16" s="71" t="n">
        <v>9457</v>
      </c>
      <c r="F16" s="71" t="n">
        <v>9768</v>
      </c>
      <c r="G16" s="71" t="n">
        <v>16451</v>
      </c>
      <c r="H16" s="71" t="n">
        <v>12309</v>
      </c>
      <c r="I16" s="71" t="n">
        <v>11787</v>
      </c>
      <c r="J16" s="71" t="n">
        <v>11507</v>
      </c>
      <c r="K16" s="71" t="n">
        <v>9570</v>
      </c>
      <c r="L16" s="71" t="n">
        <v>6864</v>
      </c>
      <c r="M16" s="71" t="n">
        <v>5182</v>
      </c>
      <c r="N16" s="71" t="n">
        <v>3669</v>
      </c>
      <c r="O16" s="71" t="n">
        <v>3121</v>
      </c>
      <c r="P16" s="71" t="n">
        <v>2265</v>
      </c>
      <c r="Q16" s="71" t="n">
        <v>1380</v>
      </c>
      <c r="R16" s="71" t="n">
        <v>762</v>
      </c>
      <c r="S16" s="71" t="n">
        <v>385</v>
      </c>
      <c r="T16" s="71" t="n">
        <v>166</v>
      </c>
      <c r="U16" s="71" t="n">
        <v>42</v>
      </c>
      <c r="V16" s="71" t="n">
        <v>16</v>
      </c>
      <c r="W16" s="71" t="n">
        <v>19</v>
      </c>
      <c r="X16" s="71" t="n">
        <v>1107</v>
      </c>
      <c r="Y16" s="71" t="n">
        <v>6065</v>
      </c>
      <c r="Z16" s="71" t="n">
        <v>87</v>
      </c>
      <c r="AA16" s="72" t="s">
        <v>41</v>
      </c>
    </row>
    <row r="17" s="73" customFormat="true" ht="25.5" hidden="false" customHeight="true" outlineLevel="0" collapsed="false">
      <c r="A17" s="70" t="s">
        <v>42</v>
      </c>
      <c r="B17" s="71" t="n">
        <v>18796</v>
      </c>
      <c r="C17" s="71" t="n">
        <v>1414</v>
      </c>
      <c r="D17" s="71" t="n">
        <v>1678</v>
      </c>
      <c r="E17" s="71" t="n">
        <v>1490</v>
      </c>
      <c r="F17" s="71" t="n">
        <v>1635</v>
      </c>
      <c r="G17" s="71" t="n">
        <v>1607</v>
      </c>
      <c r="H17" s="71" t="n">
        <v>1819</v>
      </c>
      <c r="I17" s="71" t="n">
        <v>1895</v>
      </c>
      <c r="J17" s="71" t="n">
        <v>1586</v>
      </c>
      <c r="K17" s="71" t="n">
        <v>1340</v>
      </c>
      <c r="L17" s="71" t="n">
        <v>1060</v>
      </c>
      <c r="M17" s="71" t="n">
        <v>798</v>
      </c>
      <c r="N17" s="71" t="n">
        <v>496</v>
      </c>
      <c r="O17" s="71" t="n">
        <v>488</v>
      </c>
      <c r="P17" s="71" t="n">
        <v>362</v>
      </c>
      <c r="Q17" s="71" t="n">
        <v>192</v>
      </c>
      <c r="R17" s="71" t="n">
        <v>112</v>
      </c>
      <c r="S17" s="71" t="n">
        <v>45</v>
      </c>
      <c r="T17" s="71" t="n">
        <v>14</v>
      </c>
      <c r="U17" s="71" t="n">
        <v>11</v>
      </c>
      <c r="V17" s="71" t="n">
        <v>4</v>
      </c>
      <c r="W17" s="71" t="n">
        <v>2</v>
      </c>
      <c r="X17" s="71" t="n">
        <v>301</v>
      </c>
      <c r="Y17" s="71" t="n">
        <v>447</v>
      </c>
      <c r="Z17" s="71" t="n">
        <v>0</v>
      </c>
      <c r="AA17" s="72" t="s">
        <v>43</v>
      </c>
    </row>
    <row r="18" s="73" customFormat="true" ht="25.5" hidden="false" customHeight="true" outlineLevel="0" collapsed="false">
      <c r="A18" s="70" t="s">
        <v>44</v>
      </c>
      <c r="B18" s="71" t="n">
        <v>14037</v>
      </c>
      <c r="C18" s="71" t="n">
        <v>1047</v>
      </c>
      <c r="D18" s="71" t="n">
        <v>1058</v>
      </c>
      <c r="E18" s="71" t="n">
        <v>1061</v>
      </c>
      <c r="F18" s="71" t="n">
        <v>1141</v>
      </c>
      <c r="G18" s="71" t="n">
        <v>1223</v>
      </c>
      <c r="H18" s="71" t="n">
        <v>1357</v>
      </c>
      <c r="I18" s="71" t="n">
        <v>1344</v>
      </c>
      <c r="J18" s="71" t="n">
        <v>1160</v>
      </c>
      <c r="K18" s="71" t="n">
        <v>1020</v>
      </c>
      <c r="L18" s="71" t="n">
        <v>749</v>
      </c>
      <c r="M18" s="71" t="n">
        <v>608</v>
      </c>
      <c r="N18" s="71" t="n">
        <v>454</v>
      </c>
      <c r="O18" s="71" t="n">
        <v>428</v>
      </c>
      <c r="P18" s="71" t="n">
        <v>302</v>
      </c>
      <c r="Q18" s="71" t="n">
        <v>279</v>
      </c>
      <c r="R18" s="71" t="n">
        <v>135</v>
      </c>
      <c r="S18" s="71" t="n">
        <v>76</v>
      </c>
      <c r="T18" s="71" t="n">
        <v>49</v>
      </c>
      <c r="U18" s="71" t="n">
        <v>9</v>
      </c>
      <c r="V18" s="71" t="n">
        <v>1</v>
      </c>
      <c r="W18" s="71" t="n">
        <v>0</v>
      </c>
      <c r="X18" s="71" t="n">
        <v>17</v>
      </c>
      <c r="Y18" s="71" t="n">
        <v>512</v>
      </c>
      <c r="Z18" s="71" t="n">
        <v>7</v>
      </c>
      <c r="AA18" s="72" t="s">
        <v>45</v>
      </c>
    </row>
    <row r="19" s="73" customFormat="true" ht="25.5" hidden="false" customHeight="true" outlineLevel="0" collapsed="false">
      <c r="A19" s="70" t="s">
        <v>46</v>
      </c>
      <c r="B19" s="71" t="n">
        <v>21313</v>
      </c>
      <c r="C19" s="71" t="n">
        <v>1635</v>
      </c>
      <c r="D19" s="71" t="n">
        <v>1754</v>
      </c>
      <c r="E19" s="71" t="n">
        <v>1703</v>
      </c>
      <c r="F19" s="71" t="n">
        <v>1841</v>
      </c>
      <c r="G19" s="71" t="n">
        <v>1967</v>
      </c>
      <c r="H19" s="71" t="n">
        <v>2219</v>
      </c>
      <c r="I19" s="71" t="n">
        <v>2032</v>
      </c>
      <c r="J19" s="71" t="n">
        <v>1903</v>
      </c>
      <c r="K19" s="71" t="n">
        <v>1477</v>
      </c>
      <c r="L19" s="71" t="n">
        <v>1141</v>
      </c>
      <c r="M19" s="71" t="n">
        <v>852</v>
      </c>
      <c r="N19" s="71" t="n">
        <v>692</v>
      </c>
      <c r="O19" s="71" t="n">
        <v>623</v>
      </c>
      <c r="P19" s="71" t="n">
        <v>473</v>
      </c>
      <c r="Q19" s="71" t="n">
        <v>357</v>
      </c>
      <c r="R19" s="71" t="n">
        <v>238</v>
      </c>
      <c r="S19" s="71" t="n">
        <v>133</v>
      </c>
      <c r="T19" s="71" t="n">
        <v>56</v>
      </c>
      <c r="U19" s="71" t="n">
        <v>22</v>
      </c>
      <c r="V19" s="71" t="n">
        <v>4</v>
      </c>
      <c r="W19" s="71" t="n">
        <v>2</v>
      </c>
      <c r="X19" s="71" t="n">
        <v>64</v>
      </c>
      <c r="Y19" s="71" t="n">
        <v>120</v>
      </c>
      <c r="Z19" s="71" t="n">
        <v>5</v>
      </c>
      <c r="AA19" s="72" t="s">
        <v>47</v>
      </c>
    </row>
    <row r="20" s="73" customFormat="true" ht="25.5" hidden="false" customHeight="true" outlineLevel="0" collapsed="false">
      <c r="A20" s="70" t="s">
        <v>48</v>
      </c>
      <c r="B20" s="71" t="n">
        <v>40190</v>
      </c>
      <c r="C20" s="71" t="n">
        <v>3029</v>
      </c>
      <c r="D20" s="71" t="n">
        <v>3287</v>
      </c>
      <c r="E20" s="71" t="n">
        <v>3102</v>
      </c>
      <c r="F20" s="71" t="n">
        <v>3670</v>
      </c>
      <c r="G20" s="71" t="n">
        <v>3929</v>
      </c>
      <c r="H20" s="71" t="n">
        <v>3942</v>
      </c>
      <c r="I20" s="71" t="n">
        <v>3999</v>
      </c>
      <c r="J20" s="71" t="n">
        <v>3503</v>
      </c>
      <c r="K20" s="71" t="n">
        <v>2663</v>
      </c>
      <c r="L20" s="71" t="n">
        <v>2110</v>
      </c>
      <c r="M20" s="71" t="n">
        <v>1808</v>
      </c>
      <c r="N20" s="71" t="n">
        <v>1328</v>
      </c>
      <c r="O20" s="71" t="n">
        <v>1184</v>
      </c>
      <c r="P20" s="71" t="n">
        <v>934</v>
      </c>
      <c r="Q20" s="71" t="n">
        <v>637</v>
      </c>
      <c r="R20" s="71" t="n">
        <v>385</v>
      </c>
      <c r="S20" s="71" t="n">
        <v>220</v>
      </c>
      <c r="T20" s="71" t="n">
        <v>124</v>
      </c>
      <c r="U20" s="71" t="n">
        <v>38</v>
      </c>
      <c r="V20" s="71" t="n">
        <v>26</v>
      </c>
      <c r="W20" s="71" t="n">
        <v>10</v>
      </c>
      <c r="X20" s="71" t="n">
        <v>103</v>
      </c>
      <c r="Y20" s="71" t="n">
        <v>136</v>
      </c>
      <c r="Z20" s="71" t="n">
        <v>23</v>
      </c>
      <c r="AA20" s="72" t="s">
        <v>49</v>
      </c>
    </row>
    <row r="21" s="73" customFormat="true" ht="25.5" hidden="false" customHeight="true" outlineLevel="0" collapsed="false">
      <c r="A21" s="70" t="s">
        <v>50</v>
      </c>
      <c r="B21" s="71" t="n">
        <v>46790</v>
      </c>
      <c r="C21" s="71" t="n">
        <v>3425</v>
      </c>
      <c r="D21" s="71" t="n">
        <v>3644</v>
      </c>
      <c r="E21" s="71" t="n">
        <v>3337</v>
      </c>
      <c r="F21" s="71" t="n">
        <v>4022</v>
      </c>
      <c r="G21" s="71" t="n">
        <v>4327</v>
      </c>
      <c r="H21" s="71" t="n">
        <v>4731</v>
      </c>
      <c r="I21" s="71" t="n">
        <v>4419</v>
      </c>
      <c r="J21" s="71" t="n">
        <v>3895</v>
      </c>
      <c r="K21" s="71" t="n">
        <v>3067</v>
      </c>
      <c r="L21" s="71" t="n">
        <v>2630</v>
      </c>
      <c r="M21" s="71" t="n">
        <v>2025</v>
      </c>
      <c r="N21" s="71" t="n">
        <v>1486</v>
      </c>
      <c r="O21" s="71" t="n">
        <v>1356</v>
      </c>
      <c r="P21" s="71" t="n">
        <v>915</v>
      </c>
      <c r="Q21" s="71" t="n">
        <v>697</v>
      </c>
      <c r="R21" s="71" t="n">
        <v>402</v>
      </c>
      <c r="S21" s="71" t="n">
        <v>168</v>
      </c>
      <c r="T21" s="71" t="n">
        <v>109</v>
      </c>
      <c r="U21" s="71" t="n">
        <v>31</v>
      </c>
      <c r="V21" s="71" t="n">
        <v>13</v>
      </c>
      <c r="W21" s="71" t="n">
        <v>4</v>
      </c>
      <c r="X21" s="71" t="n">
        <v>160</v>
      </c>
      <c r="Y21" s="71" t="n">
        <v>1906</v>
      </c>
      <c r="Z21" s="71" t="n">
        <v>21</v>
      </c>
      <c r="AA21" s="72" t="s">
        <v>51</v>
      </c>
    </row>
    <row r="22" s="73" customFormat="true" ht="25.5" hidden="false" customHeight="true" outlineLevel="0" collapsed="false">
      <c r="A22" s="70" t="s">
        <v>52</v>
      </c>
      <c r="B22" s="71" t="n">
        <v>33408</v>
      </c>
      <c r="C22" s="71" t="n">
        <v>2686</v>
      </c>
      <c r="D22" s="71" t="n">
        <v>2781</v>
      </c>
      <c r="E22" s="71" t="n">
        <v>2723</v>
      </c>
      <c r="F22" s="71" t="n">
        <v>3041</v>
      </c>
      <c r="G22" s="71" t="n">
        <v>3047</v>
      </c>
      <c r="H22" s="71" t="n">
        <v>3454</v>
      </c>
      <c r="I22" s="71" t="n">
        <v>3377</v>
      </c>
      <c r="J22" s="71" t="n">
        <v>2904</v>
      </c>
      <c r="K22" s="71" t="n">
        <v>2247</v>
      </c>
      <c r="L22" s="71" t="n">
        <v>1762</v>
      </c>
      <c r="M22" s="71" t="n">
        <v>1350</v>
      </c>
      <c r="N22" s="71" t="n">
        <v>1048</v>
      </c>
      <c r="O22" s="71" t="n">
        <v>902</v>
      </c>
      <c r="P22" s="71" t="n">
        <v>633</v>
      </c>
      <c r="Q22" s="71" t="n">
        <v>438</v>
      </c>
      <c r="R22" s="71" t="n">
        <v>248</v>
      </c>
      <c r="S22" s="71" t="n">
        <v>120</v>
      </c>
      <c r="T22" s="71" t="n">
        <v>67</v>
      </c>
      <c r="U22" s="71" t="n">
        <v>15</v>
      </c>
      <c r="V22" s="71" t="n">
        <v>10</v>
      </c>
      <c r="W22" s="71" t="n">
        <v>6</v>
      </c>
      <c r="X22" s="71" t="n">
        <v>100</v>
      </c>
      <c r="Y22" s="71" t="n">
        <v>438</v>
      </c>
      <c r="Z22" s="71" t="n">
        <v>11</v>
      </c>
      <c r="AA22" s="72" t="s">
        <v>53</v>
      </c>
    </row>
    <row r="23" s="73" customFormat="true" ht="25.5" hidden="false" customHeight="true" outlineLevel="0" collapsed="false">
      <c r="A23" s="70" t="s">
        <v>54</v>
      </c>
      <c r="B23" s="71" t="n">
        <v>16336</v>
      </c>
      <c r="C23" s="71" t="n">
        <v>1173</v>
      </c>
      <c r="D23" s="71" t="n">
        <v>1300</v>
      </c>
      <c r="E23" s="71" t="n">
        <v>1198</v>
      </c>
      <c r="F23" s="71" t="n">
        <v>1379</v>
      </c>
      <c r="G23" s="71" t="n">
        <v>1470</v>
      </c>
      <c r="H23" s="71" t="n">
        <v>1718</v>
      </c>
      <c r="I23" s="71" t="n">
        <v>1672</v>
      </c>
      <c r="J23" s="71" t="n">
        <v>1385</v>
      </c>
      <c r="K23" s="71" t="n">
        <v>1170</v>
      </c>
      <c r="L23" s="71" t="n">
        <v>947</v>
      </c>
      <c r="M23" s="71" t="n">
        <v>722</v>
      </c>
      <c r="N23" s="71" t="n">
        <v>552</v>
      </c>
      <c r="O23" s="71" t="n">
        <v>546</v>
      </c>
      <c r="P23" s="71" t="n">
        <v>402</v>
      </c>
      <c r="Q23" s="71" t="n">
        <v>312</v>
      </c>
      <c r="R23" s="71" t="n">
        <v>173</v>
      </c>
      <c r="S23" s="71" t="n">
        <v>91</v>
      </c>
      <c r="T23" s="71" t="n">
        <v>42</v>
      </c>
      <c r="U23" s="71" t="n">
        <v>12</v>
      </c>
      <c r="V23" s="71" t="n">
        <v>3</v>
      </c>
      <c r="W23" s="71" t="n">
        <v>2</v>
      </c>
      <c r="X23" s="71" t="n">
        <v>17</v>
      </c>
      <c r="Y23" s="71" t="n">
        <v>42</v>
      </c>
      <c r="Z23" s="71" t="n">
        <v>8</v>
      </c>
      <c r="AA23" s="74" t="s">
        <v>55</v>
      </c>
    </row>
    <row r="24" s="73" customFormat="true" ht="25.5" hidden="false" customHeight="true" outlineLevel="0" collapsed="false">
      <c r="A24" s="70" t="s">
        <v>56</v>
      </c>
      <c r="B24" s="71" t="n">
        <v>35976</v>
      </c>
      <c r="C24" s="71" t="n">
        <v>2692</v>
      </c>
      <c r="D24" s="71" t="n">
        <v>2809</v>
      </c>
      <c r="E24" s="71" t="n">
        <v>2699</v>
      </c>
      <c r="F24" s="71" t="n">
        <v>3073</v>
      </c>
      <c r="G24" s="71" t="n">
        <v>3323</v>
      </c>
      <c r="H24" s="71" t="n">
        <v>3696</v>
      </c>
      <c r="I24" s="71" t="n">
        <v>3610</v>
      </c>
      <c r="J24" s="71" t="n">
        <v>3143</v>
      </c>
      <c r="K24" s="71" t="n">
        <v>2554</v>
      </c>
      <c r="L24" s="71" t="n">
        <v>1994</v>
      </c>
      <c r="M24" s="71" t="n">
        <v>1448</v>
      </c>
      <c r="N24" s="71" t="n">
        <v>1218</v>
      </c>
      <c r="O24" s="71" t="n">
        <v>1074</v>
      </c>
      <c r="P24" s="71" t="n">
        <v>818</v>
      </c>
      <c r="Q24" s="71" t="n">
        <v>582</v>
      </c>
      <c r="R24" s="71" t="n">
        <v>352</v>
      </c>
      <c r="S24" s="71" t="n">
        <v>203</v>
      </c>
      <c r="T24" s="71" t="n">
        <v>98</v>
      </c>
      <c r="U24" s="71" t="n">
        <v>28</v>
      </c>
      <c r="V24" s="71" t="n">
        <v>4</v>
      </c>
      <c r="W24" s="71" t="n">
        <v>5</v>
      </c>
      <c r="X24" s="71" t="n">
        <v>68</v>
      </c>
      <c r="Y24" s="71" t="n">
        <v>472</v>
      </c>
      <c r="Z24" s="71" t="n">
        <v>14</v>
      </c>
      <c r="AA24" s="72" t="s">
        <v>57</v>
      </c>
    </row>
    <row r="25" s="73" customFormat="true" ht="25.5" hidden="false" customHeight="true" outlineLevel="0" collapsed="false">
      <c r="A25" s="70" t="s">
        <v>58</v>
      </c>
      <c r="B25" s="71" t="n">
        <v>40257</v>
      </c>
      <c r="C25" s="71" t="n">
        <v>3265</v>
      </c>
      <c r="D25" s="71" t="n">
        <v>3421</v>
      </c>
      <c r="E25" s="71" t="n">
        <v>3011</v>
      </c>
      <c r="F25" s="71" t="n">
        <v>3750</v>
      </c>
      <c r="G25" s="71" t="n">
        <v>4041</v>
      </c>
      <c r="H25" s="71" t="n">
        <v>4304</v>
      </c>
      <c r="I25" s="71" t="n">
        <v>3893</v>
      </c>
      <c r="J25" s="71" t="n">
        <v>3257</v>
      </c>
      <c r="K25" s="71" t="n">
        <v>2610</v>
      </c>
      <c r="L25" s="71" t="n">
        <v>2124</v>
      </c>
      <c r="M25" s="71" t="n">
        <v>1705</v>
      </c>
      <c r="N25" s="71" t="n">
        <v>1090</v>
      </c>
      <c r="O25" s="71" t="n">
        <v>1012</v>
      </c>
      <c r="P25" s="71" t="n">
        <v>759</v>
      </c>
      <c r="Q25" s="71" t="n">
        <v>518</v>
      </c>
      <c r="R25" s="71" t="n">
        <v>240</v>
      </c>
      <c r="S25" s="71" t="n">
        <v>112</v>
      </c>
      <c r="T25" s="71" t="n">
        <v>45</v>
      </c>
      <c r="U25" s="71" t="n">
        <v>16</v>
      </c>
      <c r="V25" s="71" t="n">
        <v>3</v>
      </c>
      <c r="W25" s="71" t="n">
        <v>0</v>
      </c>
      <c r="X25" s="71" t="n">
        <v>774</v>
      </c>
      <c r="Y25" s="71" t="n">
        <v>294</v>
      </c>
      <c r="Z25" s="71" t="n">
        <v>13</v>
      </c>
      <c r="AA25" s="72" t="s">
        <v>59</v>
      </c>
    </row>
    <row r="26" s="73" customFormat="true" ht="25.5" hidden="false" customHeight="true" outlineLevel="0" collapsed="false">
      <c r="A26" s="70" t="s">
        <v>60</v>
      </c>
      <c r="B26" s="71" t="n">
        <v>62709</v>
      </c>
      <c r="C26" s="71" t="n">
        <v>4779</v>
      </c>
      <c r="D26" s="71" t="n">
        <v>5091</v>
      </c>
      <c r="E26" s="71" t="n">
        <v>5017</v>
      </c>
      <c r="F26" s="71" t="n">
        <v>5539</v>
      </c>
      <c r="G26" s="71" t="n">
        <v>5703</v>
      </c>
      <c r="H26" s="71" t="n">
        <v>6292</v>
      </c>
      <c r="I26" s="71" t="n">
        <v>5913</v>
      </c>
      <c r="J26" s="71" t="n">
        <v>5258</v>
      </c>
      <c r="K26" s="71" t="n">
        <v>4320</v>
      </c>
      <c r="L26" s="71" t="n">
        <v>3362</v>
      </c>
      <c r="M26" s="71" t="n">
        <v>2612</v>
      </c>
      <c r="N26" s="71" t="n">
        <v>1936</v>
      </c>
      <c r="O26" s="71" t="n">
        <v>1785</v>
      </c>
      <c r="P26" s="71" t="n">
        <v>1277</v>
      </c>
      <c r="Q26" s="71" t="n">
        <v>933</v>
      </c>
      <c r="R26" s="71" t="n">
        <v>602</v>
      </c>
      <c r="S26" s="71" t="n">
        <v>293</v>
      </c>
      <c r="T26" s="71" t="n">
        <v>160</v>
      </c>
      <c r="U26" s="71" t="n">
        <v>39</v>
      </c>
      <c r="V26" s="71" t="n">
        <v>29</v>
      </c>
      <c r="W26" s="71" t="n">
        <v>22</v>
      </c>
      <c r="X26" s="71" t="n">
        <v>844</v>
      </c>
      <c r="Y26" s="71" t="n">
        <v>844</v>
      </c>
      <c r="Z26" s="71" t="n">
        <v>26</v>
      </c>
      <c r="AA26" s="72" t="s">
        <v>61</v>
      </c>
    </row>
    <row r="27" s="73" customFormat="true" ht="25.5" hidden="false" customHeight="true" outlineLevel="0" collapsed="false">
      <c r="A27" s="70" t="s">
        <v>62</v>
      </c>
      <c r="B27" s="71" t="n">
        <v>12744</v>
      </c>
      <c r="C27" s="71" t="n">
        <v>1016</v>
      </c>
      <c r="D27" s="71" t="n">
        <v>1070</v>
      </c>
      <c r="E27" s="71" t="n">
        <v>981</v>
      </c>
      <c r="F27" s="71" t="n">
        <v>1095</v>
      </c>
      <c r="G27" s="71" t="n">
        <v>1250</v>
      </c>
      <c r="H27" s="71" t="n">
        <v>1316</v>
      </c>
      <c r="I27" s="71" t="n">
        <v>1244</v>
      </c>
      <c r="J27" s="71" t="n">
        <v>1096</v>
      </c>
      <c r="K27" s="71" t="n">
        <v>876</v>
      </c>
      <c r="L27" s="71" t="n">
        <v>675</v>
      </c>
      <c r="M27" s="71" t="n">
        <v>557</v>
      </c>
      <c r="N27" s="71" t="n">
        <v>383</v>
      </c>
      <c r="O27" s="71" t="n">
        <v>353</v>
      </c>
      <c r="P27" s="71" t="n">
        <v>278</v>
      </c>
      <c r="Q27" s="71" t="n">
        <v>199</v>
      </c>
      <c r="R27" s="71" t="n">
        <v>124</v>
      </c>
      <c r="S27" s="71" t="n">
        <v>48</v>
      </c>
      <c r="T27" s="71" t="n">
        <v>15</v>
      </c>
      <c r="U27" s="71" t="n">
        <v>1</v>
      </c>
      <c r="V27" s="71" t="n">
        <v>5</v>
      </c>
      <c r="W27" s="71" t="n">
        <v>4</v>
      </c>
      <c r="X27" s="71" t="n">
        <v>6</v>
      </c>
      <c r="Y27" s="71" t="n">
        <v>145</v>
      </c>
      <c r="Z27" s="71" t="n">
        <v>7</v>
      </c>
      <c r="AA27" s="72" t="s">
        <v>63</v>
      </c>
    </row>
    <row r="28" s="73" customFormat="true" ht="25.5" hidden="false" customHeight="true" outlineLevel="0" collapsed="false">
      <c r="A28" s="70" t="s">
        <v>64</v>
      </c>
      <c r="B28" s="71" t="n">
        <v>37191</v>
      </c>
      <c r="C28" s="71" t="n">
        <v>2007</v>
      </c>
      <c r="D28" s="71" t="n">
        <v>2819</v>
      </c>
      <c r="E28" s="71" t="n">
        <v>2557</v>
      </c>
      <c r="F28" s="71" t="n">
        <v>3004</v>
      </c>
      <c r="G28" s="71" t="n">
        <v>3273</v>
      </c>
      <c r="H28" s="71" t="n">
        <v>3589</v>
      </c>
      <c r="I28" s="71" t="n">
        <v>3618</v>
      </c>
      <c r="J28" s="71" t="n">
        <v>3032</v>
      </c>
      <c r="K28" s="71" t="n">
        <v>2492</v>
      </c>
      <c r="L28" s="71" t="n">
        <v>1809</v>
      </c>
      <c r="M28" s="71" t="n">
        <v>1528</v>
      </c>
      <c r="N28" s="71" t="n">
        <v>1156</v>
      </c>
      <c r="O28" s="71" t="n">
        <v>966</v>
      </c>
      <c r="P28" s="71" t="n">
        <v>877</v>
      </c>
      <c r="Q28" s="71" t="n">
        <v>558</v>
      </c>
      <c r="R28" s="71" t="n">
        <v>347</v>
      </c>
      <c r="S28" s="71" t="n">
        <v>148</v>
      </c>
      <c r="T28" s="71" t="n">
        <v>73</v>
      </c>
      <c r="U28" s="71" t="n">
        <v>22</v>
      </c>
      <c r="V28" s="71" t="n">
        <v>5</v>
      </c>
      <c r="W28" s="71" t="n">
        <v>12</v>
      </c>
      <c r="X28" s="71" t="n">
        <v>1716</v>
      </c>
      <c r="Y28" s="71" t="n">
        <v>1560</v>
      </c>
      <c r="Z28" s="71" t="n">
        <v>23</v>
      </c>
      <c r="AA28" s="72" t="s">
        <v>65</v>
      </c>
    </row>
    <row r="29" s="72" customFormat="true" ht="25.5" hidden="false" customHeight="true" outlineLevel="0" collapsed="false">
      <c r="A29" s="70" t="s">
        <v>66</v>
      </c>
      <c r="B29" s="75" t="n">
        <v>63279</v>
      </c>
      <c r="C29" s="71" t="n">
        <v>4634</v>
      </c>
      <c r="D29" s="71" t="n">
        <v>4950</v>
      </c>
      <c r="E29" s="71" t="n">
        <v>4464</v>
      </c>
      <c r="F29" s="71" t="n">
        <v>5246</v>
      </c>
      <c r="G29" s="71" t="n">
        <v>5736</v>
      </c>
      <c r="H29" s="71" t="n">
        <v>5175</v>
      </c>
      <c r="I29" s="71" t="n">
        <v>5808</v>
      </c>
      <c r="J29" s="71" t="n">
        <v>4922</v>
      </c>
      <c r="K29" s="71" t="n">
        <v>4059</v>
      </c>
      <c r="L29" s="71" t="n">
        <v>3360</v>
      </c>
      <c r="M29" s="71" t="n">
        <v>2634</v>
      </c>
      <c r="N29" s="71" t="n">
        <v>2110</v>
      </c>
      <c r="O29" s="71" t="n">
        <v>2076</v>
      </c>
      <c r="P29" s="71" t="n">
        <v>1617</v>
      </c>
      <c r="Q29" s="71" t="n">
        <v>1112</v>
      </c>
      <c r="R29" s="71" t="n">
        <v>628</v>
      </c>
      <c r="S29" s="71" t="n">
        <v>312</v>
      </c>
      <c r="T29" s="71" t="n">
        <v>183</v>
      </c>
      <c r="U29" s="71" t="n">
        <v>71</v>
      </c>
      <c r="V29" s="71" t="n">
        <v>15</v>
      </c>
      <c r="W29" s="71" t="n">
        <v>24</v>
      </c>
      <c r="X29" s="71" t="n">
        <v>1803</v>
      </c>
      <c r="Y29" s="71" t="n">
        <v>1289</v>
      </c>
      <c r="Z29" s="71" t="n">
        <v>51</v>
      </c>
      <c r="AA29" s="72" t="s">
        <v>67</v>
      </c>
    </row>
    <row r="30" s="76" customFormat="true" ht="25.5" hidden="false" customHeight="true" outlineLevel="0" collapsed="false">
      <c r="A30" s="76" t="s">
        <v>68</v>
      </c>
      <c r="B30" s="77" t="n">
        <v>5065</v>
      </c>
      <c r="C30" s="75" t="n">
        <v>391</v>
      </c>
      <c r="D30" s="71" t="n">
        <v>390</v>
      </c>
      <c r="E30" s="71" t="n">
        <v>355</v>
      </c>
      <c r="F30" s="71" t="n">
        <v>427</v>
      </c>
      <c r="G30" s="71" t="n">
        <v>439</v>
      </c>
      <c r="H30" s="71" t="n">
        <v>455</v>
      </c>
      <c r="I30" s="71" t="n">
        <v>517</v>
      </c>
      <c r="J30" s="71" t="n">
        <v>454</v>
      </c>
      <c r="K30" s="71" t="n">
        <v>348</v>
      </c>
      <c r="L30" s="71" t="n">
        <v>297</v>
      </c>
      <c r="M30" s="71" t="n">
        <v>200</v>
      </c>
      <c r="N30" s="71" t="n">
        <v>164</v>
      </c>
      <c r="O30" s="71" t="n">
        <v>145</v>
      </c>
      <c r="P30" s="71" t="n">
        <v>96</v>
      </c>
      <c r="Q30" s="71" t="n">
        <v>89</v>
      </c>
      <c r="R30" s="71" t="n">
        <v>51</v>
      </c>
      <c r="S30" s="71" t="n">
        <v>24</v>
      </c>
      <c r="T30" s="71" t="n">
        <v>7</v>
      </c>
      <c r="U30" s="71" t="n">
        <v>5</v>
      </c>
      <c r="V30" s="71" t="n">
        <v>0</v>
      </c>
      <c r="W30" s="71" t="n">
        <v>0</v>
      </c>
      <c r="X30" s="71" t="n">
        <v>18</v>
      </c>
      <c r="Y30" s="71" t="n">
        <v>185</v>
      </c>
      <c r="Z30" s="71" t="n">
        <v>8</v>
      </c>
      <c r="AA30" s="72" t="s">
        <v>69</v>
      </c>
    </row>
    <row r="31" s="76" customFormat="true" ht="25.5" hidden="false" customHeight="true" outlineLevel="0" collapsed="false">
      <c r="A31" s="70" t="s">
        <v>40</v>
      </c>
      <c r="B31" s="75" t="n">
        <v>58214</v>
      </c>
      <c r="C31" s="71" t="n">
        <v>4243</v>
      </c>
      <c r="D31" s="71" t="n">
        <v>4560</v>
      </c>
      <c r="E31" s="71" t="n">
        <v>4109</v>
      </c>
      <c r="F31" s="71" t="n">
        <v>4819</v>
      </c>
      <c r="G31" s="71" t="n">
        <v>5297</v>
      </c>
      <c r="H31" s="71" t="n">
        <v>5720</v>
      </c>
      <c r="I31" s="71" t="n">
        <v>5291</v>
      </c>
      <c r="J31" s="71" t="n">
        <v>4468</v>
      </c>
      <c r="K31" s="71" t="n">
        <v>3711</v>
      </c>
      <c r="L31" s="71" t="n">
        <v>3063</v>
      </c>
      <c r="M31" s="71" t="n">
        <v>2434</v>
      </c>
      <c r="N31" s="71" t="n">
        <v>1946</v>
      </c>
      <c r="O31" s="71" t="n">
        <v>1931</v>
      </c>
      <c r="P31" s="71" t="n">
        <v>1521</v>
      </c>
      <c r="Q31" s="71" t="n">
        <v>1023</v>
      </c>
      <c r="R31" s="71" t="n">
        <v>577</v>
      </c>
      <c r="S31" s="71" t="n">
        <v>288</v>
      </c>
      <c r="T31" s="71" t="n">
        <v>176</v>
      </c>
      <c r="U31" s="71" t="n">
        <v>66</v>
      </c>
      <c r="V31" s="71" t="n">
        <v>15</v>
      </c>
      <c r="W31" s="71" t="n">
        <v>24</v>
      </c>
      <c r="X31" s="71" t="n">
        <v>1785</v>
      </c>
      <c r="Y31" s="71" t="n">
        <v>1104</v>
      </c>
      <c r="Z31" s="71" t="n">
        <v>43</v>
      </c>
      <c r="AA31" s="72" t="s">
        <v>70</v>
      </c>
    </row>
    <row r="32" s="76" customFormat="true" ht="25.5" hidden="false" customHeight="true" outlineLevel="0" collapsed="false">
      <c r="A32" s="70" t="s">
        <v>71</v>
      </c>
      <c r="B32" s="75" t="n">
        <v>10938</v>
      </c>
      <c r="C32" s="71" t="n">
        <v>835</v>
      </c>
      <c r="D32" s="71" t="n">
        <v>874</v>
      </c>
      <c r="E32" s="71" t="n">
        <v>835</v>
      </c>
      <c r="F32" s="71" t="n">
        <v>981</v>
      </c>
      <c r="G32" s="71" t="n">
        <v>863</v>
      </c>
      <c r="H32" s="71" t="n">
        <v>972</v>
      </c>
      <c r="I32" s="71" t="n">
        <v>997</v>
      </c>
      <c r="J32" s="71" t="n">
        <v>856</v>
      </c>
      <c r="K32" s="71" t="n">
        <v>760</v>
      </c>
      <c r="L32" s="71" t="n">
        <v>567</v>
      </c>
      <c r="M32" s="71" t="n">
        <v>423</v>
      </c>
      <c r="N32" s="71" t="n">
        <v>309</v>
      </c>
      <c r="O32" s="71" t="n">
        <v>298</v>
      </c>
      <c r="P32" s="71" t="n">
        <v>233</v>
      </c>
      <c r="Q32" s="71" t="n">
        <v>160</v>
      </c>
      <c r="R32" s="71" t="n">
        <v>93</v>
      </c>
      <c r="S32" s="71" t="n">
        <v>61</v>
      </c>
      <c r="T32" s="71" t="n">
        <v>25</v>
      </c>
      <c r="U32" s="71" t="n">
        <v>10</v>
      </c>
      <c r="V32" s="71" t="n">
        <v>3</v>
      </c>
      <c r="W32" s="71" t="n">
        <v>8</v>
      </c>
      <c r="X32" s="71" t="n">
        <v>4</v>
      </c>
      <c r="Y32" s="71" t="n">
        <v>771</v>
      </c>
      <c r="Z32" s="71" t="n">
        <v>0</v>
      </c>
      <c r="AA32" s="72" t="s">
        <v>72</v>
      </c>
    </row>
    <row r="33" s="76" customFormat="true" ht="25.5" hidden="false" customHeight="true" outlineLevel="0" collapsed="false">
      <c r="A33" s="70" t="s">
        <v>75</v>
      </c>
      <c r="B33" s="75" t="n">
        <v>42697</v>
      </c>
      <c r="C33" s="71" t="n">
        <v>3096</v>
      </c>
      <c r="D33" s="71" t="n">
        <v>3259</v>
      </c>
      <c r="E33" s="71" t="n">
        <v>3117</v>
      </c>
      <c r="F33" s="71" t="n">
        <v>3648</v>
      </c>
      <c r="G33" s="71" t="n">
        <v>4101</v>
      </c>
      <c r="H33" s="71" t="n">
        <v>4244</v>
      </c>
      <c r="I33" s="71" t="n">
        <v>4292</v>
      </c>
      <c r="J33" s="71" t="n">
        <v>3468</v>
      </c>
      <c r="K33" s="71" t="n">
        <v>2872</v>
      </c>
      <c r="L33" s="71" t="n">
        <v>2268</v>
      </c>
      <c r="M33" s="71" t="n">
        <v>1878</v>
      </c>
      <c r="N33" s="71" t="n">
        <v>1340</v>
      </c>
      <c r="O33" s="71" t="n">
        <v>1183</v>
      </c>
      <c r="P33" s="71" t="n">
        <v>945</v>
      </c>
      <c r="Q33" s="71" t="n">
        <v>627</v>
      </c>
      <c r="R33" s="71" t="n">
        <v>654</v>
      </c>
      <c r="S33" s="71" t="n">
        <v>170</v>
      </c>
      <c r="T33" s="71" t="n">
        <v>89</v>
      </c>
      <c r="U33" s="71" t="n">
        <v>36</v>
      </c>
      <c r="V33" s="71" t="n">
        <v>19</v>
      </c>
      <c r="W33" s="71" t="n">
        <v>29</v>
      </c>
      <c r="X33" s="71" t="n">
        <v>302</v>
      </c>
      <c r="Y33" s="71" t="n">
        <v>1299</v>
      </c>
      <c r="Z33" s="71" t="n">
        <v>61</v>
      </c>
      <c r="AA33" s="72" t="s">
        <v>76</v>
      </c>
    </row>
    <row r="34" s="4" customFormat="true" ht="21" hidden="false" customHeight="false" outlineLevel="0" collapsed="false">
      <c r="A34" s="4" t="s">
        <v>425</v>
      </c>
      <c r="B34" s="62"/>
      <c r="C34" s="62"/>
      <c r="D34" s="62"/>
      <c r="E34" s="62"/>
      <c r="F34" s="62"/>
      <c r="G34" s="62"/>
      <c r="H34" s="62"/>
      <c r="I34" s="47"/>
    </row>
    <row r="35" s="4" customFormat="true" ht="21" hidden="false" customHeight="false" outlineLevel="0" collapsed="false">
      <c r="A35" s="7" t="s">
        <v>426</v>
      </c>
      <c r="B35" s="62"/>
      <c r="C35" s="62"/>
      <c r="D35" s="62"/>
      <c r="E35" s="62"/>
      <c r="F35" s="62"/>
      <c r="G35" s="62"/>
      <c r="H35" s="62"/>
      <c r="I35" s="47"/>
    </row>
    <row r="36" s="4" customFormat="true" ht="12.75" hidden="false" customHeight="true" outlineLevel="0" collapsed="false">
      <c r="A36" s="8"/>
      <c r="B36" s="62"/>
      <c r="C36" s="62"/>
      <c r="D36" s="62"/>
      <c r="E36" s="62"/>
      <c r="F36" s="62"/>
      <c r="G36" s="62"/>
      <c r="H36" s="62"/>
      <c r="I36" s="47"/>
      <c r="AB36" s="33"/>
    </row>
    <row r="37" s="4" customFormat="true" ht="27" hidden="false" customHeight="true" outlineLevel="0" collapsed="false">
      <c r="B37" s="13"/>
      <c r="C37" s="61" t="s">
        <v>42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33"/>
    </row>
    <row r="38" s="4" customFormat="true" ht="27" hidden="false" customHeight="true" outlineLevel="0" collapsed="false">
      <c r="A38" s="62"/>
      <c r="B38" s="16"/>
      <c r="C38" s="2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v>100</v>
      </c>
      <c r="X38" s="13"/>
      <c r="Y38" s="13" t="s">
        <v>170</v>
      </c>
      <c r="Z38" s="13" t="s">
        <v>171</v>
      </c>
    </row>
    <row r="39" s="4" customFormat="true" ht="27" hidden="false" customHeight="true" outlineLevel="0" collapsed="false">
      <c r="A39" s="62"/>
      <c r="B39" s="16" t="s">
        <v>144</v>
      </c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 t="s">
        <v>173</v>
      </c>
      <c r="X39" s="16" t="s">
        <v>174</v>
      </c>
      <c r="Y39" s="16" t="s">
        <v>175</v>
      </c>
      <c r="Z39" s="16" t="s">
        <v>176</v>
      </c>
    </row>
    <row r="40" s="4" customFormat="true" ht="27" hidden="false" customHeight="true" outlineLevel="0" collapsed="false">
      <c r="A40" s="62" t="s">
        <v>421</v>
      </c>
      <c r="B40" s="15" t="s">
        <v>31</v>
      </c>
      <c r="C40" s="63" t="s">
        <v>177</v>
      </c>
      <c r="D40" s="64" t="s">
        <v>427</v>
      </c>
      <c r="E40" s="65" t="s">
        <v>428</v>
      </c>
      <c r="F40" s="15" t="s">
        <v>178</v>
      </c>
      <c r="G40" s="15" t="s">
        <v>179</v>
      </c>
      <c r="H40" s="15" t="s">
        <v>180</v>
      </c>
      <c r="I40" s="15" t="s">
        <v>181</v>
      </c>
      <c r="J40" s="15" t="s">
        <v>182</v>
      </c>
      <c r="K40" s="15" t="s">
        <v>183</v>
      </c>
      <c r="L40" s="15" t="s">
        <v>184</v>
      </c>
      <c r="M40" s="15" t="s">
        <v>185</v>
      </c>
      <c r="N40" s="15" t="s">
        <v>186</v>
      </c>
      <c r="O40" s="15" t="s">
        <v>187</v>
      </c>
      <c r="P40" s="15" t="s">
        <v>188</v>
      </c>
      <c r="Q40" s="15" t="s">
        <v>189</v>
      </c>
      <c r="R40" s="15" t="s">
        <v>190</v>
      </c>
      <c r="S40" s="15" t="s">
        <v>191</v>
      </c>
      <c r="T40" s="15" t="s">
        <v>192</v>
      </c>
      <c r="U40" s="15" t="s">
        <v>193</v>
      </c>
      <c r="V40" s="15" t="s">
        <v>194</v>
      </c>
      <c r="W40" s="16" t="s">
        <v>195</v>
      </c>
      <c r="X40" s="16" t="s">
        <v>196</v>
      </c>
      <c r="Y40" s="16" t="s">
        <v>197</v>
      </c>
      <c r="Z40" s="16" t="s">
        <v>198</v>
      </c>
      <c r="AA40" s="5" t="s">
        <v>138</v>
      </c>
    </row>
    <row r="41" s="4" customFormat="true" ht="27" hidden="false" customHeight="true" outlineLevel="0" collapsed="false">
      <c r="A41" s="62"/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100</v>
      </c>
      <c r="X41" s="15" t="s">
        <v>200</v>
      </c>
      <c r="Y41" s="15" t="s">
        <v>201</v>
      </c>
      <c r="Z41" s="15" t="s">
        <v>202</v>
      </c>
      <c r="AA41" s="5" t="s">
        <v>143</v>
      </c>
    </row>
    <row r="42" s="4" customFormat="true" ht="27" hidden="false" customHeight="true" outlineLevel="0" collapsed="false">
      <c r="A42" s="62"/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5" t="s">
        <v>204</v>
      </c>
      <c r="X42" s="15" t="s">
        <v>205</v>
      </c>
      <c r="Y42" s="15" t="s">
        <v>206</v>
      </c>
      <c r="Z42" s="15" t="s">
        <v>424</v>
      </c>
    </row>
    <row r="43" s="4" customFormat="true" ht="27" hidden="false" customHeight="true" outlineLevel="0" collapsed="false">
      <c r="A43" s="9"/>
      <c r="B43" s="19"/>
      <c r="C43" s="6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 t="s">
        <v>209</v>
      </c>
      <c r="X43" s="19"/>
      <c r="Y43" s="19"/>
      <c r="Z43" s="19" t="s">
        <v>210</v>
      </c>
      <c r="AA43" s="67"/>
    </row>
    <row r="44" s="4" customFormat="true" ht="27" hidden="false" customHeight="true" outlineLevel="0" collapsed="false">
      <c r="A44" s="70" t="s">
        <v>77</v>
      </c>
      <c r="B44" s="75" t="n">
        <v>8097</v>
      </c>
      <c r="C44" s="71" t="n">
        <v>583</v>
      </c>
      <c r="D44" s="71" t="n">
        <v>582</v>
      </c>
      <c r="E44" s="71" t="n">
        <v>519</v>
      </c>
      <c r="F44" s="71" t="n">
        <v>619</v>
      </c>
      <c r="G44" s="71" t="n">
        <v>736</v>
      </c>
      <c r="H44" s="71" t="n">
        <v>713</v>
      </c>
      <c r="I44" s="71" t="n">
        <v>639</v>
      </c>
      <c r="J44" s="71" t="n">
        <v>666</v>
      </c>
      <c r="K44" s="71" t="n">
        <v>572</v>
      </c>
      <c r="L44" s="71" t="n">
        <v>423</v>
      </c>
      <c r="M44" s="71" t="n">
        <v>325</v>
      </c>
      <c r="N44" s="71" t="n">
        <v>234</v>
      </c>
      <c r="O44" s="71" t="n">
        <v>220</v>
      </c>
      <c r="P44" s="71" t="n">
        <v>161</v>
      </c>
      <c r="Q44" s="71" t="n">
        <v>101</v>
      </c>
      <c r="R44" s="71" t="n">
        <v>63</v>
      </c>
      <c r="S44" s="71" t="n">
        <v>36</v>
      </c>
      <c r="T44" s="71" t="n">
        <v>7</v>
      </c>
      <c r="U44" s="71" t="n">
        <v>6</v>
      </c>
      <c r="V44" s="71" t="n">
        <v>2</v>
      </c>
      <c r="W44" s="71" t="n">
        <v>2</v>
      </c>
      <c r="X44" s="71" t="n">
        <v>26</v>
      </c>
      <c r="Y44" s="71" t="n">
        <v>754</v>
      </c>
      <c r="Z44" s="71" t="n">
        <v>54</v>
      </c>
      <c r="AA44" s="72" t="s">
        <v>78</v>
      </c>
    </row>
    <row r="45" s="76" customFormat="true" ht="25.5" hidden="false" customHeight="true" outlineLevel="0" collapsed="false">
      <c r="A45" s="70" t="s">
        <v>40</v>
      </c>
      <c r="B45" s="75" t="n">
        <v>34600</v>
      </c>
      <c r="C45" s="71" t="n">
        <v>2513</v>
      </c>
      <c r="D45" s="71" t="n">
        <v>2677</v>
      </c>
      <c r="E45" s="71" t="n">
        <v>2598</v>
      </c>
      <c r="F45" s="71" t="n">
        <v>3029</v>
      </c>
      <c r="G45" s="71" t="n">
        <v>3365</v>
      </c>
      <c r="H45" s="71" t="n">
        <v>3531</v>
      </c>
      <c r="I45" s="71" t="n">
        <v>3599</v>
      </c>
      <c r="J45" s="71" t="n">
        <v>2802</v>
      </c>
      <c r="K45" s="71" t="n">
        <v>2300</v>
      </c>
      <c r="L45" s="71" t="n">
        <v>1845</v>
      </c>
      <c r="M45" s="71" t="n">
        <v>1553</v>
      </c>
      <c r="N45" s="71" t="n">
        <v>1106</v>
      </c>
      <c r="O45" s="71" t="n">
        <v>963</v>
      </c>
      <c r="P45" s="71" t="n">
        <v>784</v>
      </c>
      <c r="Q45" s="71" t="n">
        <v>526</v>
      </c>
      <c r="R45" s="71" t="n">
        <v>291</v>
      </c>
      <c r="S45" s="71" t="n">
        <v>134</v>
      </c>
      <c r="T45" s="71" t="n">
        <v>82</v>
      </c>
      <c r="U45" s="71" t="n">
        <v>30</v>
      </c>
      <c r="V45" s="71" t="n">
        <v>17</v>
      </c>
      <c r="W45" s="71" t="n">
        <v>27</v>
      </c>
      <c r="X45" s="71" t="n">
        <v>276</v>
      </c>
      <c r="Y45" s="71" t="n">
        <v>545</v>
      </c>
      <c r="Z45" s="71" t="n">
        <v>7</v>
      </c>
      <c r="AA45" s="72" t="s">
        <v>41</v>
      </c>
    </row>
    <row r="46" s="76" customFormat="true" ht="25.5" hidden="false" customHeight="true" outlineLevel="0" collapsed="false">
      <c r="A46" s="70" t="s">
        <v>79</v>
      </c>
      <c r="B46" s="75" t="n">
        <v>88180</v>
      </c>
      <c r="C46" s="71" t="n">
        <v>7002</v>
      </c>
      <c r="D46" s="71" t="n">
        <v>7404</v>
      </c>
      <c r="E46" s="71" t="n">
        <v>7165</v>
      </c>
      <c r="F46" s="71" t="n">
        <v>7514</v>
      </c>
      <c r="G46" s="71" t="n">
        <v>7686</v>
      </c>
      <c r="H46" s="71" t="n">
        <v>8339</v>
      </c>
      <c r="I46" s="71" t="n">
        <v>8324</v>
      </c>
      <c r="J46" s="71" t="n">
        <v>7485</v>
      </c>
      <c r="K46" s="71" t="n">
        <v>6120</v>
      </c>
      <c r="L46" s="71" t="n">
        <v>4697</v>
      </c>
      <c r="M46" s="71" t="n">
        <v>3470</v>
      </c>
      <c r="N46" s="71" t="n">
        <v>2487</v>
      </c>
      <c r="O46" s="71" t="n">
        <v>2435</v>
      </c>
      <c r="P46" s="71" t="n">
        <v>1685</v>
      </c>
      <c r="Q46" s="71" t="n">
        <v>1182</v>
      </c>
      <c r="R46" s="71" t="n">
        <v>580</v>
      </c>
      <c r="S46" s="71" t="n">
        <v>295</v>
      </c>
      <c r="T46" s="71" t="n">
        <v>141</v>
      </c>
      <c r="U46" s="71" t="n">
        <v>43</v>
      </c>
      <c r="V46" s="71" t="n">
        <v>25</v>
      </c>
      <c r="W46" s="71" t="n">
        <v>17</v>
      </c>
      <c r="X46" s="71" t="n">
        <v>1200</v>
      </c>
      <c r="Y46" s="71" t="n">
        <v>2455</v>
      </c>
      <c r="Z46" s="71" t="n">
        <v>129</v>
      </c>
      <c r="AA46" s="72" t="s">
        <v>80</v>
      </c>
    </row>
    <row r="47" s="76" customFormat="true" ht="25.5" hidden="false" customHeight="true" outlineLevel="0" collapsed="false">
      <c r="A47" s="70" t="s">
        <v>81</v>
      </c>
      <c r="B47" s="75" t="n">
        <v>19497</v>
      </c>
      <c r="C47" s="71" t="n">
        <v>1407</v>
      </c>
      <c r="D47" s="71" t="n">
        <v>1502</v>
      </c>
      <c r="E47" s="71" t="n">
        <v>1541</v>
      </c>
      <c r="F47" s="71" t="n">
        <v>1554</v>
      </c>
      <c r="G47" s="71" t="n">
        <v>1557</v>
      </c>
      <c r="H47" s="71" t="n">
        <v>1702</v>
      </c>
      <c r="I47" s="71" t="n">
        <v>1680</v>
      </c>
      <c r="J47" s="71" t="n">
        <v>1565</v>
      </c>
      <c r="K47" s="71" t="n">
        <v>1378</v>
      </c>
      <c r="L47" s="71" t="n">
        <v>1030</v>
      </c>
      <c r="M47" s="71" t="n">
        <v>772</v>
      </c>
      <c r="N47" s="71" t="n">
        <v>632</v>
      </c>
      <c r="O47" s="71" t="n">
        <v>498</v>
      </c>
      <c r="P47" s="71" t="n">
        <v>313</v>
      </c>
      <c r="Q47" s="71" t="n">
        <v>222</v>
      </c>
      <c r="R47" s="71" t="n">
        <v>99</v>
      </c>
      <c r="S47" s="71" t="n">
        <v>45</v>
      </c>
      <c r="T47" s="71" t="n">
        <v>31</v>
      </c>
      <c r="U47" s="71" t="n">
        <v>7</v>
      </c>
      <c r="V47" s="71" t="n">
        <v>3</v>
      </c>
      <c r="W47" s="71" t="n">
        <v>1</v>
      </c>
      <c r="X47" s="71" t="n">
        <v>61</v>
      </c>
      <c r="Y47" s="71" t="n">
        <v>1902</v>
      </c>
      <c r="Z47" s="71" t="n">
        <v>95</v>
      </c>
      <c r="AA47" s="72" t="s">
        <v>82</v>
      </c>
    </row>
    <row r="48" s="76" customFormat="true" ht="25.5" hidden="false" customHeight="true" outlineLevel="0" collapsed="false">
      <c r="A48" s="70" t="s">
        <v>40</v>
      </c>
      <c r="B48" s="75" t="n">
        <v>68683</v>
      </c>
      <c r="C48" s="71" t="n">
        <v>5595</v>
      </c>
      <c r="D48" s="71" t="n">
        <v>5902</v>
      </c>
      <c r="E48" s="71" t="n">
        <v>5624</v>
      </c>
      <c r="F48" s="71" t="n">
        <v>5960</v>
      </c>
      <c r="G48" s="71" t="n">
        <v>6429</v>
      </c>
      <c r="H48" s="71" t="n">
        <v>6637</v>
      </c>
      <c r="I48" s="71" t="n">
        <v>6644</v>
      </c>
      <c r="J48" s="71" t="n">
        <v>5920</v>
      </c>
      <c r="K48" s="71" t="n">
        <v>4742</v>
      </c>
      <c r="L48" s="71" t="n">
        <v>3667</v>
      </c>
      <c r="M48" s="71" t="n">
        <v>2698</v>
      </c>
      <c r="N48" s="71" t="n">
        <v>1955</v>
      </c>
      <c r="O48" s="71" t="n">
        <v>1937</v>
      </c>
      <c r="P48" s="71" t="n">
        <v>1372</v>
      </c>
      <c r="Q48" s="71" t="n">
        <v>960</v>
      </c>
      <c r="R48" s="71" t="n">
        <v>481</v>
      </c>
      <c r="S48" s="71" t="n">
        <v>250</v>
      </c>
      <c r="T48" s="71" t="n">
        <v>110</v>
      </c>
      <c r="U48" s="71" t="n">
        <v>36</v>
      </c>
      <c r="V48" s="71" t="n">
        <v>22</v>
      </c>
      <c r="W48" s="71" t="n">
        <v>16</v>
      </c>
      <c r="X48" s="71" t="n">
        <v>1139</v>
      </c>
      <c r="Y48" s="71" t="n">
        <v>553</v>
      </c>
      <c r="Z48" s="71" t="n">
        <v>34</v>
      </c>
      <c r="AA48" s="72" t="s">
        <v>41</v>
      </c>
    </row>
    <row r="49" s="76" customFormat="true" ht="25.5" hidden="false" customHeight="true" outlineLevel="0" collapsed="false">
      <c r="A49" s="70" t="s">
        <v>83</v>
      </c>
      <c r="B49" s="75" t="n">
        <v>57685</v>
      </c>
      <c r="C49" s="71" t="n">
        <v>3948</v>
      </c>
      <c r="D49" s="71" t="n">
        <v>4115</v>
      </c>
      <c r="E49" s="71" t="n">
        <v>4064</v>
      </c>
      <c r="F49" s="71" t="n">
        <v>4402</v>
      </c>
      <c r="G49" s="71" t="n">
        <v>4926</v>
      </c>
      <c r="H49" s="71" t="n">
        <v>5328</v>
      </c>
      <c r="I49" s="71" t="n">
        <v>5385</v>
      </c>
      <c r="J49" s="71" t="n">
        <v>4841</v>
      </c>
      <c r="K49" s="71" t="n">
        <v>3995</v>
      </c>
      <c r="L49" s="71" t="n">
        <v>3356</v>
      </c>
      <c r="M49" s="71" t="n">
        <v>2647</v>
      </c>
      <c r="N49" s="71" t="n">
        <v>2131</v>
      </c>
      <c r="O49" s="71" t="n">
        <v>1880</v>
      </c>
      <c r="P49" s="71" t="n">
        <v>1293</v>
      </c>
      <c r="Q49" s="71" t="n">
        <v>921</v>
      </c>
      <c r="R49" s="71" t="n">
        <v>523</v>
      </c>
      <c r="S49" s="71" t="n">
        <v>317</v>
      </c>
      <c r="T49" s="71" t="n">
        <v>130</v>
      </c>
      <c r="U49" s="71" t="n">
        <v>48</v>
      </c>
      <c r="V49" s="71" t="n">
        <v>16</v>
      </c>
      <c r="W49" s="71" t="n">
        <v>12</v>
      </c>
      <c r="X49" s="71" t="n">
        <v>992</v>
      </c>
      <c r="Y49" s="71" t="n">
        <v>2381</v>
      </c>
      <c r="Z49" s="71" t="n">
        <v>25</v>
      </c>
      <c r="AA49" s="72" t="s">
        <v>84</v>
      </c>
    </row>
    <row r="50" s="76" customFormat="true" ht="25.5" hidden="false" customHeight="true" outlineLevel="0" collapsed="false">
      <c r="A50" s="70" t="s">
        <v>85</v>
      </c>
      <c r="B50" s="75" t="n">
        <v>38354</v>
      </c>
      <c r="C50" s="71" t="n">
        <v>3270</v>
      </c>
      <c r="D50" s="71" t="n">
        <v>3301</v>
      </c>
      <c r="E50" s="71" t="n">
        <v>3093</v>
      </c>
      <c r="F50" s="71" t="n">
        <v>3302</v>
      </c>
      <c r="G50" s="71" t="n">
        <v>3586</v>
      </c>
      <c r="H50" s="71" t="n">
        <v>4032</v>
      </c>
      <c r="I50" s="71" t="n">
        <v>3911</v>
      </c>
      <c r="J50" s="71" t="n">
        <v>3108</v>
      </c>
      <c r="K50" s="71" t="n">
        <v>2611</v>
      </c>
      <c r="L50" s="71" t="n">
        <v>2028</v>
      </c>
      <c r="M50" s="71" t="n">
        <v>1735</v>
      </c>
      <c r="N50" s="71" t="n">
        <v>1218</v>
      </c>
      <c r="O50" s="71" t="n">
        <v>907</v>
      </c>
      <c r="P50" s="71" t="n">
        <v>727</v>
      </c>
      <c r="Q50" s="71" t="n">
        <v>469</v>
      </c>
      <c r="R50" s="71" t="n">
        <v>214</v>
      </c>
      <c r="S50" s="71" t="n">
        <v>104</v>
      </c>
      <c r="T50" s="71" t="n">
        <v>48</v>
      </c>
      <c r="U50" s="71" t="n">
        <v>10</v>
      </c>
      <c r="V50" s="71" t="n">
        <v>2</v>
      </c>
      <c r="W50" s="71" t="n">
        <v>5</v>
      </c>
      <c r="X50" s="71" t="n">
        <v>13</v>
      </c>
      <c r="Y50" s="71" t="n">
        <v>651</v>
      </c>
      <c r="Z50" s="71" t="n">
        <v>9</v>
      </c>
      <c r="AA50" s="78" t="s">
        <v>86</v>
      </c>
    </row>
    <row r="51" s="76" customFormat="true" ht="25.5" hidden="false" customHeight="true" outlineLevel="0" collapsed="false">
      <c r="A51" s="70" t="s">
        <v>87</v>
      </c>
      <c r="B51" s="75" t="n">
        <v>64234</v>
      </c>
      <c r="C51" s="71" t="n">
        <v>4844</v>
      </c>
      <c r="D51" s="71" t="n">
        <v>5311</v>
      </c>
      <c r="E51" s="71" t="n">
        <v>4895</v>
      </c>
      <c r="F51" s="71" t="n">
        <v>5638</v>
      </c>
      <c r="G51" s="71" t="n">
        <v>6038</v>
      </c>
      <c r="H51" s="71" t="n">
        <v>6652</v>
      </c>
      <c r="I51" s="71" t="n">
        <v>6272</v>
      </c>
      <c r="J51" s="71" t="n">
        <v>5483</v>
      </c>
      <c r="K51" s="71" t="n">
        <v>4401</v>
      </c>
      <c r="L51" s="71" t="n">
        <v>3539</v>
      </c>
      <c r="M51" s="71" t="n">
        <v>2812</v>
      </c>
      <c r="N51" s="71" t="n">
        <v>1899</v>
      </c>
      <c r="O51" s="71" t="n">
        <v>1688</v>
      </c>
      <c r="P51" s="71" t="n">
        <v>1324</v>
      </c>
      <c r="Q51" s="71" t="n">
        <v>954</v>
      </c>
      <c r="R51" s="71" t="n">
        <v>551</v>
      </c>
      <c r="S51" s="71" t="n">
        <v>279</v>
      </c>
      <c r="T51" s="71" t="n">
        <v>126</v>
      </c>
      <c r="U51" s="71" t="n">
        <v>41</v>
      </c>
      <c r="V51" s="71" t="n">
        <v>7</v>
      </c>
      <c r="W51" s="71" t="n">
        <v>12</v>
      </c>
      <c r="X51" s="71" t="n">
        <v>519</v>
      </c>
      <c r="Y51" s="71" t="n">
        <v>909</v>
      </c>
      <c r="Z51" s="71" t="n">
        <v>40</v>
      </c>
      <c r="AA51" s="72" t="s">
        <v>88</v>
      </c>
    </row>
    <row r="52" s="76" customFormat="true" ht="25.5" hidden="false" customHeight="true" outlineLevel="0" collapsed="false">
      <c r="A52" s="70" t="s">
        <v>89</v>
      </c>
      <c r="B52" s="75" t="n">
        <v>20523</v>
      </c>
      <c r="C52" s="71" t="n">
        <v>1530</v>
      </c>
      <c r="D52" s="71" t="n">
        <v>1627</v>
      </c>
      <c r="E52" s="71" t="n">
        <v>1680</v>
      </c>
      <c r="F52" s="71" t="n">
        <v>1849</v>
      </c>
      <c r="G52" s="71" t="n">
        <v>1908</v>
      </c>
      <c r="H52" s="71" t="n">
        <v>1856</v>
      </c>
      <c r="I52" s="71" t="n">
        <v>1782</v>
      </c>
      <c r="J52" s="71" t="n">
        <v>1577</v>
      </c>
      <c r="K52" s="71" t="n">
        <v>1353</v>
      </c>
      <c r="L52" s="71" t="n">
        <v>1011</v>
      </c>
      <c r="M52" s="71" t="n">
        <v>754</v>
      </c>
      <c r="N52" s="71" t="n">
        <v>558</v>
      </c>
      <c r="O52" s="71" t="n">
        <v>517</v>
      </c>
      <c r="P52" s="71" t="n">
        <v>401</v>
      </c>
      <c r="Q52" s="71" t="n">
        <v>243</v>
      </c>
      <c r="R52" s="71" t="n">
        <v>129</v>
      </c>
      <c r="S52" s="71" t="n">
        <v>51</v>
      </c>
      <c r="T52" s="71" t="n">
        <v>27</v>
      </c>
      <c r="U52" s="71" t="n">
        <v>11</v>
      </c>
      <c r="V52" s="71" t="n">
        <v>4</v>
      </c>
      <c r="W52" s="71" t="n">
        <v>3</v>
      </c>
      <c r="X52" s="71" t="n">
        <v>370</v>
      </c>
      <c r="Y52" s="71" t="n">
        <v>1278</v>
      </c>
      <c r="Z52" s="71" t="n">
        <v>4</v>
      </c>
      <c r="AA52" s="72" t="s">
        <v>90</v>
      </c>
    </row>
    <row r="53" s="76" customFormat="true" ht="25.5" hidden="false" customHeight="true" outlineLevel="0" collapsed="false">
      <c r="A53" s="70" t="s">
        <v>91</v>
      </c>
      <c r="B53" s="75" t="n">
        <v>60435</v>
      </c>
      <c r="C53" s="71" t="n">
        <v>4383</v>
      </c>
      <c r="D53" s="71" t="n">
        <v>4594</v>
      </c>
      <c r="E53" s="71" t="n">
        <v>4537</v>
      </c>
      <c r="F53" s="71" t="n">
        <v>5134</v>
      </c>
      <c r="G53" s="71" t="n">
        <v>5372</v>
      </c>
      <c r="H53" s="71" t="n">
        <v>5594</v>
      </c>
      <c r="I53" s="71" t="n">
        <v>5276</v>
      </c>
      <c r="J53" s="71" t="n">
        <v>5062</v>
      </c>
      <c r="K53" s="71" t="n">
        <v>4156</v>
      </c>
      <c r="L53" s="71" t="n">
        <v>3324</v>
      </c>
      <c r="M53" s="71" t="n">
        <v>2361</v>
      </c>
      <c r="N53" s="71" t="n">
        <v>1984</v>
      </c>
      <c r="O53" s="71" t="n">
        <v>1913</v>
      </c>
      <c r="P53" s="71" t="n">
        <v>1426</v>
      </c>
      <c r="Q53" s="71" t="n">
        <v>944</v>
      </c>
      <c r="R53" s="71" t="n">
        <v>556</v>
      </c>
      <c r="S53" s="71" t="n">
        <v>270</v>
      </c>
      <c r="T53" s="71" t="n">
        <v>163</v>
      </c>
      <c r="U53" s="71" t="n">
        <v>62</v>
      </c>
      <c r="V53" s="71" t="n">
        <v>37</v>
      </c>
      <c r="W53" s="71" t="n">
        <v>33</v>
      </c>
      <c r="X53" s="71" t="n">
        <v>1798</v>
      </c>
      <c r="Y53" s="71" t="n">
        <v>1331</v>
      </c>
      <c r="Z53" s="71" t="n">
        <v>125</v>
      </c>
      <c r="AA53" s="72" t="s">
        <v>92</v>
      </c>
    </row>
    <row r="54" s="76" customFormat="true" ht="25.5" hidden="false" customHeight="true" outlineLevel="0" collapsed="false">
      <c r="A54" s="70" t="s">
        <v>93</v>
      </c>
      <c r="B54" s="75" t="n">
        <v>37304</v>
      </c>
      <c r="C54" s="71" t="n">
        <v>2816</v>
      </c>
      <c r="D54" s="71" t="n">
        <v>2898</v>
      </c>
      <c r="E54" s="71" t="n">
        <v>2740</v>
      </c>
      <c r="F54" s="71" t="n">
        <v>3113</v>
      </c>
      <c r="G54" s="71" t="n">
        <v>3296</v>
      </c>
      <c r="H54" s="71" t="n">
        <v>3344</v>
      </c>
      <c r="I54" s="71" t="n">
        <v>3458</v>
      </c>
      <c r="J54" s="71" t="n">
        <v>3139</v>
      </c>
      <c r="K54" s="71" t="n">
        <v>2651</v>
      </c>
      <c r="L54" s="71" t="n">
        <v>2136</v>
      </c>
      <c r="M54" s="71" t="n">
        <v>1694</v>
      </c>
      <c r="N54" s="71" t="n">
        <v>1300</v>
      </c>
      <c r="O54" s="71" t="n">
        <v>1289</v>
      </c>
      <c r="P54" s="71" t="n">
        <v>920</v>
      </c>
      <c r="Q54" s="71" t="n">
        <v>648</v>
      </c>
      <c r="R54" s="71" t="n">
        <v>369</v>
      </c>
      <c r="S54" s="71" t="n">
        <v>177</v>
      </c>
      <c r="T54" s="71" t="n">
        <v>72</v>
      </c>
      <c r="U54" s="71" t="n">
        <v>21</v>
      </c>
      <c r="V54" s="71" t="n">
        <v>4</v>
      </c>
      <c r="W54" s="71" t="n">
        <v>3</v>
      </c>
      <c r="X54" s="71" t="n">
        <v>477</v>
      </c>
      <c r="Y54" s="71" t="n">
        <v>715</v>
      </c>
      <c r="Z54" s="71" t="n">
        <v>34</v>
      </c>
      <c r="AA54" s="72" t="s">
        <v>94</v>
      </c>
    </row>
    <row r="55" s="76" customFormat="true" ht="25.5" hidden="false" customHeight="true" outlineLevel="0" collapsed="false">
      <c r="A55" s="70" t="s">
        <v>95</v>
      </c>
      <c r="B55" s="75" t="n">
        <v>32422</v>
      </c>
      <c r="C55" s="71" t="n">
        <v>2893</v>
      </c>
      <c r="D55" s="71" t="n">
        <v>2961</v>
      </c>
      <c r="E55" s="71" t="n">
        <v>2825</v>
      </c>
      <c r="F55" s="71" t="n">
        <v>3262</v>
      </c>
      <c r="G55" s="71" t="n">
        <v>3246</v>
      </c>
      <c r="H55" s="71" t="n">
        <v>3338</v>
      </c>
      <c r="I55" s="71" t="n">
        <v>3143</v>
      </c>
      <c r="J55" s="71" t="n">
        <v>2636</v>
      </c>
      <c r="K55" s="71" t="n">
        <v>2030</v>
      </c>
      <c r="L55" s="71" t="n">
        <v>1542</v>
      </c>
      <c r="M55" s="71" t="n">
        <v>1252</v>
      </c>
      <c r="N55" s="71" t="n">
        <v>865</v>
      </c>
      <c r="O55" s="71" t="n">
        <v>732</v>
      </c>
      <c r="P55" s="71" t="n">
        <v>553</v>
      </c>
      <c r="Q55" s="71" t="n">
        <v>389</v>
      </c>
      <c r="R55" s="71" t="n">
        <v>180</v>
      </c>
      <c r="S55" s="71" t="n">
        <v>99</v>
      </c>
      <c r="T55" s="71" t="n">
        <v>50</v>
      </c>
      <c r="U55" s="71" t="n">
        <v>13</v>
      </c>
      <c r="V55" s="71" t="n">
        <v>40</v>
      </c>
      <c r="W55" s="71" t="n">
        <v>0</v>
      </c>
      <c r="X55" s="71" t="n">
        <v>194</v>
      </c>
      <c r="Y55" s="71" t="n">
        <v>206</v>
      </c>
      <c r="Z55" s="71" t="n">
        <v>9</v>
      </c>
      <c r="AA55" s="72" t="s">
        <v>96</v>
      </c>
    </row>
    <row r="56" s="76" customFormat="true" ht="25.5" hidden="false" customHeight="true" outlineLevel="0" collapsed="false">
      <c r="A56" s="70" t="s">
        <v>97</v>
      </c>
      <c r="B56" s="75" t="n">
        <v>28325</v>
      </c>
      <c r="C56" s="71" t="n">
        <v>2411</v>
      </c>
      <c r="D56" s="71" t="n">
        <v>2471</v>
      </c>
      <c r="E56" s="71" t="n">
        <v>2192</v>
      </c>
      <c r="F56" s="71" t="n">
        <v>2614</v>
      </c>
      <c r="G56" s="71" t="n">
        <v>2901</v>
      </c>
      <c r="H56" s="71" t="n">
        <v>2967</v>
      </c>
      <c r="I56" s="71" t="n">
        <v>2776</v>
      </c>
      <c r="J56" s="71" t="n">
        <v>2262</v>
      </c>
      <c r="K56" s="71" t="n">
        <v>1880</v>
      </c>
      <c r="L56" s="71" t="n">
        <v>1813</v>
      </c>
      <c r="M56" s="71" t="n">
        <v>1079</v>
      </c>
      <c r="N56" s="71" t="n">
        <v>748</v>
      </c>
      <c r="O56" s="71" t="n">
        <v>657</v>
      </c>
      <c r="P56" s="71" t="n">
        <v>503</v>
      </c>
      <c r="Q56" s="71" t="n">
        <v>383</v>
      </c>
      <c r="R56" s="71" t="n">
        <v>186</v>
      </c>
      <c r="S56" s="71" t="n">
        <v>96</v>
      </c>
      <c r="T56" s="71" t="n">
        <v>36</v>
      </c>
      <c r="U56" s="71" t="n">
        <v>13</v>
      </c>
      <c r="V56" s="71" t="n">
        <v>2</v>
      </c>
      <c r="W56" s="71" t="n">
        <v>88</v>
      </c>
      <c r="X56" s="71" t="n">
        <v>54</v>
      </c>
      <c r="Y56" s="71" t="n">
        <v>486</v>
      </c>
      <c r="Z56" s="71" t="n">
        <v>8</v>
      </c>
      <c r="AA56" s="72" t="s">
        <v>98</v>
      </c>
    </row>
    <row r="57" s="76" customFormat="true" ht="25.5" hidden="false" customHeight="true" outlineLevel="0" collapsed="false">
      <c r="A57" s="70" t="s">
        <v>99</v>
      </c>
      <c r="B57" s="75" t="n">
        <v>38008</v>
      </c>
      <c r="C57" s="71" t="n">
        <v>2936</v>
      </c>
      <c r="D57" s="71" t="n">
        <v>3051</v>
      </c>
      <c r="E57" s="71" t="n">
        <v>2891</v>
      </c>
      <c r="F57" s="71" t="n">
        <v>3367</v>
      </c>
      <c r="G57" s="71" t="n">
        <v>3723</v>
      </c>
      <c r="H57" s="71" t="n">
        <v>3812</v>
      </c>
      <c r="I57" s="71" t="n">
        <v>3524</v>
      </c>
      <c r="J57" s="71" t="n">
        <v>2930</v>
      </c>
      <c r="K57" s="71" t="n">
        <v>2392</v>
      </c>
      <c r="L57" s="71" t="n">
        <v>1923</v>
      </c>
      <c r="M57" s="71" t="n">
        <v>1566</v>
      </c>
      <c r="N57" s="71" t="n">
        <v>1086</v>
      </c>
      <c r="O57" s="71" t="n">
        <v>878</v>
      </c>
      <c r="P57" s="71" t="n">
        <v>681</v>
      </c>
      <c r="Q57" s="71" t="n">
        <v>431</v>
      </c>
      <c r="R57" s="71" t="n">
        <v>222</v>
      </c>
      <c r="S57" s="71" t="n">
        <v>102</v>
      </c>
      <c r="T57" s="71" t="n">
        <v>45</v>
      </c>
      <c r="U57" s="71" t="n">
        <v>14</v>
      </c>
      <c r="V57" s="71" t="n">
        <v>6</v>
      </c>
      <c r="W57" s="71" t="n">
        <v>2</v>
      </c>
      <c r="X57" s="71" t="n">
        <v>158</v>
      </c>
      <c r="Y57" s="71" t="n">
        <v>2251</v>
      </c>
      <c r="Z57" s="71" t="n">
        <v>17</v>
      </c>
      <c r="AA57" s="72" t="s">
        <v>100</v>
      </c>
    </row>
    <row r="58" s="76" customFormat="true" ht="25.5" hidden="false" customHeight="true" outlineLevel="0" collapsed="false">
      <c r="A58" s="70" t="s">
        <v>101</v>
      </c>
      <c r="B58" s="75" t="n">
        <v>11701</v>
      </c>
      <c r="C58" s="71" t="n">
        <v>881</v>
      </c>
      <c r="D58" s="71" t="n">
        <v>966</v>
      </c>
      <c r="E58" s="71" t="n">
        <v>1005</v>
      </c>
      <c r="F58" s="71" t="n">
        <v>1083</v>
      </c>
      <c r="G58" s="71" t="n">
        <v>1058</v>
      </c>
      <c r="H58" s="71" t="n">
        <v>1147</v>
      </c>
      <c r="I58" s="71" t="n">
        <v>1104</v>
      </c>
      <c r="J58" s="71" t="n">
        <v>932</v>
      </c>
      <c r="K58" s="71" t="n">
        <v>739</v>
      </c>
      <c r="L58" s="71" t="n">
        <v>579</v>
      </c>
      <c r="M58" s="71" t="n">
        <v>470</v>
      </c>
      <c r="N58" s="71" t="n">
        <v>295</v>
      </c>
      <c r="O58" s="71" t="n">
        <v>272</v>
      </c>
      <c r="P58" s="71" t="n">
        <v>228</v>
      </c>
      <c r="Q58" s="71" t="n">
        <v>157</v>
      </c>
      <c r="R58" s="71" t="n">
        <v>91</v>
      </c>
      <c r="S58" s="71" t="n">
        <v>45</v>
      </c>
      <c r="T58" s="71" t="n">
        <v>21</v>
      </c>
      <c r="U58" s="71" t="n">
        <v>5</v>
      </c>
      <c r="V58" s="71" t="n">
        <v>0</v>
      </c>
      <c r="W58" s="71" t="n">
        <v>1</v>
      </c>
      <c r="X58" s="71" t="n">
        <v>114</v>
      </c>
      <c r="Y58" s="71" t="n">
        <v>507</v>
      </c>
      <c r="Z58" s="71" t="n">
        <v>1</v>
      </c>
      <c r="AA58" s="72" t="s">
        <v>102</v>
      </c>
    </row>
    <row r="59" s="76" customFormat="true" ht="25.5" hidden="false" customHeight="true" outlineLevel="0" collapsed="false">
      <c r="A59" s="70" t="s">
        <v>103</v>
      </c>
      <c r="B59" s="75" t="n">
        <v>12383</v>
      </c>
      <c r="C59" s="71" t="n">
        <v>858</v>
      </c>
      <c r="D59" s="71" t="n">
        <v>968</v>
      </c>
      <c r="E59" s="71" t="n">
        <v>887</v>
      </c>
      <c r="F59" s="71" t="n">
        <v>1057</v>
      </c>
      <c r="G59" s="71" t="n">
        <v>1158</v>
      </c>
      <c r="H59" s="71" t="n">
        <v>1253</v>
      </c>
      <c r="I59" s="71" t="n">
        <v>1263</v>
      </c>
      <c r="J59" s="71" t="n">
        <v>1025</v>
      </c>
      <c r="K59" s="71" t="n">
        <v>877</v>
      </c>
      <c r="L59" s="71" t="n">
        <v>723</v>
      </c>
      <c r="M59" s="71" t="n">
        <v>592</v>
      </c>
      <c r="N59" s="71" t="n">
        <v>461</v>
      </c>
      <c r="O59" s="71" t="n">
        <v>335</v>
      </c>
      <c r="P59" s="71" t="n">
        <v>277</v>
      </c>
      <c r="Q59" s="71" t="n">
        <v>154</v>
      </c>
      <c r="R59" s="71" t="n">
        <v>99</v>
      </c>
      <c r="S59" s="71" t="n">
        <v>61</v>
      </c>
      <c r="T59" s="71" t="n">
        <v>27</v>
      </c>
      <c r="U59" s="71" t="n">
        <v>10</v>
      </c>
      <c r="V59" s="71" t="n">
        <v>7</v>
      </c>
      <c r="W59" s="71" t="n">
        <v>11</v>
      </c>
      <c r="X59" s="71" t="n">
        <v>85</v>
      </c>
      <c r="Y59" s="71" t="n">
        <v>190</v>
      </c>
      <c r="Z59" s="71" t="n">
        <v>5</v>
      </c>
      <c r="AA59" s="72" t="s">
        <v>104</v>
      </c>
    </row>
    <row r="60" s="76" customFormat="true" ht="25.5" hidden="false" customHeight="true" outlineLevel="0" collapsed="false">
      <c r="A60" s="70" t="s">
        <v>105</v>
      </c>
      <c r="B60" s="75" t="n">
        <v>15995</v>
      </c>
      <c r="C60" s="71" t="n">
        <v>1277</v>
      </c>
      <c r="D60" s="71" t="n">
        <v>1325</v>
      </c>
      <c r="E60" s="71" t="n">
        <v>1321</v>
      </c>
      <c r="F60" s="71" t="n">
        <v>1421</v>
      </c>
      <c r="G60" s="71" t="n">
        <v>1587</v>
      </c>
      <c r="H60" s="71" t="n">
        <v>1761</v>
      </c>
      <c r="I60" s="71" t="n">
        <v>1574</v>
      </c>
      <c r="J60" s="71" t="n">
        <v>1323</v>
      </c>
      <c r="K60" s="71" t="n">
        <v>1046</v>
      </c>
      <c r="L60" s="71" t="n">
        <v>824</v>
      </c>
      <c r="M60" s="71" t="n">
        <v>631</v>
      </c>
      <c r="N60" s="71" t="n">
        <v>424</v>
      </c>
      <c r="O60" s="71" t="n">
        <v>368</v>
      </c>
      <c r="P60" s="71" t="n">
        <v>274</v>
      </c>
      <c r="Q60" s="71" t="n">
        <v>192</v>
      </c>
      <c r="R60" s="71" t="n">
        <v>91</v>
      </c>
      <c r="S60" s="71" t="n">
        <v>50</v>
      </c>
      <c r="T60" s="71" t="n">
        <v>15</v>
      </c>
      <c r="U60" s="71" t="n">
        <v>2</v>
      </c>
      <c r="V60" s="71" t="n">
        <v>2</v>
      </c>
      <c r="W60" s="71" t="n">
        <v>0</v>
      </c>
      <c r="X60" s="71" t="n">
        <v>327</v>
      </c>
      <c r="Y60" s="71" t="n">
        <v>155</v>
      </c>
      <c r="Z60" s="71" t="n">
        <v>5</v>
      </c>
      <c r="AA60" s="72" t="s">
        <v>429</v>
      </c>
    </row>
    <row r="61" s="76" customFormat="true" ht="25.5" hidden="false" customHeight="true" outlineLevel="0" collapsed="false">
      <c r="A61" s="70" t="s">
        <v>107</v>
      </c>
      <c r="B61" s="75" t="n">
        <v>21306</v>
      </c>
      <c r="C61" s="71" t="n">
        <v>1497</v>
      </c>
      <c r="D61" s="71" t="n">
        <v>1557</v>
      </c>
      <c r="E61" s="71" t="n">
        <v>1620</v>
      </c>
      <c r="F61" s="71" t="n">
        <v>1755</v>
      </c>
      <c r="G61" s="71" t="n">
        <v>1855</v>
      </c>
      <c r="H61" s="71" t="n">
        <v>2172</v>
      </c>
      <c r="I61" s="71" t="n">
        <v>2041</v>
      </c>
      <c r="J61" s="71" t="n">
        <v>1760</v>
      </c>
      <c r="K61" s="71" t="n">
        <v>1437</v>
      </c>
      <c r="L61" s="71" t="n">
        <v>964</v>
      </c>
      <c r="M61" s="71" t="n">
        <v>772</v>
      </c>
      <c r="N61" s="71" t="n">
        <v>619</v>
      </c>
      <c r="O61" s="71" t="n">
        <v>471</v>
      </c>
      <c r="P61" s="71" t="n">
        <v>339</v>
      </c>
      <c r="Q61" s="71" t="n">
        <v>244</v>
      </c>
      <c r="R61" s="71" t="n">
        <v>124</v>
      </c>
      <c r="S61" s="71" t="n">
        <v>72</v>
      </c>
      <c r="T61" s="71" t="n">
        <v>37</v>
      </c>
      <c r="U61" s="71" t="n">
        <v>11</v>
      </c>
      <c r="V61" s="71" t="n">
        <v>4</v>
      </c>
      <c r="W61" s="71" t="n">
        <v>0</v>
      </c>
      <c r="X61" s="71" t="n">
        <v>1833</v>
      </c>
      <c r="Y61" s="71" t="n">
        <v>114</v>
      </c>
      <c r="Z61" s="71" t="n">
        <v>8</v>
      </c>
      <c r="AA61" s="72" t="s">
        <v>108</v>
      </c>
    </row>
    <row r="62" s="76" customFormat="true" ht="25.5" hidden="false" customHeight="true" outlineLevel="0" collapsed="false">
      <c r="A62" s="70" t="s">
        <v>109</v>
      </c>
      <c r="B62" s="75" t="n">
        <v>14335</v>
      </c>
      <c r="C62" s="71" t="n">
        <v>1143</v>
      </c>
      <c r="D62" s="71" t="n">
        <v>1227</v>
      </c>
      <c r="E62" s="71" t="n">
        <v>1128</v>
      </c>
      <c r="F62" s="71" t="n">
        <v>1220</v>
      </c>
      <c r="G62" s="71" t="n">
        <v>1451</v>
      </c>
      <c r="H62" s="71" t="n">
        <v>1429</v>
      </c>
      <c r="I62" s="71" t="n">
        <v>1404</v>
      </c>
      <c r="J62" s="71" t="n">
        <v>1157</v>
      </c>
      <c r="K62" s="71" t="n">
        <v>1013</v>
      </c>
      <c r="L62" s="71" t="n">
        <v>745</v>
      </c>
      <c r="M62" s="71" t="n">
        <v>606</v>
      </c>
      <c r="N62" s="71" t="n">
        <v>386</v>
      </c>
      <c r="O62" s="71" t="n">
        <v>343</v>
      </c>
      <c r="P62" s="71" t="n">
        <v>239</v>
      </c>
      <c r="Q62" s="71" t="n">
        <v>141</v>
      </c>
      <c r="R62" s="71" t="n">
        <v>65</v>
      </c>
      <c r="S62" s="71" t="n">
        <v>28</v>
      </c>
      <c r="T62" s="71" t="n">
        <v>12</v>
      </c>
      <c r="U62" s="71" t="n">
        <v>3</v>
      </c>
      <c r="V62" s="71" t="n">
        <v>1</v>
      </c>
      <c r="W62" s="71" t="n">
        <v>0</v>
      </c>
      <c r="X62" s="71" t="n">
        <v>580</v>
      </c>
      <c r="Y62" s="71" t="n">
        <v>14</v>
      </c>
      <c r="Z62" s="71" t="n">
        <v>0</v>
      </c>
      <c r="AA62" s="72" t="s">
        <v>110</v>
      </c>
    </row>
    <row r="63" s="76" customFormat="true" ht="25.5" hidden="false" customHeight="true" outlineLevel="0" collapsed="false">
      <c r="A63" s="79" t="s">
        <v>111</v>
      </c>
      <c r="B63" s="80" t="n">
        <v>12083</v>
      </c>
      <c r="C63" s="81" t="n">
        <v>891</v>
      </c>
      <c r="D63" s="81" t="n">
        <v>916</v>
      </c>
      <c r="E63" s="81" t="n">
        <v>880</v>
      </c>
      <c r="F63" s="81" t="n">
        <v>1034</v>
      </c>
      <c r="G63" s="81" t="n">
        <v>1158</v>
      </c>
      <c r="H63" s="81" t="n">
        <v>1321</v>
      </c>
      <c r="I63" s="81" t="n">
        <v>1183</v>
      </c>
      <c r="J63" s="81" t="n">
        <v>971</v>
      </c>
      <c r="K63" s="81" t="n">
        <v>756</v>
      </c>
      <c r="L63" s="81" t="n">
        <v>637</v>
      </c>
      <c r="M63" s="81" t="n">
        <v>578</v>
      </c>
      <c r="N63" s="81" t="n">
        <v>376</v>
      </c>
      <c r="O63" s="81" t="n">
        <v>331</v>
      </c>
      <c r="P63" s="81" t="n">
        <v>241</v>
      </c>
      <c r="Q63" s="81" t="n">
        <v>160</v>
      </c>
      <c r="R63" s="81" t="n">
        <v>74</v>
      </c>
      <c r="S63" s="81" t="n">
        <v>40</v>
      </c>
      <c r="T63" s="81" t="n">
        <v>12</v>
      </c>
      <c r="U63" s="81" t="n">
        <v>4</v>
      </c>
      <c r="V63" s="81" t="n">
        <v>0</v>
      </c>
      <c r="W63" s="81" t="n">
        <v>6</v>
      </c>
      <c r="X63" s="81" t="n">
        <v>33</v>
      </c>
      <c r="Y63" s="81" t="n">
        <v>477</v>
      </c>
      <c r="Z63" s="81" t="n">
        <v>4</v>
      </c>
      <c r="AA63" s="82" t="s">
        <v>112</v>
      </c>
    </row>
    <row r="64" s="83" customFormat="true" ht="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83" customFormat="true" ht="21.75" hidden="false" customHeight="false" outlineLevel="0" collapsed="false">
      <c r="J65" s="46" t="s">
        <v>430</v>
      </c>
      <c r="K65" s="4" t="s">
        <v>164</v>
      </c>
    </row>
    <row r="66" s="83" customFormat="true" ht="21.75" hidden="false" customHeight="false" outlineLevel="0" collapsed="false">
      <c r="J66" s="48" t="s">
        <v>431</v>
      </c>
      <c r="K66" s="7" t="s">
        <v>166</v>
      </c>
    </row>
    <row r="67" s="83" customFormat="true" ht="21.75" hidden="false" customHeight="false" outlineLevel="0" collapsed="false"/>
    <row r="68" s="83" customFormat="true" ht="21.75" hidden="false" customHeight="false" outlineLevel="0" collapsed="false"/>
  </sheetData>
  <mergeCells count="2">
    <mergeCell ref="C4:AA4"/>
    <mergeCell ref="C37:AA37"/>
  </mergeCells>
  <printOptions headings="false" gridLines="false" gridLinesSet="true" horizontalCentered="false" verticalCentered="false"/>
  <pageMargins left="0.118055555555556" right="0" top="0.3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14:22Z</dcterms:created>
  <dc:creator>NSO</dc:creator>
  <dc:description/>
  <dc:language>en-US</dc:language>
  <cp:lastModifiedBy>NSO</cp:lastModifiedBy>
  <cp:lastPrinted>2003-10-15T07:27:26Z</cp:lastPrinted>
  <dcterms:modified xsi:type="dcterms:W3CDTF">2006-03-31T04:44:18Z</dcterms:modified>
  <cp:revision>0</cp:revision>
  <dc:subject/>
  <dc:title/>
</cp:coreProperties>
</file>