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3" firstSheet="0" activeTab="0"/>
  </bookViews>
  <sheets>
    <sheet name="t-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85">
  <si>
    <t xml:space="preserve">ตาราง</t>
  </si>
  <si>
    <r>
      <rPr>
        <b val="true"/>
        <sz val="13"/>
        <rFont val="Noto Sans Devanagari"/>
        <family val="2"/>
      </rPr>
      <t xml:space="preserve"> จำนวนประชากร จำแนกตามสถานภาพแรงงาน เป็นรายจังหวัดในภาคตะวันออกเฉียงเหนือ และเพศ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48</t>
    </r>
  </si>
  <si>
    <t xml:space="preserve">  TABLE </t>
  </si>
  <si>
    <t xml:space="preserve"> NUMBER OF POPULATION BY LABOUR FORCE STATUS, PROVINCE OF NORTHESTERN REGION AREA  AND SEX: 2005</t>
  </si>
  <si>
    <t xml:space="preserve">กำลังแรงงานรวม</t>
  </si>
  <si>
    <t xml:space="preserve">ผู้ไม่อยู่ในกำลังแรงงาน</t>
  </si>
  <si>
    <t xml:space="preserve">Province and sex</t>
  </si>
  <si>
    <t xml:space="preserve">Total  labour  force</t>
  </si>
  <si>
    <t xml:space="preserve">Persons not in labour  force</t>
  </si>
  <si>
    <t xml:space="preserve">ประชากรอายุ</t>
  </si>
  <si>
    <t xml:space="preserve">จังหวัดและเพศ</t>
  </si>
  <si>
    <t xml:space="preserve">ยอดรวม</t>
  </si>
  <si>
    <r>
      <rPr>
        <sz val="11"/>
        <rFont val="Noto Sans Devanagari"/>
        <family val="2"/>
      </rPr>
      <t xml:space="preserve">อายุ </t>
    </r>
    <r>
      <rPr>
        <sz val="11"/>
        <rFont val="Cordia New"/>
        <family val="2"/>
      </rPr>
      <t xml:space="preserve">15 </t>
    </r>
    <r>
      <rPr>
        <sz val="11"/>
        <rFont val="Noto Sans Devanagari"/>
        <family val="2"/>
      </rPr>
      <t xml:space="preserve">ปี</t>
    </r>
  </si>
  <si>
    <t xml:space="preserve">กำลังแรงงานปัจจุบัน</t>
  </si>
  <si>
    <r>
      <rPr>
        <sz val="11"/>
        <rFont val="Noto Sans Devanagari"/>
        <family val="2"/>
      </rPr>
      <t xml:space="preserve">กำลังแรงงานที่รอฤดูกาล </t>
    </r>
    <r>
      <rPr>
        <sz val="11"/>
        <rFont val="Cordia New"/>
        <family val="2"/>
      </rPr>
      <t xml:space="preserve">Seasonally inactivelabour  force</t>
    </r>
  </si>
  <si>
    <r>
      <rPr>
        <sz val="11"/>
        <rFont val="Noto Sans Devanagari"/>
        <family val="2"/>
      </rPr>
      <t xml:space="preserve">ต่ำกว่า </t>
    </r>
    <r>
      <rPr>
        <sz val="11"/>
        <rFont val="Cordia New"/>
        <family val="2"/>
      </rPr>
      <t xml:space="preserve">15 </t>
    </r>
    <r>
      <rPr>
        <sz val="11"/>
        <rFont val="Noto Sans Devanagari"/>
        <family val="2"/>
      </rPr>
      <t xml:space="preserve">ปี</t>
    </r>
  </si>
  <si>
    <t xml:space="preserve">Total</t>
  </si>
  <si>
    <t xml:space="preserve">ขึ้นไป</t>
  </si>
  <si>
    <t xml:space="preserve">รวม</t>
  </si>
  <si>
    <t xml:space="preserve">Current  labour  force</t>
  </si>
  <si>
    <t xml:space="preserve">ทำงานบ้าน</t>
  </si>
  <si>
    <t xml:space="preserve">เรียนหนังสือ</t>
  </si>
  <si>
    <t xml:space="preserve">อื่นๆ</t>
  </si>
  <si>
    <t xml:space="preserve">Persons</t>
  </si>
  <si>
    <t xml:space="preserve">ผู้มีงานทำ</t>
  </si>
  <si>
    <t xml:space="preserve">ผู้ว่างงาน</t>
  </si>
  <si>
    <t xml:space="preserve">Household</t>
  </si>
  <si>
    <t xml:space="preserve">Studies</t>
  </si>
  <si>
    <t xml:space="preserve">Others</t>
  </si>
  <si>
    <t xml:space="preserve">under 15</t>
  </si>
  <si>
    <t xml:space="preserve">Employed</t>
  </si>
  <si>
    <t xml:space="preserve">Unemployed</t>
  </si>
  <si>
    <t xml:space="preserve">work</t>
  </si>
  <si>
    <t xml:space="preserve">years of age</t>
  </si>
  <si>
    <t xml:space="preserve">  รวมยอด                          </t>
  </si>
  <si>
    <t xml:space="preserve">        Total</t>
  </si>
  <si>
    <t xml:space="preserve">       ชาย                         </t>
  </si>
  <si>
    <t xml:space="preserve">        Male</t>
  </si>
  <si>
    <t xml:space="preserve">       หญิง                        </t>
  </si>
  <si>
    <t xml:space="preserve">Female</t>
  </si>
  <si>
    <t xml:space="preserve">  นครราชสีมา                       </t>
  </si>
  <si>
    <t xml:space="preserve">Nakhon Ratchasima </t>
  </si>
  <si>
    <t xml:space="preserve">Male</t>
  </si>
  <si>
    <t xml:space="preserve">  บุรีรัมย์                        </t>
  </si>
  <si>
    <t xml:space="preserve">Buri Ram</t>
  </si>
  <si>
    <t xml:space="preserve">  สุรินทร์                         </t>
  </si>
  <si>
    <t xml:space="preserve">Surin </t>
  </si>
  <si>
    <t xml:space="preserve">  ศรีสะเกษ                         </t>
  </si>
  <si>
    <t xml:space="preserve">Si Sa Ket </t>
  </si>
  <si>
    <t xml:space="preserve">  อุบลราชธานี                      </t>
  </si>
  <si>
    <t xml:space="preserve">Ubon Ratchathani </t>
  </si>
  <si>
    <t xml:space="preserve">  ยโสธร                            </t>
  </si>
  <si>
    <t xml:space="preserve">Yasothon </t>
  </si>
  <si>
    <r>
      <rPr>
        <b val="true"/>
        <sz val="13"/>
        <rFont val="Noto Sans Devanagari"/>
        <family val="2"/>
      </rPr>
      <t xml:space="preserve"> จำนวนประชากร จำแนกตามสถานภาพแรงงาน เป็นรายจังหวัดในภาคตะวันออกเฉียงเหนือ และเพศ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48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Cordia New"/>
        <family val="2"/>
      </rPr>
      <t xml:space="preserve">)</t>
    </r>
  </si>
  <si>
    <t xml:space="preserve"> NUMBER OF POPULATION BY LABOUR FORCE STATUS, PROVINCE OF NORTHESTERN REGION AREA  AND SEX: 2005 (Contd.)</t>
  </si>
  <si>
    <t xml:space="preserve">  ชัยภูมิ                          </t>
  </si>
  <si>
    <t xml:space="preserve">Chaiyaphum </t>
  </si>
  <si>
    <t xml:space="preserve">  อำนาจเจริญ                       </t>
  </si>
  <si>
    <t xml:space="preserve">Amnat Charoen </t>
  </si>
  <si>
    <t xml:space="preserve">  หนองบัวลำภู                      </t>
  </si>
  <si>
    <t xml:space="preserve">Nong Bua Lam Phu </t>
  </si>
  <si>
    <t xml:space="preserve">  ขอนแก่น                          </t>
  </si>
  <si>
    <t xml:space="preserve">Khon Kaen </t>
  </si>
  <si>
    <t xml:space="preserve">  อุดรธานี                         </t>
  </si>
  <si>
    <t xml:space="preserve">Udon Thani </t>
  </si>
  <si>
    <t xml:space="preserve">  เลย                              </t>
  </si>
  <si>
    <t xml:space="preserve">Loei </t>
  </si>
  <si>
    <t xml:space="preserve">  หนองคาย                          </t>
  </si>
  <si>
    <t xml:space="preserve">Nong Khai </t>
  </si>
  <si>
    <t xml:space="preserve">  มหาสารคาม                        </t>
  </si>
  <si>
    <t xml:space="preserve">Maha Sarakham </t>
  </si>
  <si>
    <t xml:space="preserve">  ร้อยเอ็ด                         </t>
  </si>
  <si>
    <t xml:space="preserve">Roi Et </t>
  </si>
  <si>
    <t xml:space="preserve">  กาฬสินธุ์                        </t>
  </si>
  <si>
    <t xml:space="preserve">Kalasin </t>
  </si>
  <si>
    <t xml:space="preserve">  สกลนคร                           </t>
  </si>
  <si>
    <t xml:space="preserve">Sakon Nakhon </t>
  </si>
  <si>
    <t xml:space="preserve">  นครพนม                           </t>
  </si>
  <si>
    <t xml:space="preserve">Nakhon Phanom </t>
  </si>
  <si>
    <t xml:space="preserve">  มุกดาหาร                         </t>
  </si>
  <si>
    <t xml:space="preserve">Mukdahan  </t>
  </si>
  <si>
    <r>
      <rPr>
        <sz val="11"/>
        <rFont val="Noto Sans Devanagari"/>
        <family val="2"/>
      </rPr>
      <t xml:space="preserve">  หมายเหตุ </t>
    </r>
    <r>
      <rPr>
        <sz val="11"/>
        <rFont val="Cordia New"/>
        <family val="2"/>
        <charset val="222"/>
      </rPr>
      <t xml:space="preserve">:  </t>
    </r>
    <r>
      <rPr>
        <sz val="11"/>
        <rFont val="Noto Sans Devanagari"/>
        <family val="2"/>
      </rPr>
      <t xml:space="preserve">ข้อมูลเป็นค่าเฉลี่ยของ </t>
    </r>
    <r>
      <rPr>
        <sz val="11"/>
        <rFont val="Cordia New"/>
        <family val="2"/>
        <charset val="222"/>
      </rPr>
      <t xml:space="preserve">4 </t>
    </r>
    <r>
      <rPr>
        <sz val="11"/>
        <rFont val="Noto Sans Devanagari"/>
        <family val="2"/>
      </rPr>
      <t xml:space="preserve">ไตรมาส</t>
    </r>
  </si>
  <si>
    <r>
      <rPr>
        <sz val="11"/>
        <rFont val="Noto Sans Devanagari"/>
        <family val="2"/>
      </rPr>
      <t xml:space="preserve">           ที่มา </t>
    </r>
    <r>
      <rPr>
        <sz val="11"/>
        <rFont val="Cordia New"/>
        <family val="2"/>
        <charset val="222"/>
      </rPr>
      <t xml:space="preserve">:  </t>
    </r>
    <r>
      <rPr>
        <sz val="11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1"/>
        <rFont val="Cordia New"/>
        <family val="2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Cordia New"/>
        <family val="2"/>
        <charset val="222"/>
      </rPr>
      <t xml:space="preserve">. 2548   </t>
    </r>
    <r>
      <rPr>
        <sz val="11"/>
        <rFont val="Noto Sans Devanagari"/>
        <family val="2"/>
      </rPr>
      <t xml:space="preserve">ระดับจังหวัด    สำนักงานสถิติแห่งชาติ</t>
    </r>
  </si>
  <si>
    <t xml:space="preserve">         Note :  The data is the average of four quarters.</t>
  </si>
  <si>
    <t xml:space="preserve">       Source :  Statistical tables, Labour Force Survey: 2005 , Provincial level National Statistic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 &quot;"/>
    <numFmt numFmtId="167" formatCode="_-* #,##0.00_-;\-* #,##0.00_-;_-* \-??_-;_-@_-"/>
    <numFmt numFmtId="168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b val="true"/>
      <sz val="14"/>
      <name val="Cordia New"/>
      <family val="2"/>
      <charset val="222"/>
    </font>
    <font>
      <sz val="11"/>
      <name val="Cordia New"/>
      <family val="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Cordia New"/>
      <family val="2"/>
    </font>
    <font>
      <sz val="13"/>
      <name val="Cordia New"/>
      <family val="2"/>
      <charset val="222"/>
    </font>
    <font>
      <b val="true"/>
      <sz val="13"/>
      <name val="Cordia New"/>
      <family val="2"/>
      <charset val="222"/>
    </font>
    <font>
      <sz val="11"/>
      <name val="Cordia New"/>
      <family val="2"/>
      <charset val="222"/>
    </font>
    <font>
      <b val="true"/>
      <sz val="11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8" fillId="0" borderId="7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4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26" activeCellId="0" sqref="D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56"/>
    <col collapsed="false" customWidth="true" hidden="false" outlineLevel="0" max="3" min="3" style="1" width="3.99"/>
    <col collapsed="false" customWidth="true" hidden="false" outlineLevel="0" max="9" min="4" style="2" width="9.42"/>
    <col collapsed="false" customWidth="true" hidden="false" outlineLevel="0" max="10" min="10" style="2" width="10.42"/>
    <col collapsed="false" customWidth="true" hidden="false" outlineLevel="0" max="15" min="11" style="2" width="9.42"/>
    <col collapsed="false" customWidth="true" hidden="false" outlineLevel="0" max="16" min="16" style="3" width="17.56"/>
    <col collapsed="false" customWidth="false" hidden="false" outlineLevel="0" max="17" min="17" style="4" width="9.14"/>
    <col collapsed="false" customWidth="false" hidden="false" outlineLevel="0" max="257" min="18" style="1" width="9.14"/>
  </cols>
  <sheetData>
    <row r="1" s="5" customFormat="true" ht="21" hidden="false" customHeight="true" outlineLevel="0" collapsed="false">
      <c r="B1" s="6" t="s">
        <v>0</v>
      </c>
      <c r="C1" s="5" t="n">
        <v>6.2</v>
      </c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9"/>
    </row>
    <row r="2" s="5" customFormat="true" ht="21" hidden="false" customHeight="true" outlineLevel="0" collapsed="false">
      <c r="B2" s="10" t="s">
        <v>2</v>
      </c>
      <c r="C2" s="5" t="n">
        <v>6.2</v>
      </c>
      <c r="D2" s="11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8"/>
      <c r="Q2" s="9"/>
    </row>
    <row r="3" customFormat="false" ht="5.25" hidden="false" customHeight="true" outlineLevel="0" collapsed="false">
      <c r="A3" s="12"/>
      <c r="B3" s="12"/>
      <c r="C3" s="13"/>
    </row>
    <row r="4" s="14" customFormat="true" ht="15" hidden="false" customHeight="true" outlineLevel="0" collapsed="false">
      <c r="C4" s="15"/>
      <c r="D4" s="16"/>
      <c r="E4" s="16"/>
      <c r="F4" s="17" t="s">
        <v>4</v>
      </c>
      <c r="G4" s="17"/>
      <c r="H4" s="17"/>
      <c r="I4" s="17"/>
      <c r="J4" s="17"/>
      <c r="K4" s="18" t="s">
        <v>5</v>
      </c>
      <c r="L4" s="18"/>
      <c r="M4" s="18"/>
      <c r="N4" s="18"/>
      <c r="O4" s="19"/>
      <c r="P4" s="20" t="s">
        <v>6</v>
      </c>
      <c r="Q4" s="21"/>
    </row>
    <row r="5" s="14" customFormat="true" ht="14.25" hidden="false" customHeight="true" outlineLevel="0" collapsed="false">
      <c r="C5" s="15"/>
      <c r="D5" s="22"/>
      <c r="E5" s="23"/>
      <c r="F5" s="24" t="s">
        <v>7</v>
      </c>
      <c r="G5" s="24"/>
      <c r="H5" s="24"/>
      <c r="I5" s="24"/>
      <c r="J5" s="24"/>
      <c r="K5" s="24" t="s">
        <v>8</v>
      </c>
      <c r="L5" s="24"/>
      <c r="M5" s="24"/>
      <c r="N5" s="24"/>
      <c r="O5" s="25" t="s">
        <v>9</v>
      </c>
      <c r="P5" s="20"/>
      <c r="Q5" s="21"/>
    </row>
    <row r="6" s="14" customFormat="true" ht="23.25" hidden="false" customHeight="true" outlineLevel="0" collapsed="false">
      <c r="A6" s="26" t="s">
        <v>10</v>
      </c>
      <c r="B6" s="26"/>
      <c r="C6" s="26"/>
      <c r="D6" s="27" t="s">
        <v>11</v>
      </c>
      <c r="E6" s="28" t="s">
        <v>12</v>
      </c>
      <c r="F6" s="29"/>
      <c r="G6" s="30" t="s">
        <v>13</v>
      </c>
      <c r="H6" s="30"/>
      <c r="I6" s="30"/>
      <c r="J6" s="31" t="s">
        <v>14</v>
      </c>
      <c r="K6" s="19"/>
      <c r="L6" s="19"/>
      <c r="M6" s="32"/>
      <c r="N6" s="19"/>
      <c r="O6" s="28" t="s">
        <v>15</v>
      </c>
      <c r="P6" s="20"/>
      <c r="Q6" s="21"/>
    </row>
    <row r="7" s="14" customFormat="true" ht="21" hidden="false" customHeight="true" outlineLevel="0" collapsed="false">
      <c r="C7" s="15"/>
      <c r="D7" s="22" t="s">
        <v>16</v>
      </c>
      <c r="E7" s="28" t="s">
        <v>17</v>
      </c>
      <c r="F7" s="27" t="s">
        <v>18</v>
      </c>
      <c r="G7" s="33" t="s">
        <v>19</v>
      </c>
      <c r="H7" s="33"/>
      <c r="I7" s="33"/>
      <c r="J7" s="31"/>
      <c r="K7" s="27" t="s">
        <v>18</v>
      </c>
      <c r="L7" s="28" t="s">
        <v>20</v>
      </c>
      <c r="M7" s="34" t="s">
        <v>21</v>
      </c>
      <c r="N7" s="28" t="s">
        <v>22</v>
      </c>
      <c r="O7" s="15" t="s">
        <v>23</v>
      </c>
      <c r="P7" s="20"/>
      <c r="Q7" s="21"/>
    </row>
    <row r="8" s="14" customFormat="true" ht="21" hidden="false" customHeight="true" outlineLevel="0" collapsed="false">
      <c r="C8" s="15"/>
      <c r="D8" s="28"/>
      <c r="E8" s="28"/>
      <c r="F8" s="35" t="s">
        <v>16</v>
      </c>
      <c r="G8" s="36" t="s">
        <v>18</v>
      </c>
      <c r="H8" s="36" t="s">
        <v>24</v>
      </c>
      <c r="I8" s="37" t="s">
        <v>25</v>
      </c>
      <c r="J8" s="31"/>
      <c r="K8" s="35" t="s">
        <v>16</v>
      </c>
      <c r="L8" s="35" t="s">
        <v>26</v>
      </c>
      <c r="M8" s="35" t="s">
        <v>27</v>
      </c>
      <c r="N8" s="35" t="s">
        <v>28</v>
      </c>
      <c r="O8" s="35" t="s">
        <v>29</v>
      </c>
      <c r="P8" s="20"/>
      <c r="Q8" s="21"/>
    </row>
    <row r="9" s="14" customFormat="true" ht="21.75" hidden="false" customHeight="true" outlineLevel="0" collapsed="false">
      <c r="A9" s="38"/>
      <c r="B9" s="38"/>
      <c r="C9" s="39"/>
      <c r="D9" s="40"/>
      <c r="E9" s="40"/>
      <c r="F9" s="41"/>
      <c r="G9" s="33" t="s">
        <v>16</v>
      </c>
      <c r="H9" s="24" t="s">
        <v>30</v>
      </c>
      <c r="I9" s="24" t="s">
        <v>31</v>
      </c>
      <c r="J9" s="31"/>
      <c r="K9" s="24"/>
      <c r="L9" s="24" t="s">
        <v>32</v>
      </c>
      <c r="M9" s="24"/>
      <c r="N9" s="24"/>
      <c r="O9" s="24" t="s">
        <v>33</v>
      </c>
      <c r="P9" s="20"/>
      <c r="Q9" s="21"/>
    </row>
    <row r="10" s="43" customFormat="true" ht="19.5" hidden="false" customHeight="true" outlineLevel="0" collapsed="false">
      <c r="A10" s="42" t="s">
        <v>34</v>
      </c>
      <c r="C10" s="42"/>
      <c r="D10" s="44" t="n">
        <f aca="false">SUM(D11:D12)</f>
        <v>21808429</v>
      </c>
      <c r="E10" s="44" t="n">
        <f aca="false">SUM(E11:E12)</f>
        <v>16082303</v>
      </c>
      <c r="F10" s="44" t="n">
        <v>11594173.5</v>
      </c>
      <c r="G10" s="44" t="n">
        <v>11434730</v>
      </c>
      <c r="H10" s="44" t="n">
        <v>11196048</v>
      </c>
      <c r="I10" s="44" t="n">
        <v>238682.25</v>
      </c>
      <c r="J10" s="44" t="n">
        <v>159443.25</v>
      </c>
      <c r="K10" s="44" t="n">
        <v>4488124.75</v>
      </c>
      <c r="L10" s="44" t="n">
        <v>1385881.5</v>
      </c>
      <c r="M10" s="44" t="n">
        <v>1405880</v>
      </c>
      <c r="N10" s="44" t="n">
        <v>1696362.75</v>
      </c>
      <c r="O10" s="44" t="n">
        <v>5726120.75</v>
      </c>
      <c r="P10" s="45" t="s">
        <v>35</v>
      </c>
      <c r="Q10" s="46"/>
    </row>
    <row r="11" s="43" customFormat="true" ht="15" hidden="false" customHeight="true" outlineLevel="0" collapsed="false">
      <c r="A11" s="47" t="s">
        <v>36</v>
      </c>
      <c r="C11" s="47"/>
      <c r="D11" s="48" t="n">
        <v>10913570</v>
      </c>
      <c r="E11" s="48" t="n">
        <v>8001188</v>
      </c>
      <c r="F11" s="48" t="n">
        <v>6513172.5</v>
      </c>
      <c r="G11" s="48" t="n">
        <v>6450163</v>
      </c>
      <c r="H11" s="48" t="n">
        <v>6306601.75</v>
      </c>
      <c r="I11" s="48" t="n">
        <v>143561.5</v>
      </c>
      <c r="J11" s="48" t="n">
        <v>63009.25</v>
      </c>
      <c r="K11" s="48" t="n">
        <v>1488014</v>
      </c>
      <c r="L11" s="48" t="n">
        <v>38388.5</v>
      </c>
      <c r="M11" s="48" t="n">
        <v>711009.5</v>
      </c>
      <c r="N11" s="48" t="n">
        <v>738615.5</v>
      </c>
      <c r="O11" s="48" t="n">
        <v>2912379.75</v>
      </c>
      <c r="P11" s="49" t="s">
        <v>37</v>
      </c>
      <c r="Q11" s="46"/>
    </row>
    <row r="12" s="43" customFormat="true" ht="15" hidden="false" customHeight="true" outlineLevel="0" collapsed="false">
      <c r="A12" s="47" t="s">
        <v>38</v>
      </c>
      <c r="C12" s="47"/>
      <c r="D12" s="48" t="n">
        <v>10894859</v>
      </c>
      <c r="E12" s="48" t="n">
        <v>8081115</v>
      </c>
      <c r="F12" s="48" t="n">
        <v>5081000.75</v>
      </c>
      <c r="G12" s="48" t="n">
        <v>4984567.25</v>
      </c>
      <c r="H12" s="48" t="n">
        <v>4889446.75</v>
      </c>
      <c r="I12" s="48" t="n">
        <v>95120.5</v>
      </c>
      <c r="J12" s="48" t="n">
        <v>96433.75</v>
      </c>
      <c r="K12" s="48" t="n">
        <v>3000110.75</v>
      </c>
      <c r="L12" s="48" t="n">
        <v>1347493</v>
      </c>
      <c r="M12" s="48" t="n">
        <v>694870.5</v>
      </c>
      <c r="N12" s="48" t="n">
        <v>957747</v>
      </c>
      <c r="O12" s="48" t="n">
        <v>2813742</v>
      </c>
      <c r="P12" s="50" t="s">
        <v>39</v>
      </c>
      <c r="Q12" s="46"/>
    </row>
    <row r="13" s="14" customFormat="true" ht="15" hidden="false" customHeight="true" outlineLevel="0" collapsed="false">
      <c r="A13" s="51" t="s">
        <v>40</v>
      </c>
      <c r="C13" s="51"/>
      <c r="D13" s="52" t="n">
        <v>2695939.25</v>
      </c>
      <c r="E13" s="52" t="n">
        <v>2019230</v>
      </c>
      <c r="F13" s="52" t="n">
        <v>1475846</v>
      </c>
      <c r="G13" s="52" t="n">
        <v>1449699.5</v>
      </c>
      <c r="H13" s="52" t="n">
        <v>1413670.25</v>
      </c>
      <c r="I13" s="52" t="n">
        <v>36029.25</v>
      </c>
      <c r="J13" s="52" t="n">
        <v>26146.5</v>
      </c>
      <c r="K13" s="52" t="n">
        <v>543383.75</v>
      </c>
      <c r="L13" s="52" t="n">
        <v>169944</v>
      </c>
      <c r="M13" s="52" t="n">
        <v>148018.75</v>
      </c>
      <c r="N13" s="52" t="n">
        <v>225420.75</v>
      </c>
      <c r="O13" s="52" t="n">
        <v>676709.25</v>
      </c>
      <c r="P13" s="53" t="s">
        <v>41</v>
      </c>
      <c r="Q13" s="21"/>
    </row>
    <row r="14" s="14" customFormat="true" ht="15" hidden="false" customHeight="true" outlineLevel="0" collapsed="false">
      <c r="A14" s="51" t="s">
        <v>36</v>
      </c>
      <c r="C14" s="51"/>
      <c r="D14" s="52" t="n">
        <v>1310321.25</v>
      </c>
      <c r="E14" s="52" t="n">
        <v>974218</v>
      </c>
      <c r="F14" s="52" t="n">
        <v>804950.25</v>
      </c>
      <c r="G14" s="52" t="n">
        <v>793909</v>
      </c>
      <c r="H14" s="52" t="n">
        <v>772271.5</v>
      </c>
      <c r="I14" s="52" t="n">
        <v>21637.25</v>
      </c>
      <c r="J14" s="52" t="n">
        <v>11041</v>
      </c>
      <c r="K14" s="52" t="n">
        <v>169267.75</v>
      </c>
      <c r="L14" s="52" t="n">
        <v>3369</v>
      </c>
      <c r="M14" s="52" t="n">
        <v>72163.75</v>
      </c>
      <c r="N14" s="52" t="n">
        <v>93735</v>
      </c>
      <c r="O14" s="52" t="n">
        <v>336103.25</v>
      </c>
      <c r="P14" s="54" t="s">
        <v>42</v>
      </c>
      <c r="Q14" s="21"/>
    </row>
    <row r="15" s="14" customFormat="true" ht="15" hidden="false" customHeight="true" outlineLevel="0" collapsed="false">
      <c r="A15" s="51" t="s">
        <v>38</v>
      </c>
      <c r="C15" s="51"/>
      <c r="D15" s="52" t="n">
        <v>1385618</v>
      </c>
      <c r="E15" s="52" t="n">
        <v>1045012</v>
      </c>
      <c r="F15" s="52" t="n">
        <v>670896</v>
      </c>
      <c r="G15" s="52" t="n">
        <v>655791</v>
      </c>
      <c r="H15" s="52" t="n">
        <v>641398.75</v>
      </c>
      <c r="I15" s="52" t="n">
        <v>14392</v>
      </c>
      <c r="J15" s="52" t="n">
        <v>15104.75</v>
      </c>
      <c r="K15" s="52" t="n">
        <v>374116</v>
      </c>
      <c r="L15" s="52" t="n">
        <v>166574.75</v>
      </c>
      <c r="M15" s="52" t="n">
        <v>75855</v>
      </c>
      <c r="N15" s="52" t="n">
        <v>131685.75</v>
      </c>
      <c r="O15" s="52" t="n">
        <v>340606</v>
      </c>
      <c r="P15" s="54" t="s">
        <v>39</v>
      </c>
      <c r="Q15" s="21"/>
    </row>
    <row r="16" s="14" customFormat="true" ht="15" hidden="false" customHeight="true" outlineLevel="0" collapsed="false">
      <c r="A16" s="51" t="s">
        <v>43</v>
      </c>
      <c r="C16" s="51"/>
      <c r="D16" s="52" t="n">
        <v>1565965</v>
      </c>
      <c r="E16" s="52" t="n">
        <v>1138481</v>
      </c>
      <c r="F16" s="52" t="n">
        <v>823762.75</v>
      </c>
      <c r="G16" s="52" t="n">
        <v>816243</v>
      </c>
      <c r="H16" s="52" t="n">
        <v>800954</v>
      </c>
      <c r="I16" s="52" t="n">
        <v>15288.75</v>
      </c>
      <c r="J16" s="52" t="n">
        <v>7519.5</v>
      </c>
      <c r="K16" s="52" t="n">
        <v>314718.25</v>
      </c>
      <c r="L16" s="52" t="n">
        <v>108232.25</v>
      </c>
      <c r="M16" s="52" t="n">
        <v>79016.5</v>
      </c>
      <c r="N16" s="52" t="n">
        <v>127469.5</v>
      </c>
      <c r="O16" s="52" t="n">
        <v>427484</v>
      </c>
      <c r="P16" s="53" t="s">
        <v>44</v>
      </c>
      <c r="Q16" s="21"/>
    </row>
    <row r="17" s="14" customFormat="true" ht="15" hidden="false" customHeight="true" outlineLevel="0" collapsed="false">
      <c r="A17" s="51" t="s">
        <v>36</v>
      </c>
      <c r="C17" s="51"/>
      <c r="D17" s="52" t="n">
        <v>758409.5</v>
      </c>
      <c r="E17" s="52" t="n">
        <v>548270</v>
      </c>
      <c r="F17" s="52" t="n">
        <v>463451</v>
      </c>
      <c r="G17" s="52" t="n">
        <v>458092.5</v>
      </c>
      <c r="H17" s="52" t="n">
        <v>448242.75</v>
      </c>
      <c r="I17" s="52" t="n">
        <v>9849.25</v>
      </c>
      <c r="J17" s="52" t="n">
        <v>5358.75</v>
      </c>
      <c r="K17" s="52" t="n">
        <v>84819</v>
      </c>
      <c r="L17" s="52" t="n">
        <v>5550.5</v>
      </c>
      <c r="M17" s="52" t="n">
        <v>36993</v>
      </c>
      <c r="N17" s="52" t="n">
        <v>42275.75</v>
      </c>
      <c r="O17" s="52" t="n">
        <v>210139.5</v>
      </c>
      <c r="P17" s="54" t="s">
        <v>42</v>
      </c>
      <c r="Q17" s="21"/>
    </row>
    <row r="18" s="14" customFormat="true" ht="15" hidden="false" customHeight="true" outlineLevel="0" collapsed="false">
      <c r="A18" s="51" t="s">
        <v>38</v>
      </c>
      <c r="C18" s="51"/>
      <c r="D18" s="52" t="n">
        <v>807555.5</v>
      </c>
      <c r="E18" s="52" t="n">
        <v>590211</v>
      </c>
      <c r="F18" s="52" t="n">
        <v>360311.5</v>
      </c>
      <c r="G18" s="52" t="n">
        <v>358150.75</v>
      </c>
      <c r="H18" s="52" t="n">
        <v>352711.25</v>
      </c>
      <c r="I18" s="52" t="n">
        <v>5439.5</v>
      </c>
      <c r="J18" s="52" t="n">
        <v>2161</v>
      </c>
      <c r="K18" s="52" t="n">
        <v>229899</v>
      </c>
      <c r="L18" s="52" t="n">
        <v>102682</v>
      </c>
      <c r="M18" s="52" t="n">
        <v>42024</v>
      </c>
      <c r="N18" s="52" t="n">
        <v>85193.5</v>
      </c>
      <c r="O18" s="52" t="n">
        <v>217344.5</v>
      </c>
      <c r="P18" s="54" t="s">
        <v>39</v>
      </c>
      <c r="Q18" s="21"/>
    </row>
    <row r="19" s="14" customFormat="true" ht="15" hidden="false" customHeight="true" outlineLevel="0" collapsed="false">
      <c r="A19" s="51" t="s">
        <v>45</v>
      </c>
      <c r="C19" s="51"/>
      <c r="D19" s="52" t="n">
        <v>1445630.75</v>
      </c>
      <c r="E19" s="52" t="n">
        <v>1040916.5</v>
      </c>
      <c r="F19" s="52" t="n">
        <v>712566</v>
      </c>
      <c r="G19" s="52" t="n">
        <v>710889.25</v>
      </c>
      <c r="H19" s="52" t="n">
        <v>700332.5</v>
      </c>
      <c r="I19" s="52" t="n">
        <v>10556.5</v>
      </c>
      <c r="J19" s="52" t="n">
        <v>1677</v>
      </c>
      <c r="K19" s="52" t="n">
        <v>328350.25</v>
      </c>
      <c r="L19" s="52" t="n">
        <v>109728</v>
      </c>
      <c r="M19" s="52" t="n">
        <v>96038.5</v>
      </c>
      <c r="N19" s="52" t="n">
        <v>122584</v>
      </c>
      <c r="O19" s="52" t="n">
        <v>404714.25</v>
      </c>
      <c r="P19" s="53" t="s">
        <v>46</v>
      </c>
      <c r="Q19" s="21"/>
    </row>
    <row r="20" s="14" customFormat="true" ht="15" hidden="false" customHeight="true" outlineLevel="0" collapsed="false">
      <c r="A20" s="51" t="s">
        <v>36</v>
      </c>
      <c r="C20" s="51"/>
      <c r="D20" s="52" t="n">
        <v>721099</v>
      </c>
      <c r="E20" s="52" t="n">
        <v>514760.75</v>
      </c>
      <c r="F20" s="52" t="n">
        <v>399148.5</v>
      </c>
      <c r="G20" s="52" t="n">
        <v>398156</v>
      </c>
      <c r="H20" s="52" t="n">
        <v>391091.75</v>
      </c>
      <c r="I20" s="52" t="n">
        <v>7064</v>
      </c>
      <c r="J20" s="52" t="n">
        <v>992.75</v>
      </c>
      <c r="K20" s="52" t="n">
        <v>115612.25</v>
      </c>
      <c r="L20" s="52" t="n">
        <v>2422.5</v>
      </c>
      <c r="M20" s="52" t="n">
        <v>49894</v>
      </c>
      <c r="N20" s="52" t="n">
        <v>63295.75</v>
      </c>
      <c r="O20" s="52" t="n">
        <v>206338.25</v>
      </c>
      <c r="P20" s="54" t="s">
        <v>42</v>
      </c>
      <c r="Q20" s="21"/>
    </row>
    <row r="21" s="14" customFormat="true" ht="15" hidden="false" customHeight="true" outlineLevel="0" collapsed="false">
      <c r="A21" s="51" t="s">
        <v>38</v>
      </c>
      <c r="C21" s="51"/>
      <c r="D21" s="52" t="n">
        <v>724531.75</v>
      </c>
      <c r="E21" s="52" t="n">
        <v>526155.75</v>
      </c>
      <c r="F21" s="52" t="n">
        <v>313417.5</v>
      </c>
      <c r="G21" s="52" t="n">
        <v>312733.25</v>
      </c>
      <c r="H21" s="52" t="n">
        <v>309240.75</v>
      </c>
      <c r="I21" s="52" t="n">
        <v>3492.25</v>
      </c>
      <c r="J21" s="52" t="n">
        <v>684.25</v>
      </c>
      <c r="K21" s="52" t="n">
        <v>212738.25</v>
      </c>
      <c r="L21" s="52" t="n">
        <v>107305</v>
      </c>
      <c r="M21" s="52" t="n">
        <v>46144.25</v>
      </c>
      <c r="N21" s="52" t="n">
        <v>59288.75</v>
      </c>
      <c r="O21" s="52" t="n">
        <v>198376</v>
      </c>
      <c r="P21" s="54" t="s">
        <v>39</v>
      </c>
      <c r="Q21" s="21"/>
    </row>
    <row r="22" s="14" customFormat="true" ht="15" hidden="false" customHeight="true" outlineLevel="0" collapsed="false">
      <c r="A22" s="51" t="s">
        <v>47</v>
      </c>
      <c r="C22" s="51"/>
      <c r="D22" s="52" t="n">
        <v>1484091</v>
      </c>
      <c r="E22" s="52" t="n">
        <v>1071932.5</v>
      </c>
      <c r="F22" s="52" t="n">
        <v>869973.5</v>
      </c>
      <c r="G22" s="52" t="n">
        <v>849614.5</v>
      </c>
      <c r="H22" s="52" t="n">
        <v>830045.25</v>
      </c>
      <c r="I22" s="52" t="n">
        <v>19569</v>
      </c>
      <c r="J22" s="52" t="n">
        <v>20359</v>
      </c>
      <c r="K22" s="52" t="n">
        <v>201959</v>
      </c>
      <c r="L22" s="52" t="n">
        <v>42580.5</v>
      </c>
      <c r="M22" s="52" t="n">
        <v>56955.25</v>
      </c>
      <c r="N22" s="52" t="n">
        <v>102423.5</v>
      </c>
      <c r="O22" s="52" t="n">
        <v>412158.5</v>
      </c>
      <c r="P22" s="53" t="s">
        <v>48</v>
      </c>
      <c r="Q22" s="21"/>
    </row>
    <row r="23" s="14" customFormat="true" ht="15" hidden="false" customHeight="true" outlineLevel="0" collapsed="false">
      <c r="A23" s="51" t="s">
        <v>36</v>
      </c>
      <c r="C23" s="51"/>
      <c r="D23" s="52" t="n">
        <v>747035</v>
      </c>
      <c r="E23" s="52" t="n">
        <v>535195.25</v>
      </c>
      <c r="F23" s="52" t="n">
        <v>464007</v>
      </c>
      <c r="G23" s="52" t="n">
        <v>458477.25</v>
      </c>
      <c r="H23" s="52" t="n">
        <v>447757.25</v>
      </c>
      <c r="I23" s="52" t="n">
        <v>10720</v>
      </c>
      <c r="J23" s="52" t="n">
        <v>5530.25</v>
      </c>
      <c r="K23" s="52" t="n">
        <v>71188.25</v>
      </c>
      <c r="L23" s="52" t="n">
        <v>1041.25</v>
      </c>
      <c r="M23" s="52" t="n">
        <v>27343.25</v>
      </c>
      <c r="N23" s="52" t="n">
        <v>42803.25</v>
      </c>
      <c r="O23" s="52" t="n">
        <v>211839.75</v>
      </c>
      <c r="P23" s="54" t="s">
        <v>42</v>
      </c>
      <c r="Q23" s="21"/>
    </row>
    <row r="24" s="14" customFormat="true" ht="15" hidden="false" customHeight="true" outlineLevel="0" collapsed="false">
      <c r="A24" s="51" t="s">
        <v>38</v>
      </c>
      <c r="C24" s="51"/>
      <c r="D24" s="52" t="n">
        <v>737056</v>
      </c>
      <c r="E24" s="52" t="n">
        <v>536737.25</v>
      </c>
      <c r="F24" s="52" t="n">
        <v>405966.25</v>
      </c>
      <c r="G24" s="52" t="n">
        <v>391137.5</v>
      </c>
      <c r="H24" s="52" t="n">
        <v>382288.5</v>
      </c>
      <c r="I24" s="52" t="n">
        <v>8849</v>
      </c>
      <c r="J24" s="52" t="n">
        <v>14829</v>
      </c>
      <c r="K24" s="52" t="n">
        <v>130771</v>
      </c>
      <c r="L24" s="52" t="n">
        <v>41539.25</v>
      </c>
      <c r="M24" s="52" t="n">
        <v>29611.5</v>
      </c>
      <c r="N24" s="52" t="n">
        <v>59620</v>
      </c>
      <c r="O24" s="52" t="n">
        <v>200318.75</v>
      </c>
      <c r="P24" s="54" t="s">
        <v>39</v>
      </c>
      <c r="Q24" s="21"/>
    </row>
    <row r="25" s="14" customFormat="true" ht="15" hidden="false" customHeight="true" outlineLevel="0" collapsed="false">
      <c r="A25" s="51" t="s">
        <v>49</v>
      </c>
      <c r="C25" s="51"/>
      <c r="D25" s="52" t="n">
        <v>1742298</v>
      </c>
      <c r="E25" s="52" t="n">
        <v>1265985</v>
      </c>
      <c r="F25" s="52" t="n">
        <v>906702.75</v>
      </c>
      <c r="G25" s="52" t="n">
        <v>873614</v>
      </c>
      <c r="H25" s="52" t="n">
        <v>851083.75</v>
      </c>
      <c r="I25" s="52" t="n">
        <v>22530.75</v>
      </c>
      <c r="J25" s="52" t="n">
        <v>33088.75</v>
      </c>
      <c r="K25" s="52" t="n">
        <v>359282.25</v>
      </c>
      <c r="L25" s="52" t="n">
        <v>91761.5</v>
      </c>
      <c r="M25" s="52" t="n">
        <v>100429.5</v>
      </c>
      <c r="N25" s="52" t="n">
        <v>167091</v>
      </c>
      <c r="O25" s="52" t="n">
        <v>476313</v>
      </c>
      <c r="P25" s="53" t="s">
        <v>50</v>
      </c>
      <c r="Q25" s="21"/>
    </row>
    <row r="26" s="14" customFormat="true" ht="15" hidden="false" customHeight="true" outlineLevel="0" collapsed="false">
      <c r="A26" s="51" t="s">
        <v>36</v>
      </c>
      <c r="C26" s="51"/>
      <c r="D26" s="52" t="n">
        <v>861384</v>
      </c>
      <c r="E26" s="52" t="n">
        <v>621883.25</v>
      </c>
      <c r="F26" s="52" t="n">
        <v>515348.75</v>
      </c>
      <c r="G26" s="52" t="n">
        <v>505256</v>
      </c>
      <c r="H26" s="52" t="n">
        <v>497609.25</v>
      </c>
      <c r="I26" s="52" t="n">
        <v>7647</v>
      </c>
      <c r="J26" s="52" t="n">
        <v>10093</v>
      </c>
      <c r="K26" s="52" t="n">
        <v>106534.5</v>
      </c>
      <c r="L26" s="52" t="n">
        <v>548.5</v>
      </c>
      <c r="M26" s="52" t="n">
        <v>47364</v>
      </c>
      <c r="N26" s="52" t="n">
        <v>58621.75</v>
      </c>
      <c r="O26" s="52" t="n">
        <v>239500.75</v>
      </c>
      <c r="P26" s="54" t="s">
        <v>42</v>
      </c>
      <c r="Q26" s="21"/>
    </row>
    <row r="27" s="14" customFormat="true" ht="15" hidden="false" customHeight="true" outlineLevel="0" collapsed="false">
      <c r="A27" s="51" t="s">
        <v>38</v>
      </c>
      <c r="C27" s="51"/>
      <c r="D27" s="52" t="n">
        <v>880914</v>
      </c>
      <c r="E27" s="52" t="n">
        <v>644101.75</v>
      </c>
      <c r="F27" s="52" t="n">
        <v>391353.75</v>
      </c>
      <c r="G27" s="52" t="n">
        <v>368358</v>
      </c>
      <c r="H27" s="52" t="n">
        <v>353474.5</v>
      </c>
      <c r="I27" s="52" t="n">
        <v>14883.5</v>
      </c>
      <c r="J27" s="52" t="n">
        <v>22995.75</v>
      </c>
      <c r="K27" s="52" t="n">
        <v>252748</v>
      </c>
      <c r="L27" s="52" t="n">
        <v>91213.25</v>
      </c>
      <c r="M27" s="52" t="n">
        <v>53065.75</v>
      </c>
      <c r="N27" s="52" t="n">
        <v>108469</v>
      </c>
      <c r="O27" s="52" t="n">
        <v>236812.25</v>
      </c>
      <c r="P27" s="54" t="s">
        <v>39</v>
      </c>
      <c r="Q27" s="21"/>
    </row>
    <row r="28" s="14" customFormat="true" ht="15" hidden="false" customHeight="true" outlineLevel="0" collapsed="false">
      <c r="A28" s="51" t="s">
        <v>51</v>
      </c>
      <c r="C28" s="51"/>
      <c r="D28" s="52" t="n">
        <v>564718</v>
      </c>
      <c r="E28" s="52" t="n">
        <v>418893.25</v>
      </c>
      <c r="F28" s="52" t="n">
        <v>314560.25</v>
      </c>
      <c r="G28" s="52" t="n">
        <v>313569</v>
      </c>
      <c r="H28" s="52" t="n">
        <v>307864.5</v>
      </c>
      <c r="I28" s="52" t="n">
        <v>5704.5</v>
      </c>
      <c r="J28" s="52" t="n">
        <v>991.25</v>
      </c>
      <c r="K28" s="52" t="n">
        <v>104333</v>
      </c>
      <c r="L28" s="52" t="n">
        <v>39946.25</v>
      </c>
      <c r="M28" s="52" t="n">
        <v>31398.25</v>
      </c>
      <c r="N28" s="52" t="n">
        <v>32988.75</v>
      </c>
      <c r="O28" s="52" t="n">
        <v>145824.75</v>
      </c>
      <c r="P28" s="53" t="s">
        <v>52</v>
      </c>
      <c r="Q28" s="21"/>
    </row>
    <row r="29" s="14" customFormat="true" ht="15" hidden="false" customHeight="true" outlineLevel="0" collapsed="false">
      <c r="A29" s="51" t="s">
        <v>36</v>
      </c>
      <c r="C29" s="51"/>
      <c r="D29" s="52" t="n">
        <v>285675.5</v>
      </c>
      <c r="E29" s="52" t="n">
        <v>208758.75</v>
      </c>
      <c r="F29" s="52" t="n">
        <v>176608.5</v>
      </c>
      <c r="G29" s="52" t="n">
        <v>175884</v>
      </c>
      <c r="H29" s="52" t="n">
        <v>172714</v>
      </c>
      <c r="I29" s="52" t="n">
        <v>3170.25</v>
      </c>
      <c r="J29" s="52" t="n">
        <v>724.5</v>
      </c>
      <c r="K29" s="52" t="n">
        <v>32150.25</v>
      </c>
      <c r="L29" s="52" t="n">
        <v>1163.25</v>
      </c>
      <c r="M29" s="52" t="n">
        <v>14469.75</v>
      </c>
      <c r="N29" s="52" t="n">
        <v>16517.25</v>
      </c>
      <c r="O29" s="52" t="n">
        <v>76916.75</v>
      </c>
      <c r="P29" s="54" t="s">
        <v>42</v>
      </c>
      <c r="Q29" s="21"/>
    </row>
    <row r="30" s="21" customFormat="true" ht="15.95" hidden="false" customHeight="true" outlineLevel="0" collapsed="false">
      <c r="A30" s="51" t="s">
        <v>38</v>
      </c>
      <c r="C30" s="51"/>
      <c r="D30" s="52" t="n">
        <v>279042.5</v>
      </c>
      <c r="E30" s="52" t="n">
        <v>210134.5</v>
      </c>
      <c r="F30" s="52" t="n">
        <v>137951.5</v>
      </c>
      <c r="G30" s="52" t="n">
        <v>137684.75</v>
      </c>
      <c r="H30" s="52" t="n">
        <v>135150.75</v>
      </c>
      <c r="I30" s="52" t="n">
        <v>2534.25</v>
      </c>
      <c r="J30" s="52" t="n">
        <v>266.75</v>
      </c>
      <c r="K30" s="52" t="n">
        <v>72183</v>
      </c>
      <c r="L30" s="52" t="n">
        <v>38783</v>
      </c>
      <c r="M30" s="52" t="n">
        <v>16928.5</v>
      </c>
      <c r="N30" s="52" t="n">
        <v>16471.5</v>
      </c>
      <c r="O30" s="52" t="n">
        <v>68908</v>
      </c>
      <c r="P30" s="55" t="s">
        <v>39</v>
      </c>
    </row>
    <row r="31" s="21" customFormat="true" ht="7.5" hidden="false" customHeight="true" outlineLevel="0" collapsed="false">
      <c r="A31" s="53"/>
      <c r="C31" s="53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4"/>
    </row>
    <row r="32" s="57" customFormat="true" ht="18" hidden="false" customHeight="true" outlineLevel="0" collapsed="false">
      <c r="B32" s="6" t="s">
        <v>0</v>
      </c>
      <c r="C32" s="58" t="n">
        <v>6.2</v>
      </c>
      <c r="D32" s="7" t="s">
        <v>53</v>
      </c>
      <c r="E32" s="11"/>
      <c r="F32" s="11"/>
      <c r="G32" s="11"/>
      <c r="H32" s="11"/>
      <c r="I32" s="11"/>
      <c r="J32" s="11"/>
      <c r="K32" s="11"/>
      <c r="L32" s="11"/>
      <c r="M32" s="11"/>
      <c r="N32" s="59"/>
      <c r="O32" s="59"/>
      <c r="P32" s="60"/>
      <c r="Q32" s="61"/>
    </row>
    <row r="33" s="57" customFormat="true" ht="18" hidden="false" customHeight="true" outlineLevel="0" collapsed="false">
      <c r="B33" s="62" t="s">
        <v>2</v>
      </c>
      <c r="C33" s="58" t="n">
        <v>6.2</v>
      </c>
      <c r="D33" s="11" t="s">
        <v>54</v>
      </c>
      <c r="E33" s="11"/>
      <c r="F33" s="11"/>
      <c r="G33" s="11"/>
      <c r="H33" s="11"/>
      <c r="I33" s="11"/>
      <c r="J33" s="11"/>
      <c r="K33" s="11"/>
      <c r="L33" s="11"/>
      <c r="M33" s="11"/>
      <c r="N33" s="59"/>
      <c r="O33" s="59"/>
      <c r="P33" s="60"/>
      <c r="Q33" s="61"/>
    </row>
    <row r="34" customFormat="false" ht="3.75" hidden="false" customHeight="true" outlineLevel="0" collapsed="false">
      <c r="A34" s="12"/>
      <c r="B34" s="12"/>
      <c r="C34" s="13"/>
    </row>
    <row r="35" s="14" customFormat="true" ht="21.75" hidden="false" customHeight="true" outlineLevel="0" collapsed="false">
      <c r="C35" s="63"/>
      <c r="D35" s="16"/>
      <c r="E35" s="16"/>
      <c r="F35" s="17" t="s">
        <v>4</v>
      </c>
      <c r="G35" s="17"/>
      <c r="H35" s="17"/>
      <c r="I35" s="17"/>
      <c r="J35" s="17"/>
      <c r="K35" s="18" t="s">
        <v>5</v>
      </c>
      <c r="L35" s="18"/>
      <c r="M35" s="18"/>
      <c r="N35" s="18"/>
      <c r="O35" s="19"/>
      <c r="P35" s="20" t="s">
        <v>6</v>
      </c>
      <c r="Q35" s="21"/>
    </row>
    <row r="36" s="14" customFormat="true" ht="21.75" hidden="false" customHeight="true" outlineLevel="0" collapsed="false">
      <c r="C36" s="15"/>
      <c r="D36" s="22"/>
      <c r="E36" s="23"/>
      <c r="F36" s="24" t="s">
        <v>7</v>
      </c>
      <c r="G36" s="24"/>
      <c r="H36" s="24"/>
      <c r="I36" s="24"/>
      <c r="J36" s="24"/>
      <c r="K36" s="24" t="s">
        <v>8</v>
      </c>
      <c r="L36" s="24"/>
      <c r="M36" s="24"/>
      <c r="N36" s="24"/>
      <c r="O36" s="25" t="s">
        <v>9</v>
      </c>
      <c r="P36" s="20"/>
      <c r="Q36" s="21"/>
    </row>
    <row r="37" s="14" customFormat="true" ht="21.75" hidden="false" customHeight="true" outlineLevel="0" collapsed="false">
      <c r="A37" s="26" t="s">
        <v>10</v>
      </c>
      <c r="B37" s="26"/>
      <c r="C37" s="26"/>
      <c r="D37" s="27" t="s">
        <v>11</v>
      </c>
      <c r="E37" s="28" t="s">
        <v>12</v>
      </c>
      <c r="F37" s="29"/>
      <c r="G37" s="30" t="s">
        <v>13</v>
      </c>
      <c r="H37" s="30"/>
      <c r="I37" s="30"/>
      <c r="J37" s="31" t="s">
        <v>14</v>
      </c>
      <c r="K37" s="19"/>
      <c r="L37" s="19"/>
      <c r="M37" s="32"/>
      <c r="N37" s="19"/>
      <c r="O37" s="28" t="s">
        <v>15</v>
      </c>
      <c r="P37" s="20"/>
      <c r="Q37" s="21"/>
    </row>
    <row r="38" s="14" customFormat="true" ht="21.75" hidden="false" customHeight="true" outlineLevel="0" collapsed="false">
      <c r="C38" s="15"/>
      <c r="D38" s="22" t="s">
        <v>16</v>
      </c>
      <c r="E38" s="28" t="s">
        <v>17</v>
      </c>
      <c r="F38" s="27" t="s">
        <v>18</v>
      </c>
      <c r="G38" s="33" t="s">
        <v>19</v>
      </c>
      <c r="H38" s="33"/>
      <c r="I38" s="33"/>
      <c r="J38" s="31"/>
      <c r="K38" s="27" t="s">
        <v>18</v>
      </c>
      <c r="L38" s="28" t="s">
        <v>20</v>
      </c>
      <c r="M38" s="34" t="s">
        <v>21</v>
      </c>
      <c r="N38" s="28" t="s">
        <v>22</v>
      </c>
      <c r="O38" s="15" t="s">
        <v>23</v>
      </c>
      <c r="P38" s="20"/>
      <c r="Q38" s="21"/>
    </row>
    <row r="39" s="14" customFormat="true" ht="21.75" hidden="false" customHeight="true" outlineLevel="0" collapsed="false">
      <c r="C39" s="15"/>
      <c r="D39" s="35"/>
      <c r="E39" s="35"/>
      <c r="F39" s="35" t="s">
        <v>16</v>
      </c>
      <c r="G39" s="36" t="s">
        <v>18</v>
      </c>
      <c r="H39" s="36" t="s">
        <v>24</v>
      </c>
      <c r="I39" s="37" t="s">
        <v>25</v>
      </c>
      <c r="J39" s="31"/>
      <c r="K39" s="35" t="s">
        <v>16</v>
      </c>
      <c r="L39" s="35" t="s">
        <v>26</v>
      </c>
      <c r="M39" s="35" t="s">
        <v>27</v>
      </c>
      <c r="N39" s="35" t="s">
        <v>28</v>
      </c>
      <c r="O39" s="35" t="s">
        <v>29</v>
      </c>
      <c r="P39" s="20"/>
      <c r="Q39" s="21"/>
    </row>
    <row r="40" s="14" customFormat="true" ht="21.75" hidden="false" customHeight="true" outlineLevel="0" collapsed="false">
      <c r="A40" s="38"/>
      <c r="B40" s="38"/>
      <c r="C40" s="39"/>
      <c r="D40" s="40"/>
      <c r="E40" s="40"/>
      <c r="F40" s="41"/>
      <c r="G40" s="33" t="s">
        <v>16</v>
      </c>
      <c r="H40" s="24" t="s">
        <v>30</v>
      </c>
      <c r="I40" s="24" t="s">
        <v>31</v>
      </c>
      <c r="J40" s="31"/>
      <c r="K40" s="24"/>
      <c r="L40" s="24" t="s">
        <v>32</v>
      </c>
      <c r="M40" s="24"/>
      <c r="N40" s="24"/>
      <c r="O40" s="24" t="s">
        <v>33</v>
      </c>
      <c r="P40" s="20"/>
      <c r="Q40" s="21"/>
    </row>
    <row r="41" s="14" customFormat="true" ht="16.5" hidden="false" customHeight="true" outlineLevel="0" collapsed="false">
      <c r="A41" s="51" t="s">
        <v>55</v>
      </c>
      <c r="D41" s="52" t="n">
        <v>1124740.5</v>
      </c>
      <c r="E41" s="52" t="n">
        <v>849317.25</v>
      </c>
      <c r="F41" s="52" t="n">
        <v>621396</v>
      </c>
      <c r="G41" s="52" t="n">
        <v>609755.75</v>
      </c>
      <c r="H41" s="52" t="n">
        <v>600864.25</v>
      </c>
      <c r="I41" s="52" t="n">
        <v>8891.5</v>
      </c>
      <c r="J41" s="52" t="n">
        <v>11640.5</v>
      </c>
      <c r="K41" s="52" t="n">
        <v>227921.25</v>
      </c>
      <c r="L41" s="52" t="n">
        <v>66327.75</v>
      </c>
      <c r="M41" s="52" t="n">
        <v>61246.75</v>
      </c>
      <c r="N41" s="52" t="n">
        <v>100346.5</v>
      </c>
      <c r="O41" s="52" t="n">
        <v>275423.25</v>
      </c>
      <c r="P41" s="53" t="s">
        <v>56</v>
      </c>
      <c r="Q41" s="21"/>
    </row>
    <row r="42" s="14" customFormat="true" ht="15.75" hidden="false" customHeight="true" outlineLevel="0" collapsed="false">
      <c r="A42" s="51" t="s">
        <v>36</v>
      </c>
      <c r="D42" s="52" t="n">
        <v>575494.75</v>
      </c>
      <c r="E42" s="52" t="n">
        <v>432336.25</v>
      </c>
      <c r="F42" s="52" t="n">
        <v>354989.25</v>
      </c>
      <c r="G42" s="52" t="n">
        <v>350987.5</v>
      </c>
      <c r="H42" s="52" t="n">
        <v>345986.75</v>
      </c>
      <c r="I42" s="52" t="n">
        <v>5000.25</v>
      </c>
      <c r="J42" s="52" t="n">
        <v>4002</v>
      </c>
      <c r="K42" s="52" t="n">
        <v>77346.75</v>
      </c>
      <c r="L42" s="52" t="n">
        <v>3762.75</v>
      </c>
      <c r="M42" s="52" t="n">
        <v>29955.75</v>
      </c>
      <c r="N42" s="52" t="n">
        <v>43628.5</v>
      </c>
      <c r="O42" s="52" t="n">
        <v>143158.5</v>
      </c>
      <c r="P42" s="54" t="s">
        <v>42</v>
      </c>
      <c r="Q42" s="21"/>
    </row>
    <row r="43" s="14" customFormat="true" ht="15.75" hidden="false" customHeight="true" outlineLevel="0" collapsed="false">
      <c r="A43" s="51" t="s">
        <v>38</v>
      </c>
      <c r="D43" s="52" t="n">
        <v>549245.75</v>
      </c>
      <c r="E43" s="52" t="n">
        <v>416981</v>
      </c>
      <c r="F43" s="52" t="n">
        <v>266406.75</v>
      </c>
      <c r="G43" s="52" t="n">
        <v>258768.5</v>
      </c>
      <c r="H43" s="52" t="n">
        <v>254877.5</v>
      </c>
      <c r="I43" s="52" t="n">
        <v>3891.25</v>
      </c>
      <c r="J43" s="52" t="n">
        <v>7638.5</v>
      </c>
      <c r="K43" s="52" t="n">
        <v>150574.25</v>
      </c>
      <c r="L43" s="52" t="n">
        <v>62565.25</v>
      </c>
      <c r="M43" s="52" t="n">
        <v>31291.5</v>
      </c>
      <c r="N43" s="52" t="n">
        <v>56717.75</v>
      </c>
      <c r="O43" s="52" t="n">
        <v>132264.75</v>
      </c>
      <c r="P43" s="54" t="s">
        <v>39</v>
      </c>
      <c r="Q43" s="21"/>
    </row>
    <row r="44" s="14" customFormat="true" ht="15.75" hidden="false" customHeight="true" outlineLevel="0" collapsed="false">
      <c r="A44" s="51" t="s">
        <v>57</v>
      </c>
      <c r="D44" s="52" t="n">
        <v>453112.25</v>
      </c>
      <c r="E44" s="52" t="n">
        <v>328247</v>
      </c>
      <c r="F44" s="52" t="n">
        <v>249276</v>
      </c>
      <c r="G44" s="52" t="n">
        <v>247528.25</v>
      </c>
      <c r="H44" s="52" t="n">
        <v>239712.5</v>
      </c>
      <c r="I44" s="52" t="n">
        <v>7815.5</v>
      </c>
      <c r="J44" s="52" t="n">
        <v>1747.75</v>
      </c>
      <c r="K44" s="52" t="n">
        <v>78971</v>
      </c>
      <c r="L44" s="52" t="n">
        <v>20950.75</v>
      </c>
      <c r="M44" s="52" t="n">
        <v>27802</v>
      </c>
      <c r="N44" s="52" t="n">
        <v>30218.5</v>
      </c>
      <c r="O44" s="52" t="n">
        <v>124865.25</v>
      </c>
      <c r="P44" s="64" t="s">
        <v>58</v>
      </c>
      <c r="Q44" s="21"/>
    </row>
    <row r="45" s="14" customFormat="true" ht="15.75" hidden="false" customHeight="true" outlineLevel="0" collapsed="false">
      <c r="A45" s="51" t="s">
        <v>36</v>
      </c>
      <c r="D45" s="52" t="n">
        <v>227986.5</v>
      </c>
      <c r="E45" s="52" t="n">
        <v>165288</v>
      </c>
      <c r="F45" s="52" t="n">
        <v>137984.5</v>
      </c>
      <c r="G45" s="52" t="n">
        <v>137634.5</v>
      </c>
      <c r="H45" s="52" t="n">
        <v>133896.5</v>
      </c>
      <c r="I45" s="52" t="n">
        <v>3738</v>
      </c>
      <c r="J45" s="52" t="n">
        <v>350</v>
      </c>
      <c r="K45" s="52" t="n">
        <v>27303.5</v>
      </c>
      <c r="L45" s="52" t="n">
        <v>466</v>
      </c>
      <c r="M45" s="52" t="n">
        <v>14206.25</v>
      </c>
      <c r="N45" s="52" t="n">
        <v>12631.25</v>
      </c>
      <c r="O45" s="52" t="n">
        <v>62698.5</v>
      </c>
      <c r="P45" s="54" t="s">
        <v>42</v>
      </c>
      <c r="Q45" s="21"/>
    </row>
    <row r="46" s="14" customFormat="true" ht="15.75" hidden="false" customHeight="true" outlineLevel="0" collapsed="false">
      <c r="A46" s="51" t="s">
        <v>38</v>
      </c>
      <c r="D46" s="52" t="n">
        <v>225125.75</v>
      </c>
      <c r="E46" s="52" t="n">
        <v>162959</v>
      </c>
      <c r="F46" s="52" t="n">
        <v>111291.75</v>
      </c>
      <c r="G46" s="52" t="n">
        <v>109894</v>
      </c>
      <c r="H46" s="52" t="n">
        <v>105816</v>
      </c>
      <c r="I46" s="52" t="n">
        <v>4077.5</v>
      </c>
      <c r="J46" s="52" t="n">
        <v>1397.75</v>
      </c>
      <c r="K46" s="52" t="n">
        <v>51667.25</v>
      </c>
      <c r="L46" s="52" t="n">
        <v>20484.75</v>
      </c>
      <c r="M46" s="52" t="n">
        <v>13595.5</v>
      </c>
      <c r="N46" s="52" t="n">
        <v>17587.25</v>
      </c>
      <c r="O46" s="52" t="n">
        <v>62166.75</v>
      </c>
      <c r="P46" s="54" t="s">
        <v>39</v>
      </c>
      <c r="Q46" s="21"/>
    </row>
    <row r="47" s="14" customFormat="true" ht="15.75" hidden="false" customHeight="true" outlineLevel="0" collapsed="false">
      <c r="A47" s="51" t="s">
        <v>59</v>
      </c>
      <c r="D47" s="52" t="n">
        <v>594377</v>
      </c>
      <c r="E47" s="52" t="n">
        <v>436772.25</v>
      </c>
      <c r="F47" s="52" t="n">
        <v>321673.5</v>
      </c>
      <c r="G47" s="52" t="n">
        <v>316989.5</v>
      </c>
      <c r="H47" s="52" t="n">
        <v>311592</v>
      </c>
      <c r="I47" s="52" t="n">
        <v>5397.5</v>
      </c>
      <c r="J47" s="52" t="n">
        <v>4684</v>
      </c>
      <c r="K47" s="52" t="n">
        <v>115098.5</v>
      </c>
      <c r="L47" s="52" t="n">
        <v>41703</v>
      </c>
      <c r="M47" s="52" t="n">
        <v>35878.25</v>
      </c>
      <c r="N47" s="52" t="n">
        <v>37517.75</v>
      </c>
      <c r="O47" s="52" t="n">
        <v>157604.75</v>
      </c>
      <c r="P47" s="64" t="s">
        <v>60</v>
      </c>
      <c r="Q47" s="21"/>
    </row>
    <row r="48" s="14" customFormat="true" ht="15.75" hidden="false" customHeight="true" outlineLevel="0" collapsed="false">
      <c r="A48" s="51" t="s">
        <v>36</v>
      </c>
      <c r="D48" s="52" t="n">
        <v>308720.5</v>
      </c>
      <c r="E48" s="52" t="n">
        <v>223328.25</v>
      </c>
      <c r="F48" s="52" t="n">
        <v>185492</v>
      </c>
      <c r="G48" s="52" t="n">
        <v>184065.75</v>
      </c>
      <c r="H48" s="52" t="n">
        <v>180718.75</v>
      </c>
      <c r="I48" s="52" t="n">
        <v>3347</v>
      </c>
      <c r="J48" s="52" t="n">
        <v>1426.5</v>
      </c>
      <c r="K48" s="52" t="n">
        <v>37836.25</v>
      </c>
      <c r="L48" s="52" t="n">
        <v>2033.25</v>
      </c>
      <c r="M48" s="52" t="n">
        <v>17681</v>
      </c>
      <c r="N48" s="52" t="n">
        <v>18122</v>
      </c>
      <c r="O48" s="52" t="n">
        <v>85392.25</v>
      </c>
      <c r="P48" s="54" t="s">
        <v>42</v>
      </c>
      <c r="Q48" s="21"/>
    </row>
    <row r="49" s="14" customFormat="true" ht="15.75" hidden="false" customHeight="true" outlineLevel="0" collapsed="false">
      <c r="A49" s="51" t="s">
        <v>38</v>
      </c>
      <c r="D49" s="52" t="n">
        <v>285656.5</v>
      </c>
      <c r="E49" s="52" t="n">
        <v>213444</v>
      </c>
      <c r="F49" s="52" t="n">
        <v>136181.25</v>
      </c>
      <c r="G49" s="52" t="n">
        <v>132923.5</v>
      </c>
      <c r="H49" s="52" t="n">
        <v>130873.5</v>
      </c>
      <c r="I49" s="52" t="n">
        <v>2050.25</v>
      </c>
      <c r="J49" s="52" t="n">
        <v>3257.5</v>
      </c>
      <c r="K49" s="52" t="n">
        <v>77262.75</v>
      </c>
      <c r="L49" s="52" t="n">
        <v>39669.5</v>
      </c>
      <c r="M49" s="52" t="n">
        <v>18197</v>
      </c>
      <c r="N49" s="52" t="n">
        <v>19395.75</v>
      </c>
      <c r="O49" s="52" t="n">
        <v>72212.5</v>
      </c>
      <c r="P49" s="54" t="s">
        <v>39</v>
      </c>
      <c r="Q49" s="21"/>
    </row>
    <row r="50" s="14" customFormat="true" ht="15.75" hidden="false" customHeight="true" outlineLevel="0" collapsed="false">
      <c r="A50" s="51" t="s">
        <v>61</v>
      </c>
      <c r="D50" s="52" t="n">
        <v>1752770.75</v>
      </c>
      <c r="E50" s="52" t="n">
        <v>1327615.75</v>
      </c>
      <c r="F50" s="52" t="n">
        <v>919931.25</v>
      </c>
      <c r="G50" s="52" t="n">
        <v>906446.75</v>
      </c>
      <c r="H50" s="52" t="n">
        <v>884481.5</v>
      </c>
      <c r="I50" s="52" t="n">
        <v>21965</v>
      </c>
      <c r="J50" s="52" t="n">
        <v>13484.25</v>
      </c>
      <c r="K50" s="52" t="n">
        <v>407684.5</v>
      </c>
      <c r="L50" s="52" t="n">
        <v>111446</v>
      </c>
      <c r="M50" s="52" t="n">
        <v>150247</v>
      </c>
      <c r="N50" s="52" t="n">
        <v>145992</v>
      </c>
      <c r="O50" s="52" t="n">
        <v>425155</v>
      </c>
      <c r="P50" s="64" t="s">
        <v>62</v>
      </c>
      <c r="Q50" s="21"/>
    </row>
    <row r="51" s="14" customFormat="true" ht="15.75" hidden="false" customHeight="true" outlineLevel="0" collapsed="false">
      <c r="A51" s="51" t="s">
        <v>36</v>
      </c>
      <c r="D51" s="52" t="n">
        <v>878661.25</v>
      </c>
      <c r="E51" s="52" t="n">
        <v>662295.75</v>
      </c>
      <c r="F51" s="52" t="n">
        <v>515350.5</v>
      </c>
      <c r="G51" s="52" t="n">
        <v>512183.25</v>
      </c>
      <c r="H51" s="52" t="n">
        <v>495848.75</v>
      </c>
      <c r="I51" s="52" t="n">
        <v>16334.25</v>
      </c>
      <c r="J51" s="52" t="n">
        <v>3167</v>
      </c>
      <c r="K51" s="52" t="n">
        <v>146945.25</v>
      </c>
      <c r="L51" s="52" t="n">
        <v>1959</v>
      </c>
      <c r="M51" s="52" t="n">
        <v>84425</v>
      </c>
      <c r="N51" s="52" t="n">
        <v>60561.5</v>
      </c>
      <c r="O51" s="52" t="n">
        <v>216365.5</v>
      </c>
      <c r="P51" s="54" t="s">
        <v>42</v>
      </c>
      <c r="Q51" s="21"/>
    </row>
    <row r="52" s="14" customFormat="true" ht="15.75" hidden="false" customHeight="true" outlineLevel="0" collapsed="false">
      <c r="A52" s="51" t="s">
        <v>38</v>
      </c>
      <c r="D52" s="52" t="n">
        <v>874109.5</v>
      </c>
      <c r="E52" s="52" t="n">
        <v>665320</v>
      </c>
      <c r="F52" s="52" t="n">
        <v>404580.75</v>
      </c>
      <c r="G52" s="52" t="n">
        <v>394263.25</v>
      </c>
      <c r="H52" s="52" t="n">
        <v>388632.75</v>
      </c>
      <c r="I52" s="52" t="n">
        <v>5630.5</v>
      </c>
      <c r="J52" s="52" t="n">
        <v>10317.5</v>
      </c>
      <c r="K52" s="52" t="n">
        <v>260739.25</v>
      </c>
      <c r="L52" s="52" t="n">
        <v>109487</v>
      </c>
      <c r="M52" s="52" t="n">
        <v>65821.75</v>
      </c>
      <c r="N52" s="52" t="n">
        <v>85430.5</v>
      </c>
      <c r="O52" s="52" t="n">
        <v>208789.5</v>
      </c>
      <c r="P52" s="54" t="s">
        <v>39</v>
      </c>
      <c r="Q52" s="21"/>
    </row>
    <row r="53" s="14" customFormat="true" ht="15.75" hidden="false" customHeight="true" outlineLevel="0" collapsed="false">
      <c r="A53" s="51" t="s">
        <v>63</v>
      </c>
      <c r="D53" s="52" t="n">
        <v>1481428.75</v>
      </c>
      <c r="E53" s="52" t="n">
        <v>1086014.5</v>
      </c>
      <c r="F53" s="52" t="n">
        <v>720799.5</v>
      </c>
      <c r="G53" s="52" t="n">
        <v>717051.5</v>
      </c>
      <c r="H53" s="52" t="n">
        <v>707068.25</v>
      </c>
      <c r="I53" s="52" t="n">
        <v>9982.75</v>
      </c>
      <c r="J53" s="52" t="n">
        <v>3747.75</v>
      </c>
      <c r="K53" s="52" t="n">
        <v>365215</v>
      </c>
      <c r="L53" s="52" t="n">
        <v>128648</v>
      </c>
      <c r="M53" s="52" t="n">
        <v>116977.25</v>
      </c>
      <c r="N53" s="52" t="n">
        <v>119590</v>
      </c>
      <c r="O53" s="52" t="n">
        <v>395414.25</v>
      </c>
      <c r="P53" s="64" t="s">
        <v>64</v>
      </c>
      <c r="Q53" s="21"/>
    </row>
    <row r="54" s="14" customFormat="true" ht="15.75" hidden="false" customHeight="true" outlineLevel="0" collapsed="false">
      <c r="A54" s="51" t="s">
        <v>36</v>
      </c>
      <c r="D54" s="52" t="n">
        <v>777520</v>
      </c>
      <c r="E54" s="52" t="n">
        <v>568109.75</v>
      </c>
      <c r="F54" s="52" t="n">
        <v>436170.5</v>
      </c>
      <c r="G54" s="52" t="n">
        <v>435083.75</v>
      </c>
      <c r="H54" s="52" t="n">
        <v>428990.75</v>
      </c>
      <c r="I54" s="52" t="n">
        <v>6093.5</v>
      </c>
      <c r="J54" s="52" t="n">
        <v>1086.5</v>
      </c>
      <c r="K54" s="52" t="n">
        <v>131939.25</v>
      </c>
      <c r="L54" s="52" t="n">
        <v>3718.75</v>
      </c>
      <c r="M54" s="52" t="n">
        <v>58810.25</v>
      </c>
      <c r="N54" s="52" t="n">
        <v>69410.25</v>
      </c>
      <c r="O54" s="52" t="n">
        <v>209410.25</v>
      </c>
      <c r="P54" s="54" t="s">
        <v>42</v>
      </c>
      <c r="Q54" s="21"/>
    </row>
    <row r="55" s="14" customFormat="true" ht="15.75" hidden="false" customHeight="true" outlineLevel="0" collapsed="false">
      <c r="A55" s="51" t="s">
        <v>38</v>
      </c>
      <c r="D55" s="52" t="n">
        <v>703908.75</v>
      </c>
      <c r="E55" s="52" t="n">
        <v>517904.75</v>
      </c>
      <c r="F55" s="52" t="n">
        <v>284628.75</v>
      </c>
      <c r="G55" s="52" t="n">
        <v>281967.25</v>
      </c>
      <c r="H55" s="52" t="n">
        <v>278077.75</v>
      </c>
      <c r="I55" s="52" t="n">
        <v>3890</v>
      </c>
      <c r="J55" s="52" t="n">
        <v>2661.5</v>
      </c>
      <c r="K55" s="52" t="n">
        <v>233276</v>
      </c>
      <c r="L55" s="52" t="n">
        <v>124929.25</v>
      </c>
      <c r="M55" s="52" t="n">
        <v>58167.25</v>
      </c>
      <c r="N55" s="52" t="n">
        <v>50179.75</v>
      </c>
      <c r="O55" s="52" t="n">
        <v>186004</v>
      </c>
      <c r="P55" s="54" t="s">
        <v>39</v>
      </c>
      <c r="Q55" s="21"/>
    </row>
    <row r="56" s="14" customFormat="true" ht="15.75" hidden="false" customHeight="true" outlineLevel="0" collapsed="false">
      <c r="A56" s="51" t="s">
        <v>65</v>
      </c>
      <c r="D56" s="52" t="n">
        <v>636775.5</v>
      </c>
      <c r="E56" s="52" t="n">
        <v>482848.5</v>
      </c>
      <c r="F56" s="52" t="n">
        <v>342050.5</v>
      </c>
      <c r="G56" s="52" t="n">
        <v>335679.5</v>
      </c>
      <c r="H56" s="52" t="n">
        <v>332689</v>
      </c>
      <c r="I56" s="52" t="n">
        <v>2990.25</v>
      </c>
      <c r="J56" s="52" t="n">
        <v>6371</v>
      </c>
      <c r="K56" s="52" t="n">
        <v>140798</v>
      </c>
      <c r="L56" s="52" t="n">
        <v>48247.75</v>
      </c>
      <c r="M56" s="52" t="n">
        <v>42630.75</v>
      </c>
      <c r="N56" s="52" t="n">
        <v>49919</v>
      </c>
      <c r="O56" s="52" t="n">
        <v>153927</v>
      </c>
      <c r="P56" s="64" t="s">
        <v>66</v>
      </c>
      <c r="Q56" s="21"/>
    </row>
    <row r="57" s="14" customFormat="true" ht="15.75" hidden="false" customHeight="true" outlineLevel="0" collapsed="false">
      <c r="A57" s="51" t="s">
        <v>36</v>
      </c>
      <c r="D57" s="52" t="n">
        <v>323027.25</v>
      </c>
      <c r="E57" s="52" t="n">
        <v>246026.5</v>
      </c>
      <c r="F57" s="52" t="n">
        <v>200130.75</v>
      </c>
      <c r="G57" s="52" t="n">
        <v>195958.25</v>
      </c>
      <c r="H57" s="52" t="n">
        <v>194179.25</v>
      </c>
      <c r="I57" s="52" t="n">
        <v>1779.25</v>
      </c>
      <c r="J57" s="52" t="n">
        <v>4172.25</v>
      </c>
      <c r="K57" s="52" t="n">
        <v>45895.75</v>
      </c>
      <c r="L57" s="52" t="n">
        <v>3015.25</v>
      </c>
      <c r="M57" s="52" t="n">
        <v>21334</v>
      </c>
      <c r="N57" s="52" t="n">
        <v>21546.75</v>
      </c>
      <c r="O57" s="52" t="n">
        <v>77000.75</v>
      </c>
      <c r="P57" s="54" t="s">
        <v>42</v>
      </c>
      <c r="Q57" s="21"/>
    </row>
    <row r="58" s="14" customFormat="true" ht="15.75" hidden="false" customHeight="true" outlineLevel="0" collapsed="false">
      <c r="A58" s="51" t="s">
        <v>38</v>
      </c>
      <c r="D58" s="52" t="n">
        <v>313748.25</v>
      </c>
      <c r="E58" s="52" t="n">
        <v>236822</v>
      </c>
      <c r="F58" s="52" t="n">
        <v>141919.5</v>
      </c>
      <c r="G58" s="52" t="n">
        <v>139721</v>
      </c>
      <c r="H58" s="52" t="n">
        <v>138510</v>
      </c>
      <c r="I58" s="52" t="n">
        <v>1211.5</v>
      </c>
      <c r="J58" s="52" t="n">
        <v>2198.5</v>
      </c>
      <c r="K58" s="52" t="n">
        <v>94902</v>
      </c>
      <c r="L58" s="52" t="n">
        <v>45232.5</v>
      </c>
      <c r="M58" s="52" t="n">
        <v>21297.25</v>
      </c>
      <c r="N58" s="52" t="n">
        <v>28372.5</v>
      </c>
      <c r="O58" s="52" t="n">
        <v>76926.25</v>
      </c>
      <c r="P58" s="54" t="s">
        <v>39</v>
      </c>
      <c r="Q58" s="21"/>
    </row>
    <row r="59" s="14" customFormat="true" ht="15.75" hidden="false" customHeight="true" outlineLevel="0" collapsed="false">
      <c r="A59" s="51" t="s">
        <v>67</v>
      </c>
      <c r="D59" s="52" t="n">
        <v>959116.25</v>
      </c>
      <c r="E59" s="52" t="n">
        <v>697856.25</v>
      </c>
      <c r="F59" s="52" t="n">
        <v>482391.5</v>
      </c>
      <c r="G59" s="52" t="n">
        <v>481531.75</v>
      </c>
      <c r="H59" s="52" t="n">
        <v>470189.5</v>
      </c>
      <c r="I59" s="52" t="n">
        <v>11342.25</v>
      </c>
      <c r="J59" s="52" t="n">
        <v>859.75</v>
      </c>
      <c r="K59" s="52" t="n">
        <v>215464.75</v>
      </c>
      <c r="L59" s="52" t="n">
        <v>71463</v>
      </c>
      <c r="M59" s="52" t="n">
        <v>76516</v>
      </c>
      <c r="N59" s="52" t="n">
        <v>67486.25</v>
      </c>
      <c r="O59" s="52" t="n">
        <v>261260</v>
      </c>
      <c r="P59" s="64" t="s">
        <v>68</v>
      </c>
      <c r="Q59" s="21"/>
    </row>
    <row r="60" s="14" customFormat="true" ht="15.75" hidden="false" customHeight="true" outlineLevel="0" collapsed="false">
      <c r="A60" s="51" t="s">
        <v>36</v>
      </c>
      <c r="D60" s="52" t="n">
        <v>490588.75</v>
      </c>
      <c r="E60" s="52" t="n">
        <v>357021.25</v>
      </c>
      <c r="F60" s="52" t="n">
        <v>283431.25</v>
      </c>
      <c r="G60" s="52" t="n">
        <v>282858.25</v>
      </c>
      <c r="H60" s="52" t="n">
        <v>275234.75</v>
      </c>
      <c r="I60" s="52" t="n">
        <v>7624</v>
      </c>
      <c r="J60" s="52" t="n">
        <v>572.75</v>
      </c>
      <c r="K60" s="52" t="n">
        <v>73590</v>
      </c>
      <c r="L60" s="52" t="n">
        <v>987</v>
      </c>
      <c r="M60" s="52" t="n">
        <v>41275.5</v>
      </c>
      <c r="N60" s="52" t="n">
        <v>31327</v>
      </c>
      <c r="O60" s="52" t="n">
        <v>133567.5</v>
      </c>
      <c r="P60" s="54" t="s">
        <v>42</v>
      </c>
      <c r="Q60" s="21"/>
    </row>
    <row r="61" s="21" customFormat="true" ht="15.75" hidden="false" customHeight="true" outlineLevel="0" collapsed="false">
      <c r="A61" s="51" t="s">
        <v>38</v>
      </c>
      <c r="C61" s="15"/>
      <c r="D61" s="52" t="n">
        <v>468527.5</v>
      </c>
      <c r="E61" s="52" t="n">
        <v>340835</v>
      </c>
      <c r="F61" s="52" t="n">
        <v>198960.25</v>
      </c>
      <c r="G61" s="52" t="n">
        <v>198673</v>
      </c>
      <c r="H61" s="52" t="n">
        <v>194954.75</v>
      </c>
      <c r="I61" s="52" t="n">
        <v>3718.25</v>
      </c>
      <c r="J61" s="52" t="n">
        <v>287</v>
      </c>
      <c r="K61" s="52" t="n">
        <v>141874.75</v>
      </c>
      <c r="L61" s="52" t="n">
        <v>70475.75</v>
      </c>
      <c r="M61" s="52" t="n">
        <v>35240</v>
      </c>
      <c r="N61" s="52" t="n">
        <v>36159</v>
      </c>
      <c r="O61" s="52" t="n">
        <v>127692.5</v>
      </c>
      <c r="P61" s="55" t="s">
        <v>39</v>
      </c>
    </row>
    <row r="62" s="57" customFormat="true" ht="19.5" hidden="false" customHeight="true" outlineLevel="0" collapsed="false">
      <c r="B62" s="6" t="s">
        <v>0</v>
      </c>
      <c r="C62" s="58" t="n">
        <v>6.2</v>
      </c>
      <c r="D62" s="7" t="s">
        <v>53</v>
      </c>
      <c r="E62" s="11"/>
      <c r="F62" s="11"/>
      <c r="G62" s="11"/>
      <c r="H62" s="11"/>
      <c r="I62" s="11"/>
      <c r="J62" s="11"/>
      <c r="K62" s="11"/>
      <c r="L62" s="11"/>
      <c r="M62" s="11"/>
      <c r="N62" s="59"/>
      <c r="O62" s="59"/>
      <c r="P62" s="60"/>
      <c r="Q62" s="61"/>
    </row>
    <row r="63" s="57" customFormat="true" ht="19.5" hidden="false" customHeight="true" outlineLevel="0" collapsed="false">
      <c r="B63" s="62" t="s">
        <v>2</v>
      </c>
      <c r="C63" s="58" t="n">
        <v>6.2</v>
      </c>
      <c r="D63" s="11" t="s">
        <v>54</v>
      </c>
      <c r="E63" s="11"/>
      <c r="F63" s="11"/>
      <c r="G63" s="11"/>
      <c r="H63" s="11"/>
      <c r="I63" s="11"/>
      <c r="J63" s="11"/>
      <c r="K63" s="11"/>
      <c r="L63" s="11"/>
      <c r="M63" s="11"/>
      <c r="N63" s="59"/>
      <c r="O63" s="59"/>
      <c r="P63" s="60"/>
      <c r="Q63" s="61"/>
    </row>
    <row r="64" s="68" customFormat="true" ht="4.5" hidden="false" customHeight="true" outlineLevel="0" collapsed="false">
      <c r="A64" s="65"/>
      <c r="B64" s="65"/>
      <c r="C64" s="13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7"/>
    </row>
    <row r="65" s="14" customFormat="true" ht="21.75" hidden="false" customHeight="true" outlineLevel="0" collapsed="false">
      <c r="C65" s="15"/>
      <c r="D65" s="23"/>
      <c r="E65" s="23"/>
      <c r="F65" s="25" t="s">
        <v>4</v>
      </c>
      <c r="G65" s="25"/>
      <c r="H65" s="25"/>
      <c r="I65" s="25"/>
      <c r="J65" s="25"/>
      <c r="K65" s="28" t="s">
        <v>5</v>
      </c>
      <c r="L65" s="28"/>
      <c r="M65" s="28"/>
      <c r="N65" s="28"/>
      <c r="O65" s="35"/>
      <c r="P65" s="20" t="s">
        <v>6</v>
      </c>
      <c r="Q65" s="21"/>
    </row>
    <row r="66" s="14" customFormat="true" ht="21.75" hidden="false" customHeight="true" outlineLevel="0" collapsed="false">
      <c r="C66" s="15"/>
      <c r="D66" s="22"/>
      <c r="E66" s="23"/>
      <c r="F66" s="24" t="s">
        <v>7</v>
      </c>
      <c r="G66" s="24"/>
      <c r="H66" s="24"/>
      <c r="I66" s="24"/>
      <c r="J66" s="24"/>
      <c r="K66" s="24" t="s">
        <v>8</v>
      </c>
      <c r="L66" s="24"/>
      <c r="M66" s="24"/>
      <c r="N66" s="24"/>
      <c r="O66" s="25" t="s">
        <v>9</v>
      </c>
      <c r="P66" s="20"/>
      <c r="Q66" s="21"/>
    </row>
    <row r="67" s="14" customFormat="true" ht="21.75" hidden="false" customHeight="true" outlineLevel="0" collapsed="false">
      <c r="A67" s="26" t="s">
        <v>10</v>
      </c>
      <c r="B67" s="26"/>
      <c r="C67" s="26"/>
      <c r="D67" s="27" t="s">
        <v>11</v>
      </c>
      <c r="E67" s="28" t="s">
        <v>12</v>
      </c>
      <c r="F67" s="29"/>
      <c r="G67" s="30" t="s">
        <v>13</v>
      </c>
      <c r="H67" s="30"/>
      <c r="I67" s="30"/>
      <c r="J67" s="31" t="s">
        <v>14</v>
      </c>
      <c r="K67" s="19"/>
      <c r="L67" s="19"/>
      <c r="M67" s="32"/>
      <c r="N67" s="19"/>
      <c r="O67" s="28" t="s">
        <v>15</v>
      </c>
      <c r="P67" s="20"/>
      <c r="Q67" s="21"/>
    </row>
    <row r="68" s="14" customFormat="true" ht="21.75" hidden="false" customHeight="true" outlineLevel="0" collapsed="false">
      <c r="C68" s="15"/>
      <c r="D68" s="22" t="s">
        <v>16</v>
      </c>
      <c r="E68" s="28" t="s">
        <v>17</v>
      </c>
      <c r="F68" s="27" t="s">
        <v>18</v>
      </c>
      <c r="G68" s="33" t="s">
        <v>19</v>
      </c>
      <c r="H68" s="33"/>
      <c r="I68" s="33"/>
      <c r="J68" s="31"/>
      <c r="K68" s="27" t="s">
        <v>18</v>
      </c>
      <c r="L68" s="28" t="s">
        <v>20</v>
      </c>
      <c r="M68" s="34" t="s">
        <v>21</v>
      </c>
      <c r="N68" s="28" t="s">
        <v>22</v>
      </c>
      <c r="O68" s="15" t="s">
        <v>23</v>
      </c>
      <c r="P68" s="20"/>
      <c r="Q68" s="21"/>
    </row>
    <row r="69" s="14" customFormat="true" ht="21.75" hidden="false" customHeight="true" outlineLevel="0" collapsed="false">
      <c r="C69" s="15"/>
      <c r="D69" s="35"/>
      <c r="E69" s="35"/>
      <c r="F69" s="35" t="s">
        <v>16</v>
      </c>
      <c r="G69" s="36" t="s">
        <v>18</v>
      </c>
      <c r="H69" s="36" t="s">
        <v>24</v>
      </c>
      <c r="I69" s="37" t="s">
        <v>25</v>
      </c>
      <c r="J69" s="31"/>
      <c r="K69" s="35" t="s">
        <v>16</v>
      </c>
      <c r="L69" s="35" t="s">
        <v>26</v>
      </c>
      <c r="M69" s="35" t="s">
        <v>27</v>
      </c>
      <c r="N69" s="35" t="s">
        <v>28</v>
      </c>
      <c r="O69" s="35" t="s">
        <v>29</v>
      </c>
      <c r="P69" s="20"/>
      <c r="Q69" s="21"/>
    </row>
    <row r="70" s="14" customFormat="true" ht="21.75" hidden="false" customHeight="true" outlineLevel="0" collapsed="false">
      <c r="A70" s="38"/>
      <c r="B70" s="38"/>
      <c r="C70" s="39"/>
      <c r="D70" s="40"/>
      <c r="E70" s="40"/>
      <c r="F70" s="41"/>
      <c r="G70" s="33" t="s">
        <v>16</v>
      </c>
      <c r="H70" s="24" t="s">
        <v>30</v>
      </c>
      <c r="I70" s="24" t="s">
        <v>31</v>
      </c>
      <c r="J70" s="31"/>
      <c r="K70" s="24"/>
      <c r="L70" s="24" t="s">
        <v>32</v>
      </c>
      <c r="M70" s="24"/>
      <c r="N70" s="24"/>
      <c r="O70" s="24" t="s">
        <v>33</v>
      </c>
      <c r="P70" s="20"/>
      <c r="Q70" s="21"/>
    </row>
    <row r="71" s="14" customFormat="true" ht="20.25" hidden="false" customHeight="true" outlineLevel="0" collapsed="false">
      <c r="A71" s="51" t="s">
        <v>69</v>
      </c>
      <c r="D71" s="52" t="n">
        <v>939505.25</v>
      </c>
      <c r="E71" s="52" t="n">
        <v>707651.25</v>
      </c>
      <c r="F71" s="52" t="n">
        <v>521780</v>
      </c>
      <c r="G71" s="52" t="n">
        <v>518643.5</v>
      </c>
      <c r="H71" s="52" t="n">
        <v>504776.25</v>
      </c>
      <c r="I71" s="52" t="n">
        <v>13867.25</v>
      </c>
      <c r="J71" s="52" t="n">
        <v>3136.75</v>
      </c>
      <c r="K71" s="52" t="n">
        <v>185871</v>
      </c>
      <c r="L71" s="52" t="n">
        <v>54672</v>
      </c>
      <c r="M71" s="52" t="n">
        <v>71311</v>
      </c>
      <c r="N71" s="52" t="n">
        <v>59888.25</v>
      </c>
      <c r="O71" s="52" t="n">
        <v>231854</v>
      </c>
      <c r="P71" s="69" t="s">
        <v>70</v>
      </c>
      <c r="Q71" s="21"/>
    </row>
    <row r="72" s="14" customFormat="true" ht="15.75" hidden="false" customHeight="true" outlineLevel="0" collapsed="false">
      <c r="A72" s="51" t="s">
        <v>36</v>
      </c>
      <c r="D72" s="52" t="n">
        <v>466440.5</v>
      </c>
      <c r="E72" s="52" t="n">
        <v>347647.25</v>
      </c>
      <c r="F72" s="52" t="n">
        <v>287466.25</v>
      </c>
      <c r="G72" s="52" t="n">
        <v>285276.5</v>
      </c>
      <c r="H72" s="52" t="n">
        <v>275810.5</v>
      </c>
      <c r="I72" s="52" t="n">
        <v>9466.25</v>
      </c>
      <c r="J72" s="52" t="n">
        <v>2189.75</v>
      </c>
      <c r="K72" s="52" t="n">
        <v>60181</v>
      </c>
      <c r="L72" s="52" t="n">
        <v>975.5</v>
      </c>
      <c r="M72" s="52" t="n">
        <v>37297.25</v>
      </c>
      <c r="N72" s="52" t="n">
        <v>21908</v>
      </c>
      <c r="O72" s="52" t="n">
        <v>118793.25</v>
      </c>
      <c r="P72" s="54" t="s">
        <v>42</v>
      </c>
      <c r="Q72" s="21"/>
    </row>
    <row r="73" s="14" customFormat="true" ht="15.75" hidden="false" customHeight="true" outlineLevel="0" collapsed="false">
      <c r="A73" s="51" t="s">
        <v>38</v>
      </c>
      <c r="D73" s="52" t="n">
        <v>473064.75</v>
      </c>
      <c r="E73" s="52" t="n">
        <v>360004</v>
      </c>
      <c r="F73" s="52" t="n">
        <v>234313.75</v>
      </c>
      <c r="G73" s="52" t="n">
        <v>233366.75</v>
      </c>
      <c r="H73" s="52" t="n">
        <v>228965.75</v>
      </c>
      <c r="I73" s="52" t="n">
        <v>4401.25</v>
      </c>
      <c r="J73" s="52" t="n">
        <v>947</v>
      </c>
      <c r="K73" s="52" t="n">
        <v>125690.25</v>
      </c>
      <c r="L73" s="52" t="n">
        <v>53696.25</v>
      </c>
      <c r="M73" s="52" t="n">
        <v>34013.5</v>
      </c>
      <c r="N73" s="52" t="n">
        <v>37980.25</v>
      </c>
      <c r="O73" s="52" t="n">
        <v>113060.75</v>
      </c>
      <c r="P73" s="54" t="s">
        <v>39</v>
      </c>
      <c r="Q73" s="21"/>
    </row>
    <row r="74" s="14" customFormat="true" ht="15.75" hidden="false" customHeight="true" outlineLevel="0" collapsed="false">
      <c r="A74" s="51" t="s">
        <v>71</v>
      </c>
      <c r="D74" s="52" t="n">
        <v>1338356</v>
      </c>
      <c r="E74" s="52" t="n">
        <v>993170.25</v>
      </c>
      <c r="F74" s="52" t="n">
        <v>753053.25</v>
      </c>
      <c r="G74" s="52" t="n">
        <v>746162.5</v>
      </c>
      <c r="H74" s="52" t="n">
        <v>736956</v>
      </c>
      <c r="I74" s="52" t="n">
        <v>9206.25</v>
      </c>
      <c r="J74" s="52" t="n">
        <v>6891.25</v>
      </c>
      <c r="K74" s="52" t="n">
        <v>240116.5</v>
      </c>
      <c r="L74" s="52" t="n">
        <v>56291.25</v>
      </c>
      <c r="M74" s="52" t="n">
        <v>84547.25</v>
      </c>
      <c r="N74" s="52" t="n">
        <v>99278</v>
      </c>
      <c r="O74" s="52" t="n">
        <v>345185.75</v>
      </c>
      <c r="P74" s="64" t="s">
        <v>72</v>
      </c>
      <c r="Q74" s="21"/>
    </row>
    <row r="75" s="14" customFormat="true" ht="15.75" hidden="false" customHeight="true" outlineLevel="0" collapsed="false">
      <c r="A75" s="51" t="s">
        <v>36</v>
      </c>
      <c r="D75" s="52" t="n">
        <v>662253</v>
      </c>
      <c r="E75" s="52" t="n">
        <v>487223.75</v>
      </c>
      <c r="F75" s="52" t="n">
        <v>405224.5</v>
      </c>
      <c r="G75" s="52" t="n">
        <v>403171.75</v>
      </c>
      <c r="H75" s="52" t="n">
        <v>396375.25</v>
      </c>
      <c r="I75" s="52" t="n">
        <v>6796.5</v>
      </c>
      <c r="J75" s="52" t="n">
        <v>2053</v>
      </c>
      <c r="K75" s="52" t="n">
        <v>81999</v>
      </c>
      <c r="L75" s="52" t="n">
        <v>748.5</v>
      </c>
      <c r="M75" s="52" t="n">
        <v>42442.75</v>
      </c>
      <c r="N75" s="52" t="n">
        <v>38807.25</v>
      </c>
      <c r="O75" s="52" t="n">
        <v>175029.25</v>
      </c>
      <c r="P75" s="54" t="s">
        <v>42</v>
      </c>
      <c r="Q75" s="21"/>
    </row>
    <row r="76" s="14" customFormat="true" ht="15.75" hidden="false" customHeight="true" outlineLevel="0" collapsed="false">
      <c r="A76" s="51" t="s">
        <v>38</v>
      </c>
      <c r="D76" s="52" t="n">
        <v>676103</v>
      </c>
      <c r="E76" s="52" t="n">
        <v>505946.5</v>
      </c>
      <c r="F76" s="52" t="n">
        <v>347829</v>
      </c>
      <c r="G76" s="52" t="n">
        <v>342990.5</v>
      </c>
      <c r="H76" s="52" t="n">
        <v>340580.75</v>
      </c>
      <c r="I76" s="52" t="n">
        <v>2409.75</v>
      </c>
      <c r="J76" s="52" t="n">
        <v>4838</v>
      </c>
      <c r="K76" s="52" t="n">
        <v>158117.5</v>
      </c>
      <c r="L76" s="52" t="n">
        <v>55542.75</v>
      </c>
      <c r="M76" s="52" t="n">
        <v>42104.75</v>
      </c>
      <c r="N76" s="52" t="n">
        <v>60470.5</v>
      </c>
      <c r="O76" s="52" t="n">
        <v>170156.5</v>
      </c>
      <c r="P76" s="54" t="s">
        <v>39</v>
      </c>
      <c r="Q76" s="21"/>
    </row>
    <row r="77" s="14" customFormat="true" ht="15.75" hidden="false" customHeight="true" outlineLevel="0" collapsed="false">
      <c r="A77" s="51" t="s">
        <v>73</v>
      </c>
      <c r="D77" s="52" t="n">
        <v>973530.25</v>
      </c>
      <c r="E77" s="52" t="n">
        <v>724010.25</v>
      </c>
      <c r="F77" s="52" t="n">
        <v>517920.25</v>
      </c>
      <c r="G77" s="52" t="n">
        <v>517387.75</v>
      </c>
      <c r="H77" s="52" t="n">
        <v>514022.75</v>
      </c>
      <c r="I77" s="52" t="n">
        <v>3365.25</v>
      </c>
      <c r="J77" s="52" t="n">
        <v>532.5</v>
      </c>
      <c r="K77" s="52" t="n">
        <v>206090</v>
      </c>
      <c r="L77" s="52" t="n">
        <v>71407.75</v>
      </c>
      <c r="M77" s="52" t="n">
        <v>65138.25</v>
      </c>
      <c r="N77" s="52" t="n">
        <v>69544</v>
      </c>
      <c r="O77" s="52" t="n">
        <v>249520</v>
      </c>
      <c r="P77" s="64" t="s">
        <v>74</v>
      </c>
      <c r="Q77" s="21"/>
    </row>
    <row r="78" s="14" customFormat="true" ht="15.75" hidden="false" customHeight="true" outlineLevel="0" collapsed="false">
      <c r="A78" s="51" t="s">
        <v>36</v>
      </c>
      <c r="D78" s="52" t="n">
        <v>481947.25</v>
      </c>
      <c r="E78" s="52" t="n">
        <v>357069.25</v>
      </c>
      <c r="F78" s="52" t="n">
        <v>284964.75</v>
      </c>
      <c r="G78" s="52" t="n">
        <v>284460.5</v>
      </c>
      <c r="H78" s="52" t="n">
        <v>281985.75</v>
      </c>
      <c r="I78" s="52" t="n">
        <v>2474.5</v>
      </c>
      <c r="J78" s="52" t="n">
        <v>504.25</v>
      </c>
      <c r="K78" s="52" t="n">
        <v>72104.5</v>
      </c>
      <c r="L78" s="52" t="n">
        <v>1681</v>
      </c>
      <c r="M78" s="52" t="n">
        <v>33475</v>
      </c>
      <c r="N78" s="52" t="n">
        <v>36948.5</v>
      </c>
      <c r="O78" s="52" t="n">
        <v>124878</v>
      </c>
      <c r="P78" s="54" t="s">
        <v>42</v>
      </c>
      <c r="Q78" s="21"/>
    </row>
    <row r="79" s="14" customFormat="true" ht="15.75" hidden="false" customHeight="true" outlineLevel="0" collapsed="false">
      <c r="A79" s="51" t="s">
        <v>38</v>
      </c>
      <c r="D79" s="52" t="n">
        <v>491583</v>
      </c>
      <c r="E79" s="52" t="n">
        <v>366941</v>
      </c>
      <c r="F79" s="52" t="n">
        <v>232955.5</v>
      </c>
      <c r="G79" s="52" t="n">
        <v>232927.25</v>
      </c>
      <c r="H79" s="52" t="n">
        <v>232036.75</v>
      </c>
      <c r="I79" s="52" t="n">
        <v>890.5</v>
      </c>
      <c r="J79" s="52" t="n">
        <v>28.25</v>
      </c>
      <c r="K79" s="52" t="n">
        <v>133985.5</v>
      </c>
      <c r="L79" s="52" t="n">
        <v>69726.75</v>
      </c>
      <c r="M79" s="52" t="n">
        <v>31662.75</v>
      </c>
      <c r="N79" s="52" t="n">
        <v>32595.5</v>
      </c>
      <c r="O79" s="52" t="n">
        <v>124642</v>
      </c>
      <c r="P79" s="54" t="s">
        <v>39</v>
      </c>
      <c r="Q79" s="21"/>
    </row>
    <row r="80" s="14" customFormat="true" ht="15.75" hidden="false" customHeight="true" outlineLevel="0" collapsed="false">
      <c r="A80" s="51" t="s">
        <v>75</v>
      </c>
      <c r="D80" s="52" t="n">
        <v>1073342.25</v>
      </c>
      <c r="E80" s="52" t="n">
        <v>781462</v>
      </c>
      <c r="F80" s="52" t="n">
        <v>529475.5</v>
      </c>
      <c r="G80" s="52" t="n">
        <v>514932</v>
      </c>
      <c r="H80" s="52" t="n">
        <v>495625.75</v>
      </c>
      <c r="I80" s="52" t="n">
        <v>19306</v>
      </c>
      <c r="J80" s="52" t="n">
        <v>14543.75</v>
      </c>
      <c r="K80" s="52" t="n">
        <v>251986.25</v>
      </c>
      <c r="L80" s="52" t="n">
        <v>94286.75</v>
      </c>
      <c r="M80" s="52" t="n">
        <v>90354.75</v>
      </c>
      <c r="N80" s="52" t="n">
        <v>67344.5</v>
      </c>
      <c r="O80" s="52" t="n">
        <v>291880.25</v>
      </c>
      <c r="P80" s="64" t="s">
        <v>76</v>
      </c>
      <c r="Q80" s="21"/>
    </row>
    <row r="81" s="14" customFormat="true" ht="15.75" hidden="false" customHeight="true" outlineLevel="0" collapsed="false">
      <c r="A81" s="51" t="s">
        <v>36</v>
      </c>
      <c r="D81" s="52" t="n">
        <v>543376.75</v>
      </c>
      <c r="E81" s="52" t="n">
        <v>394777.25</v>
      </c>
      <c r="F81" s="52" t="n">
        <v>312526.25</v>
      </c>
      <c r="G81" s="52" t="n">
        <v>303786.25</v>
      </c>
      <c r="H81" s="52" t="n">
        <v>292922</v>
      </c>
      <c r="I81" s="52" t="n">
        <v>10864</v>
      </c>
      <c r="J81" s="52" t="n">
        <v>8740.25</v>
      </c>
      <c r="K81" s="52" t="n">
        <v>82250.75</v>
      </c>
      <c r="L81" s="52" t="n">
        <v>4104.75</v>
      </c>
      <c r="M81" s="52" t="n">
        <v>44595.5</v>
      </c>
      <c r="N81" s="52" t="n">
        <v>33551</v>
      </c>
      <c r="O81" s="52" t="n">
        <v>148599.5</v>
      </c>
      <c r="P81" s="54" t="s">
        <v>42</v>
      </c>
      <c r="Q81" s="21"/>
    </row>
    <row r="82" s="14" customFormat="true" ht="15.75" hidden="false" customHeight="true" outlineLevel="0" collapsed="false">
      <c r="A82" s="51" t="s">
        <v>38</v>
      </c>
      <c r="D82" s="52" t="n">
        <v>529965.5</v>
      </c>
      <c r="E82" s="52" t="n">
        <v>386684.75</v>
      </c>
      <c r="F82" s="52" t="n">
        <v>216949</v>
      </c>
      <c r="G82" s="52" t="n">
        <v>211146</v>
      </c>
      <c r="H82" s="52" t="n">
        <v>202703.75</v>
      </c>
      <c r="I82" s="52" t="n">
        <v>8442</v>
      </c>
      <c r="J82" s="52" t="n">
        <v>5803.25</v>
      </c>
      <c r="K82" s="52" t="n">
        <v>169735.25</v>
      </c>
      <c r="L82" s="52" t="n">
        <v>90182.25</v>
      </c>
      <c r="M82" s="52" t="n">
        <v>45759.5</v>
      </c>
      <c r="N82" s="52" t="n">
        <v>33793.75</v>
      </c>
      <c r="O82" s="52" t="n">
        <v>143280.75</v>
      </c>
      <c r="P82" s="54" t="s">
        <v>39</v>
      </c>
      <c r="Q82" s="21"/>
    </row>
    <row r="83" s="14" customFormat="true" ht="15.75" hidden="false" customHeight="true" outlineLevel="0" collapsed="false">
      <c r="A83" s="51" t="s">
        <v>77</v>
      </c>
      <c r="D83" s="52" t="n">
        <v>639853.25</v>
      </c>
      <c r="E83" s="52" t="n">
        <v>464619.25</v>
      </c>
      <c r="F83" s="52" t="n">
        <v>327274</v>
      </c>
      <c r="G83" s="52" t="n">
        <v>325559</v>
      </c>
      <c r="H83" s="52" t="n">
        <v>315162.5</v>
      </c>
      <c r="I83" s="52" t="n">
        <v>10396.75</v>
      </c>
      <c r="J83" s="52" t="n">
        <v>1714.75</v>
      </c>
      <c r="K83" s="52" t="n">
        <v>137345.25</v>
      </c>
      <c r="L83" s="52" t="n">
        <v>37894.5</v>
      </c>
      <c r="M83" s="52" t="n">
        <v>48827.5</v>
      </c>
      <c r="N83" s="52" t="n">
        <v>50623</v>
      </c>
      <c r="O83" s="52" t="n">
        <v>175234</v>
      </c>
      <c r="P83" s="64" t="s">
        <v>78</v>
      </c>
      <c r="Q83" s="21"/>
    </row>
    <row r="84" s="14" customFormat="true" ht="15.75" hidden="false" customHeight="true" outlineLevel="0" collapsed="false">
      <c r="A84" s="51" t="s">
        <v>36</v>
      </c>
      <c r="D84" s="52" t="n">
        <v>322317.75</v>
      </c>
      <c r="E84" s="52" t="n">
        <v>233827.5</v>
      </c>
      <c r="F84" s="52" t="n">
        <v>182576.5</v>
      </c>
      <c r="G84" s="52" t="n">
        <v>181723.5</v>
      </c>
      <c r="H84" s="52" t="n">
        <v>174576.25</v>
      </c>
      <c r="I84" s="52" t="n">
        <v>7147</v>
      </c>
      <c r="J84" s="52" t="n">
        <v>853</v>
      </c>
      <c r="K84" s="52" t="n">
        <v>51251</v>
      </c>
      <c r="L84" s="52" t="n">
        <v>603.5</v>
      </c>
      <c r="M84" s="52" t="n">
        <v>26200.75</v>
      </c>
      <c r="N84" s="52" t="n">
        <v>24446.75</v>
      </c>
      <c r="O84" s="52" t="n">
        <v>88490.25</v>
      </c>
      <c r="P84" s="54" t="s">
        <v>42</v>
      </c>
      <c r="Q84" s="21"/>
    </row>
    <row r="85" s="14" customFormat="true" ht="15.75" hidden="false" customHeight="true" outlineLevel="0" collapsed="false">
      <c r="A85" s="51" t="s">
        <v>38</v>
      </c>
      <c r="D85" s="52" t="n">
        <v>317535.5</v>
      </c>
      <c r="E85" s="52" t="n">
        <v>230791.75</v>
      </c>
      <c r="F85" s="52" t="n">
        <v>144697.5</v>
      </c>
      <c r="G85" s="52" t="n">
        <v>143835.5</v>
      </c>
      <c r="H85" s="52" t="n">
        <v>140585.75</v>
      </c>
      <c r="I85" s="52" t="n">
        <v>3249.75</v>
      </c>
      <c r="J85" s="52" t="n">
        <v>861.75</v>
      </c>
      <c r="K85" s="52" t="n">
        <v>86094.25</v>
      </c>
      <c r="L85" s="52" t="n">
        <v>37291.25</v>
      </c>
      <c r="M85" s="52" t="n">
        <v>22627</v>
      </c>
      <c r="N85" s="52" t="n">
        <v>26176</v>
      </c>
      <c r="O85" s="52" t="n">
        <v>86743.75</v>
      </c>
      <c r="P85" s="54" t="s">
        <v>39</v>
      </c>
      <c r="Q85" s="21"/>
    </row>
    <row r="86" s="14" customFormat="true" ht="15.75" hidden="false" customHeight="true" outlineLevel="0" collapsed="false">
      <c r="A86" s="51" t="s">
        <v>79</v>
      </c>
      <c r="D86" s="52" t="n">
        <v>342872</v>
      </c>
      <c r="E86" s="52" t="n">
        <v>247277.5</v>
      </c>
      <c r="F86" s="52" t="n">
        <v>183741</v>
      </c>
      <c r="G86" s="52" t="n">
        <v>183433.75</v>
      </c>
      <c r="H86" s="52" t="n">
        <v>178956.75</v>
      </c>
      <c r="I86" s="52" t="n">
        <v>4477</v>
      </c>
      <c r="J86" s="52" t="n">
        <v>307.5</v>
      </c>
      <c r="K86" s="52" t="n">
        <v>63536.25</v>
      </c>
      <c r="L86" s="52" t="n">
        <v>20351</v>
      </c>
      <c r="M86" s="52" t="n">
        <v>22547.75</v>
      </c>
      <c r="N86" s="52" t="n">
        <v>20637.5</v>
      </c>
      <c r="O86" s="52" t="n">
        <v>95594.5</v>
      </c>
      <c r="P86" s="64" t="s">
        <v>80</v>
      </c>
      <c r="Q86" s="21"/>
    </row>
    <row r="87" s="14" customFormat="true" ht="15.75" hidden="false" customHeight="true" outlineLevel="0" collapsed="false">
      <c r="A87" s="51" t="s">
        <v>36</v>
      </c>
      <c r="D87" s="52" t="n">
        <v>171308.75</v>
      </c>
      <c r="E87" s="52" t="n">
        <v>123150.75</v>
      </c>
      <c r="F87" s="52" t="n">
        <v>103350.5</v>
      </c>
      <c r="G87" s="52" t="n">
        <v>103198.75</v>
      </c>
      <c r="H87" s="52" t="n">
        <v>100388.75</v>
      </c>
      <c r="I87" s="52" t="n">
        <v>2809.5</v>
      </c>
      <c r="J87" s="52" t="n">
        <v>151.75</v>
      </c>
      <c r="K87" s="52" t="n">
        <v>19800.25</v>
      </c>
      <c r="L87" s="52" t="n">
        <v>238.25</v>
      </c>
      <c r="M87" s="52" t="n">
        <v>11084</v>
      </c>
      <c r="N87" s="52" t="n">
        <v>8478.5</v>
      </c>
      <c r="O87" s="52" t="n">
        <v>48158</v>
      </c>
      <c r="P87" s="54" t="s">
        <v>42</v>
      </c>
      <c r="Q87" s="21"/>
    </row>
    <row r="88" s="14" customFormat="true" ht="15.75" hidden="false" customHeight="true" outlineLevel="0" collapsed="false">
      <c r="A88" s="70" t="s">
        <v>38</v>
      </c>
      <c r="B88" s="38"/>
      <c r="C88" s="39"/>
      <c r="D88" s="71" t="n">
        <v>171563.25</v>
      </c>
      <c r="E88" s="71" t="n">
        <v>124126.75</v>
      </c>
      <c r="F88" s="71" t="n">
        <v>80390.75</v>
      </c>
      <c r="G88" s="71" t="n">
        <v>80235.25</v>
      </c>
      <c r="H88" s="71" t="n">
        <v>78567.75</v>
      </c>
      <c r="I88" s="71" t="n">
        <v>1667.75</v>
      </c>
      <c r="J88" s="71" t="n">
        <v>155.25</v>
      </c>
      <c r="K88" s="71" t="n">
        <v>43736</v>
      </c>
      <c r="L88" s="71" t="n">
        <v>20112.75</v>
      </c>
      <c r="M88" s="71" t="n">
        <v>11464</v>
      </c>
      <c r="N88" s="71" t="n">
        <v>12159.25</v>
      </c>
      <c r="O88" s="71" t="n">
        <v>47436.5</v>
      </c>
      <c r="P88" s="72" t="s">
        <v>39</v>
      </c>
      <c r="Q88" s="21"/>
    </row>
    <row r="89" s="73" customFormat="true" ht="18" hidden="false" customHeight="true" outlineLevel="0" collapsed="false">
      <c r="C89" s="74" t="s">
        <v>81</v>
      </c>
      <c r="D89" s="75"/>
      <c r="E89" s="75"/>
      <c r="F89" s="75"/>
      <c r="G89" s="75"/>
      <c r="H89" s="75"/>
      <c r="I89" s="76" t="s">
        <v>82</v>
      </c>
      <c r="J89" s="75"/>
      <c r="K89" s="75"/>
      <c r="L89" s="75"/>
      <c r="M89" s="75"/>
      <c r="N89" s="75"/>
      <c r="O89" s="75"/>
      <c r="P89" s="77"/>
      <c r="Q89" s="68"/>
    </row>
    <row r="90" s="73" customFormat="true" ht="15.75" hidden="false" customHeight="true" outlineLevel="0" collapsed="false">
      <c r="C90" s="78" t="s">
        <v>83</v>
      </c>
      <c r="D90" s="75"/>
      <c r="E90" s="75"/>
      <c r="F90" s="75"/>
      <c r="G90" s="75"/>
      <c r="H90" s="75"/>
      <c r="I90" s="79" t="s">
        <v>84</v>
      </c>
      <c r="J90" s="75"/>
      <c r="K90" s="75"/>
      <c r="L90" s="75"/>
      <c r="M90" s="75"/>
      <c r="N90" s="75"/>
      <c r="O90" s="75"/>
      <c r="P90" s="77"/>
      <c r="Q90" s="68"/>
    </row>
    <row r="91" s="73" customFormat="true" ht="17.25" hidden="false" customHeight="false" outlineLevel="0" collapsed="false"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7"/>
      <c r="Q91" s="68"/>
    </row>
    <row r="92" s="80" customFormat="true" ht="17.25" hidden="false" customHeight="false" outlineLevel="0" collapsed="false"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77"/>
      <c r="Q92" s="82"/>
    </row>
    <row r="93" s="80" customFormat="true" ht="17.25" hidden="false" customHeight="false" outlineLevel="0" collapsed="false"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77"/>
      <c r="Q93" s="82"/>
    </row>
    <row r="94" s="80" customFormat="true" ht="17.25" hidden="false" customHeight="false" outlineLevel="0" collapsed="false"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77"/>
      <c r="Q94" s="82"/>
    </row>
    <row r="95" s="80" customFormat="true" ht="17.25" hidden="false" customHeight="false" outlineLevel="0" collapsed="false"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77"/>
      <c r="Q95" s="82"/>
    </row>
    <row r="96" s="80" customFormat="true" ht="17.25" hidden="false" customHeight="false" outlineLevel="0" collapsed="false"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77"/>
      <c r="Q96" s="82"/>
    </row>
    <row r="97" s="80" customFormat="true" ht="17.25" hidden="false" customHeight="false" outlineLevel="0" collapsed="false"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77"/>
      <c r="Q97" s="82"/>
    </row>
    <row r="98" s="80" customFormat="true" ht="17.25" hidden="false" customHeight="false" outlineLevel="0" collapsed="false"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77"/>
      <c r="Q98" s="82"/>
    </row>
    <row r="99" s="80" customFormat="true" ht="17.25" hidden="false" customHeight="false" outlineLevel="0" collapsed="false"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77"/>
      <c r="Q99" s="82"/>
    </row>
    <row r="100" s="80" customFormat="true" ht="17.25" hidden="false" customHeight="false" outlineLevel="0" collapsed="false"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77"/>
      <c r="Q100" s="82"/>
    </row>
    <row r="101" s="80" customFormat="true" ht="17.25" hidden="false" customHeight="false" outlineLevel="0" collapsed="false"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77"/>
      <c r="Q101" s="82"/>
    </row>
    <row r="102" s="80" customFormat="true" ht="17.25" hidden="false" customHeight="false" outlineLevel="0" collapsed="false"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77"/>
      <c r="Q102" s="82"/>
    </row>
    <row r="103" s="80" customFormat="true" ht="17.25" hidden="false" customHeight="false" outlineLevel="0" collapsed="false"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77"/>
      <c r="Q103" s="82"/>
    </row>
    <row r="104" s="80" customFormat="true" ht="17.25" hidden="false" customHeight="false" outlineLevel="0" collapsed="false"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77"/>
      <c r="Q104" s="82"/>
    </row>
    <row r="105" s="80" customFormat="true" ht="17.25" hidden="false" customHeight="false" outlineLevel="0" collapsed="false"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77"/>
      <c r="Q105" s="82"/>
    </row>
    <row r="106" s="80" customFormat="true" ht="17.25" hidden="false" customHeight="false" outlineLevel="0" collapsed="false"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77"/>
      <c r="Q106" s="82"/>
    </row>
    <row r="107" s="80" customFormat="true" ht="17.25" hidden="false" customHeight="false" outlineLevel="0" collapsed="false"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77"/>
      <c r="Q107" s="82"/>
    </row>
    <row r="108" s="80" customFormat="true" ht="17.25" hidden="false" customHeight="false" outlineLevel="0" collapsed="false"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77"/>
      <c r="Q108" s="82"/>
    </row>
    <row r="109" s="80" customFormat="true" ht="17.25" hidden="false" customHeight="false" outlineLevel="0" collapsed="false"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77"/>
      <c r="Q109" s="82"/>
    </row>
    <row r="110" s="80" customFormat="true" ht="17.25" hidden="false" customHeight="false" outlineLevel="0" collapsed="false"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77"/>
      <c r="Q110" s="82"/>
    </row>
    <row r="111" s="80" customFormat="true" ht="17.25" hidden="false" customHeight="false" outlineLevel="0" collapsed="false"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77"/>
      <c r="Q111" s="82"/>
    </row>
    <row r="112" s="80" customFormat="true" ht="17.25" hidden="false" customHeight="false" outlineLevel="0" collapsed="false"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77"/>
      <c r="Q112" s="82"/>
    </row>
    <row r="113" s="80" customFormat="true" ht="17.25" hidden="false" customHeight="false" outlineLevel="0" collapsed="false"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77"/>
      <c r="Q113" s="82"/>
    </row>
    <row r="114" s="80" customFormat="true" ht="17.25" hidden="false" customHeight="false" outlineLevel="0" collapsed="false"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77"/>
      <c r="Q114" s="82"/>
    </row>
    <row r="115" s="80" customFormat="true" ht="17.25" hidden="false" customHeight="false" outlineLevel="0" collapsed="false"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77"/>
      <c r="Q115" s="82"/>
    </row>
    <row r="116" s="80" customFormat="true" ht="17.25" hidden="false" customHeight="false" outlineLevel="0" collapsed="false"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77"/>
      <c r="Q116" s="82"/>
    </row>
    <row r="117" s="80" customFormat="true" ht="17.25" hidden="false" customHeight="false" outlineLevel="0" collapsed="false"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77"/>
      <c r="Q117" s="82"/>
    </row>
    <row r="118" s="80" customFormat="true" ht="17.25" hidden="false" customHeight="false" outlineLevel="0" collapsed="false"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77"/>
      <c r="Q118" s="82"/>
    </row>
    <row r="119" s="80" customFormat="true" ht="17.25" hidden="false" customHeight="false" outlineLevel="0" collapsed="false"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77"/>
      <c r="Q119" s="82"/>
    </row>
    <row r="120" s="80" customFormat="true" ht="17.25" hidden="false" customHeight="false" outlineLevel="0" collapsed="false"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77"/>
      <c r="Q120" s="82"/>
    </row>
    <row r="121" s="80" customFormat="true" ht="17.25" hidden="false" customHeight="false" outlineLevel="0" collapsed="false"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77"/>
      <c r="Q121" s="82"/>
    </row>
    <row r="122" s="80" customFormat="true" ht="17.25" hidden="false" customHeight="false" outlineLevel="0" collapsed="false"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77"/>
      <c r="Q122" s="82"/>
    </row>
    <row r="123" s="80" customFormat="true" ht="17.25" hidden="false" customHeight="false" outlineLevel="0" collapsed="false"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77"/>
      <c r="Q123" s="82"/>
    </row>
    <row r="124" s="80" customFormat="true" ht="17.25" hidden="false" customHeight="false" outlineLevel="0" collapsed="false"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77"/>
      <c r="Q124" s="82"/>
    </row>
    <row r="125" s="80" customFormat="true" ht="17.25" hidden="false" customHeight="false" outlineLevel="0" collapsed="false"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77"/>
      <c r="Q125" s="82"/>
    </row>
    <row r="126" s="80" customFormat="true" ht="17.25" hidden="false" customHeight="false" outlineLevel="0" collapsed="false"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77"/>
      <c r="Q126" s="82"/>
    </row>
    <row r="127" s="80" customFormat="true" ht="17.25" hidden="false" customHeight="false" outlineLevel="0" collapsed="false"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77"/>
      <c r="Q127" s="82"/>
    </row>
    <row r="128" s="80" customFormat="true" ht="17.25" hidden="false" customHeight="false" outlineLevel="0" collapsed="false"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77"/>
      <c r="Q128" s="82"/>
    </row>
    <row r="129" s="80" customFormat="true" ht="17.25" hidden="false" customHeight="false" outlineLevel="0" collapsed="false"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77"/>
      <c r="Q129" s="82"/>
    </row>
    <row r="130" s="80" customFormat="true" ht="17.25" hidden="false" customHeight="false" outlineLevel="0" collapsed="false"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77"/>
      <c r="Q130" s="82"/>
    </row>
    <row r="131" s="80" customFormat="true" ht="17.25" hidden="false" customHeight="false" outlineLevel="0" collapsed="false"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77"/>
      <c r="Q131" s="82"/>
    </row>
    <row r="132" s="80" customFormat="true" ht="17.25" hidden="false" customHeight="false" outlineLevel="0" collapsed="false"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77"/>
      <c r="Q132" s="82"/>
    </row>
    <row r="133" s="80" customFormat="true" ht="17.25" hidden="false" customHeight="false" outlineLevel="0" collapsed="false"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77"/>
      <c r="Q133" s="82"/>
    </row>
    <row r="134" s="80" customFormat="true" ht="17.25" hidden="false" customHeight="false" outlineLevel="0" collapsed="false"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77"/>
      <c r="Q134" s="82"/>
    </row>
    <row r="135" s="80" customFormat="true" ht="17.25" hidden="false" customHeight="false" outlineLevel="0" collapsed="false"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77"/>
      <c r="Q135" s="82"/>
    </row>
    <row r="136" s="80" customFormat="true" ht="17.25" hidden="false" customHeight="false" outlineLevel="0" collapsed="false"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77"/>
      <c r="Q136" s="82"/>
    </row>
    <row r="137" s="80" customFormat="true" ht="17.25" hidden="false" customHeight="false" outlineLevel="0" collapsed="false"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77"/>
      <c r="Q137" s="82"/>
    </row>
    <row r="138" s="80" customFormat="true" ht="17.25" hidden="false" customHeight="false" outlineLevel="0" collapsed="false"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77"/>
      <c r="Q138" s="82"/>
    </row>
    <row r="139" s="80" customFormat="true" ht="17.25" hidden="false" customHeight="false" outlineLevel="0" collapsed="false"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77"/>
      <c r="Q139" s="82"/>
    </row>
    <row r="140" s="80" customFormat="true" ht="17.25" hidden="false" customHeight="false" outlineLevel="0" collapsed="false"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77"/>
      <c r="Q140" s="82"/>
    </row>
    <row r="141" s="80" customFormat="true" ht="17.25" hidden="false" customHeight="false" outlineLevel="0" collapsed="false"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77"/>
      <c r="Q141" s="82"/>
    </row>
    <row r="142" s="80" customFormat="true" ht="17.25" hidden="false" customHeight="false" outlineLevel="0" collapsed="false"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77"/>
      <c r="Q142" s="82"/>
    </row>
    <row r="143" s="80" customFormat="true" ht="17.25" hidden="false" customHeight="false" outlineLevel="0" collapsed="false"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77"/>
      <c r="Q143" s="82"/>
    </row>
    <row r="144" s="80" customFormat="true" ht="17.25" hidden="false" customHeight="false" outlineLevel="0" collapsed="false"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77"/>
      <c r="Q144" s="82"/>
    </row>
    <row r="145" s="80" customFormat="true" ht="17.25" hidden="false" customHeight="false" outlineLevel="0" collapsed="false"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77"/>
      <c r="Q145" s="82"/>
    </row>
    <row r="146" s="80" customFormat="true" ht="17.25" hidden="false" customHeight="false" outlineLevel="0" collapsed="false"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77"/>
      <c r="Q146" s="82"/>
    </row>
    <row r="147" s="80" customFormat="true" ht="17.25" hidden="false" customHeight="false" outlineLevel="0" collapsed="false"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77"/>
      <c r="Q147" s="82"/>
    </row>
    <row r="148" s="80" customFormat="true" ht="17.25" hidden="false" customHeight="false" outlineLevel="0" collapsed="false"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77"/>
      <c r="Q148" s="82"/>
    </row>
    <row r="149" s="80" customFormat="true" ht="17.25" hidden="false" customHeight="false" outlineLevel="0" collapsed="false"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77"/>
      <c r="Q149" s="82"/>
    </row>
    <row r="150" s="80" customFormat="true" ht="17.25" hidden="false" customHeight="false" outlineLevel="0" collapsed="false"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77"/>
      <c r="Q150" s="82"/>
    </row>
    <row r="151" s="80" customFormat="true" ht="17.25" hidden="false" customHeight="false" outlineLevel="0" collapsed="false"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77"/>
      <c r="Q151" s="82"/>
    </row>
    <row r="152" s="80" customFormat="true" ht="17.25" hidden="false" customHeight="false" outlineLevel="0" collapsed="false"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77"/>
      <c r="Q152" s="82"/>
    </row>
    <row r="153" s="80" customFormat="true" ht="17.25" hidden="false" customHeight="false" outlineLevel="0" collapsed="false"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77"/>
      <c r="Q153" s="82"/>
    </row>
    <row r="154" s="80" customFormat="true" ht="17.25" hidden="false" customHeight="false" outlineLevel="0" collapsed="false"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77"/>
      <c r="Q154" s="82"/>
    </row>
    <row r="155" s="80" customFormat="true" ht="17.25" hidden="false" customHeight="false" outlineLevel="0" collapsed="false"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77"/>
      <c r="Q155" s="82"/>
    </row>
    <row r="156" s="80" customFormat="true" ht="17.25" hidden="false" customHeight="false" outlineLevel="0" collapsed="false"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77"/>
      <c r="Q156" s="82"/>
    </row>
    <row r="157" s="80" customFormat="true" ht="17.25" hidden="false" customHeight="false" outlineLevel="0" collapsed="false"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77"/>
      <c r="Q157" s="82"/>
    </row>
    <row r="158" s="80" customFormat="true" ht="17.25" hidden="false" customHeight="false" outlineLevel="0" collapsed="false"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77"/>
      <c r="Q158" s="82"/>
    </row>
    <row r="159" s="80" customFormat="true" ht="17.25" hidden="false" customHeight="false" outlineLevel="0" collapsed="false"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77"/>
      <c r="Q159" s="82"/>
    </row>
    <row r="160" s="80" customFormat="true" ht="17.25" hidden="false" customHeight="false" outlineLevel="0" collapsed="false"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77"/>
      <c r="Q160" s="82"/>
    </row>
    <row r="161" s="80" customFormat="true" ht="17.25" hidden="false" customHeight="false" outlineLevel="0" collapsed="false"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77"/>
      <c r="Q161" s="82"/>
    </row>
    <row r="162" s="80" customFormat="true" ht="17.25" hidden="false" customHeight="false" outlineLevel="0" collapsed="false"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77"/>
      <c r="Q162" s="82"/>
    </row>
    <row r="163" s="80" customFormat="true" ht="17.25" hidden="false" customHeight="false" outlineLevel="0" collapsed="false"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77"/>
      <c r="Q163" s="82"/>
    </row>
    <row r="164" s="80" customFormat="true" ht="17.25" hidden="false" customHeight="false" outlineLevel="0" collapsed="false"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77"/>
      <c r="Q164" s="82"/>
    </row>
    <row r="165" s="80" customFormat="true" ht="17.25" hidden="false" customHeight="false" outlineLevel="0" collapsed="false"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77"/>
      <c r="Q165" s="82"/>
    </row>
    <row r="166" s="80" customFormat="true" ht="17.25" hidden="false" customHeight="false" outlineLevel="0" collapsed="false"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77"/>
      <c r="Q166" s="82"/>
    </row>
    <row r="167" s="80" customFormat="true" ht="17.25" hidden="false" customHeight="false" outlineLevel="0" collapsed="false"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77"/>
      <c r="Q167" s="82"/>
    </row>
    <row r="168" s="80" customFormat="true" ht="17.25" hidden="false" customHeight="false" outlineLevel="0" collapsed="false"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77"/>
      <c r="Q168" s="82"/>
    </row>
    <row r="169" s="80" customFormat="true" ht="17.25" hidden="false" customHeight="false" outlineLevel="0" collapsed="false"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77"/>
      <c r="Q169" s="82"/>
    </row>
    <row r="170" s="80" customFormat="true" ht="17.25" hidden="false" customHeight="false" outlineLevel="0" collapsed="false"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77"/>
      <c r="Q170" s="82"/>
    </row>
    <row r="171" s="80" customFormat="true" ht="17.25" hidden="false" customHeight="false" outlineLevel="0" collapsed="false"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77"/>
      <c r="Q171" s="82"/>
    </row>
    <row r="172" s="80" customFormat="true" ht="17.25" hidden="false" customHeight="false" outlineLevel="0" collapsed="false"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77"/>
      <c r="Q172" s="82"/>
    </row>
    <row r="173" s="80" customFormat="true" ht="17.25" hidden="false" customHeight="false" outlineLevel="0" collapsed="false"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77"/>
      <c r="Q173" s="82"/>
    </row>
    <row r="174" s="80" customFormat="true" ht="17.25" hidden="false" customHeight="false" outlineLevel="0" collapsed="false"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77"/>
      <c r="Q174" s="82"/>
    </row>
  </sheetData>
  <mergeCells count="27">
    <mergeCell ref="F4:J4"/>
    <mergeCell ref="K4:N4"/>
    <mergeCell ref="P4:P9"/>
    <mergeCell ref="F5:J5"/>
    <mergeCell ref="K5:N5"/>
    <mergeCell ref="A6:C6"/>
    <mergeCell ref="G6:I6"/>
    <mergeCell ref="J6:J9"/>
    <mergeCell ref="G7:I7"/>
    <mergeCell ref="F35:J35"/>
    <mergeCell ref="K35:N35"/>
    <mergeCell ref="P35:P40"/>
    <mergeCell ref="F36:J36"/>
    <mergeCell ref="K36:N36"/>
    <mergeCell ref="A37:C37"/>
    <mergeCell ref="G37:I37"/>
    <mergeCell ref="J37:J40"/>
    <mergeCell ref="G38:I38"/>
    <mergeCell ref="F65:J65"/>
    <mergeCell ref="K65:N65"/>
    <mergeCell ref="P65:P70"/>
    <mergeCell ref="F66:J66"/>
    <mergeCell ref="K66:N66"/>
    <mergeCell ref="A67:C67"/>
    <mergeCell ref="G67:I67"/>
    <mergeCell ref="J67:J70"/>
    <mergeCell ref="G68:I68"/>
  </mergeCells>
  <printOptions headings="false" gridLines="false" gridLinesSet="true" horizontalCentered="false" verticalCentered="false"/>
  <pageMargins left="0.7" right="0.472222222222222" top="0.770138888888889" bottom="0.9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7-10-29T07:01:24Z</cp:lastPrinted>
  <dcterms:modified xsi:type="dcterms:W3CDTF">2007-10-29T07:01:26Z</dcterms:modified>
  <cp:revision>0</cp:revision>
  <dc:subject/>
  <dc:title/>
</cp:coreProperties>
</file>