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r>
      <rPr>
        <b val="true"/>
        <sz val="18"/>
        <rFont val="Arial"/>
        <family val="0"/>
      </rPr>
      <t xml:space="preserve">               ตาราง   </t>
    </r>
    <r>
      <rPr>
        <b val="true"/>
        <sz val="18"/>
        <rFont val="AngsanaUPC"/>
        <family val="1"/>
        <charset val="222"/>
      </rPr>
      <t xml:space="preserve">1.7   </t>
    </r>
    <r>
      <rPr>
        <b val="true"/>
        <sz val="18"/>
        <rFont val="Arial"/>
        <family val="0"/>
      </rPr>
      <t xml:space="preserve">จำนวนและอัตราร้อยละของประชากร   จำแนกตามเพศ เขตเทศบาล และสถานภาพแรงงาน   ภาคใต้ 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AngsanaUPC"/>
        <family val="1"/>
        <charset val="222"/>
      </rPr>
      <t xml:space="preserve">. 2543</t>
    </r>
  </si>
  <si>
    <t xml:space="preserve">                    TABLE   1.7   NUMBER AND PERCENT OF POPULATION BY SEX, AREA AND ACTIVITY  IN  SOUTHERN  REGION  : 2000</t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</rPr>
      <t xml:space="preserve">หน่วยเป็นพัน  </t>
    </r>
    <r>
      <rPr>
        <sz val="12"/>
        <rFont val="AngsanaUPC"/>
        <family val="1"/>
        <charset val="222"/>
      </rPr>
      <t xml:space="preserve">:  In Thousands)</t>
    </r>
  </si>
  <si>
    <t xml:space="preserve">รวม</t>
  </si>
  <si>
    <t xml:space="preserve">ในเขตเทศบาล</t>
  </si>
  <si>
    <t xml:space="preserve">                              นอกเขตเทศบาล</t>
  </si>
  <si>
    <t xml:space="preserve">Total</t>
  </si>
  <si>
    <t xml:space="preserve">Municipal area</t>
  </si>
  <si>
    <t xml:space="preserve">                          Non-municipal area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Number</t>
  </si>
  <si>
    <t xml:space="preserve">Percent</t>
  </si>
  <si>
    <t xml:space="preserve">รวมยอด</t>
  </si>
  <si>
    <t xml:space="preserve">กำลังแรงงานรวม</t>
  </si>
  <si>
    <t xml:space="preserve">Total labor force</t>
  </si>
  <si>
    <r>
      <rPr>
        <sz val="12"/>
        <rFont val="AngsanaUPC"/>
        <family val="1"/>
        <charset val="222"/>
      </rPr>
      <t xml:space="preserve">  1. </t>
    </r>
    <r>
      <rPr>
        <sz val="12"/>
        <rFont val="Arial"/>
        <family val="0"/>
      </rPr>
      <t xml:space="preserve">กำลังแรงงานปัจจุบัน</t>
    </r>
  </si>
  <si>
    <t xml:space="preserve">  1. Current labor force</t>
  </si>
  <si>
    <r>
      <rPr>
        <sz val="12"/>
        <rFont val="AngsanaUPC"/>
        <family val="1"/>
        <charset val="222"/>
      </rPr>
      <t xml:space="preserve">    1.1 </t>
    </r>
    <r>
      <rPr>
        <sz val="12"/>
        <rFont val="Arial"/>
        <family val="0"/>
      </rPr>
      <t xml:space="preserve">ผู้มีงานทำ</t>
    </r>
  </si>
  <si>
    <t xml:space="preserve">    1.1 Employed</t>
  </si>
  <si>
    <r>
      <rPr>
        <sz val="12"/>
        <rFont val="AngsanaUPC"/>
        <family val="1"/>
        <charset val="222"/>
      </rPr>
      <t xml:space="preserve">      1.1.1 </t>
    </r>
    <r>
      <rPr>
        <sz val="12"/>
        <rFont val="Arial"/>
        <family val="0"/>
      </rPr>
      <t xml:space="preserve">ทำงาน</t>
    </r>
  </si>
  <si>
    <t xml:space="preserve">        1.1.1 At work</t>
  </si>
  <si>
    <r>
      <rPr>
        <sz val="12"/>
        <rFont val="AngsanaUPC"/>
        <family val="1"/>
        <charset val="222"/>
      </rPr>
      <t xml:space="preserve">      1.1.2 </t>
    </r>
    <r>
      <rPr>
        <sz val="12"/>
        <rFont val="Arial"/>
        <family val="0"/>
      </rPr>
      <t xml:space="preserve">ไม่ทำงานแต่มีงานประจำ</t>
    </r>
  </si>
  <si>
    <t xml:space="preserve">        1.1.2 With job but not at work</t>
  </si>
  <si>
    <r>
      <rPr>
        <sz val="12"/>
        <rFont val="AngsanaUPC"/>
        <family val="1"/>
        <charset val="222"/>
      </rPr>
      <t xml:space="preserve">    1.2 </t>
    </r>
    <r>
      <rPr>
        <sz val="12"/>
        <rFont val="Arial"/>
        <family val="0"/>
      </rPr>
      <t xml:space="preserve">ผู้ไม่มีงานทำ</t>
    </r>
  </si>
  <si>
    <t xml:space="preserve">    1.2 Unemployed</t>
  </si>
  <si>
    <r>
      <rPr>
        <sz val="12"/>
        <rFont val="AngsanaUPC"/>
        <family val="1"/>
        <charset val="222"/>
      </rPr>
      <t xml:space="preserve">      1.2.1 </t>
    </r>
    <r>
      <rPr>
        <sz val="12"/>
        <rFont val="Arial"/>
        <family val="0"/>
      </rPr>
      <t xml:space="preserve">หางานทำ</t>
    </r>
  </si>
  <si>
    <t xml:space="preserve">        1.2.1 Looking for work</t>
  </si>
  <si>
    <r>
      <rPr>
        <sz val="12"/>
        <rFont val="AngsanaUPC"/>
        <family val="1"/>
        <charset val="222"/>
      </rPr>
      <t xml:space="preserve">      1.2.2 </t>
    </r>
    <r>
      <rPr>
        <sz val="12"/>
        <rFont val="Arial"/>
        <family val="0"/>
      </rPr>
      <t xml:space="preserve">ไม่หางานทำแต่พร้อมที่จะทำงาน</t>
    </r>
  </si>
  <si>
    <t xml:space="preserve">4..6</t>
  </si>
  <si>
    <t xml:space="preserve">        1.2.2 Not looking but available for work</t>
  </si>
  <si>
    <r>
      <rPr>
        <sz val="12"/>
        <rFont val="AngsanaUPC"/>
        <family val="1"/>
        <charset val="222"/>
      </rPr>
      <t xml:space="preserve">  2. </t>
    </r>
    <r>
      <rPr>
        <sz val="12"/>
        <rFont val="Arial"/>
        <family val="0"/>
      </rPr>
      <t xml:space="preserve">กำลังแรงงานที่รอฤดูกาล</t>
    </r>
  </si>
  <si>
    <t xml:space="preserve">-</t>
  </si>
  <si>
    <t xml:space="preserve">    -</t>
  </si>
  <si>
    <t xml:space="preserve">     -</t>
  </si>
  <si>
    <t xml:space="preserve">  2. Seasonally inactive labor force</t>
  </si>
  <si>
    <t xml:space="preserve">ผู้ไม่อยู่ในกำลังแรงงาน</t>
  </si>
  <si>
    <t xml:space="preserve">Persons not in labor force</t>
  </si>
  <si>
    <r>
      <rPr>
        <sz val="12"/>
        <rFont val="AngsanaUPC"/>
        <family val="1"/>
        <charset val="222"/>
      </rPr>
      <t xml:space="preserve">  1. </t>
    </r>
    <r>
      <rPr>
        <sz val="12"/>
        <rFont val="Arial"/>
        <family val="0"/>
      </rPr>
      <t xml:space="preserve">ทำงานบ้าน</t>
    </r>
  </si>
  <si>
    <t xml:space="preserve">  1. Household work</t>
  </si>
  <si>
    <r>
      <rPr>
        <sz val="12"/>
        <rFont val="AngsanaUPC"/>
        <family val="1"/>
        <charset val="222"/>
      </rPr>
      <t xml:space="preserve">  2. </t>
    </r>
    <r>
      <rPr>
        <sz val="12"/>
        <rFont val="Arial"/>
        <family val="0"/>
      </rPr>
      <t xml:space="preserve">เรียนหนังสือ</t>
    </r>
  </si>
  <si>
    <t xml:space="preserve">  2. Studies</t>
  </si>
  <si>
    <r>
      <rPr>
        <sz val="12"/>
        <rFont val="AngsanaUPC"/>
        <family val="1"/>
        <charset val="222"/>
      </rPr>
      <t xml:space="preserve">  3. </t>
    </r>
    <r>
      <rPr>
        <sz val="12"/>
        <rFont val="Arial"/>
        <family val="0"/>
      </rPr>
      <t xml:space="preserve">ยังเล็ก ชรา หรือไม่สามารถทำงานได้</t>
    </r>
  </si>
  <si>
    <t xml:space="preserve">  3. Too young, too old or incapable of work</t>
  </si>
  <si>
    <r>
      <rPr>
        <sz val="12"/>
        <rFont val="AngsanaUPC"/>
        <family val="1"/>
        <charset val="222"/>
      </rPr>
      <t xml:space="preserve">  4. </t>
    </r>
    <r>
      <rPr>
        <sz val="12"/>
        <rFont val="Arial"/>
        <family val="0"/>
      </rPr>
      <t xml:space="preserve">อื่น ๆ</t>
    </r>
  </si>
  <si>
    <t xml:space="preserve">  4. Others</t>
  </si>
  <si>
    <r>
      <rPr>
        <b val="true"/>
        <sz val="14"/>
        <rFont val="Arial"/>
        <family val="0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3 </t>
    </r>
    <r>
      <rPr>
        <b val="true"/>
        <sz val="14"/>
        <rFont val="Arial"/>
        <family val="0"/>
      </rPr>
      <t xml:space="preserve">ปี</t>
    </r>
  </si>
  <si>
    <t xml:space="preserve">Persons under 13 years of age</t>
  </si>
  <si>
    <r>
      <rPr>
        <b val="true"/>
        <sz val="14"/>
        <rFont val="Arial"/>
        <family val="0"/>
      </rPr>
      <t xml:space="preserve">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</rPr>
      <t xml:space="preserve">รายงานผลการสำรวจแรงงาน รอบ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Arial"/>
        <family val="0"/>
      </rPr>
      <t xml:space="preserve">พฤศจิกายน</t>
    </r>
    <r>
      <rPr>
        <b val="true"/>
        <sz val="14"/>
        <rFont val="AngsanaUPC"/>
        <family val="1"/>
        <charset val="222"/>
      </rPr>
      <t xml:space="preserve">) 2543  </t>
    </r>
    <r>
      <rPr>
        <b val="true"/>
        <sz val="14"/>
        <rFont val="Arial"/>
        <family val="0"/>
      </rPr>
      <t xml:space="preserve">สำนักงานสถิติแห่งชาติ</t>
    </r>
  </si>
  <si>
    <t xml:space="preserve">                                                                                        Source  :  Report of the Labor Force Survey round 4 (November) 2000 , 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__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8"/>
      <name val="Arial"/>
      <family val="0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Arial"/>
      <family val="0"/>
    </font>
    <font>
      <b val="true"/>
      <sz val="14"/>
      <name val="Arial"/>
      <family val="0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760</xdr:colOff>
      <xdr:row>5</xdr:row>
      <xdr:rowOff>114120</xdr:rowOff>
    </xdr:from>
    <xdr:to>
      <xdr:col>0</xdr:col>
      <xdr:colOff>1582200</xdr:colOff>
      <xdr:row>6</xdr:row>
      <xdr:rowOff>199800</xdr:rowOff>
    </xdr:to>
    <xdr:sp>
      <xdr:nvSpPr>
        <xdr:cNvPr id="0" name="Text 3"/>
        <xdr:cNvSpPr/>
      </xdr:nvSpPr>
      <xdr:spPr>
        <a:xfrm>
          <a:off x="401760" y="1476360"/>
          <a:ext cx="11804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75000</xdr:colOff>
      <xdr:row>5</xdr:row>
      <xdr:rowOff>123840</xdr:rowOff>
    </xdr:from>
    <xdr:to>
      <xdr:col>12</xdr:col>
      <xdr:colOff>1854360</xdr:colOff>
      <xdr:row>6</xdr:row>
      <xdr:rowOff>209520</xdr:rowOff>
    </xdr:to>
    <xdr:sp>
      <xdr:nvSpPr>
        <xdr:cNvPr id="1" name="Text 4"/>
        <xdr:cNvSpPr/>
      </xdr:nvSpPr>
      <xdr:spPr>
        <a:xfrm>
          <a:off x="9578160" y="1486080"/>
          <a:ext cx="11793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3.56"/>
    <col collapsed="false" customWidth="true" hidden="false" outlineLevel="0" max="11" min="2" style="1" width="8.99"/>
    <col collapsed="false" customWidth="true" hidden="false" outlineLevel="0" max="12" min="12" style="1" width="2.84"/>
    <col collapsed="false" customWidth="true" hidden="false" outlineLevel="0" max="13" min="13" style="1" width="36.85"/>
    <col collapsed="false" customWidth="false" hidden="false" outlineLevel="0" max="257" min="14" style="1" width="9.14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3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2</v>
      </c>
      <c r="M3" s="7"/>
    </row>
    <row r="4" customFormat="false" ht="18" hidden="false" customHeight="false" outlineLevel="0" collapsed="false">
      <c r="A4" s="8"/>
      <c r="B4" s="9" t="s">
        <v>3</v>
      </c>
      <c r="C4" s="9"/>
      <c r="D4" s="9" t="s">
        <v>4</v>
      </c>
      <c r="E4" s="9"/>
      <c r="F4" s="9"/>
      <c r="G4" s="9"/>
      <c r="H4" s="10" t="s">
        <v>5</v>
      </c>
      <c r="I4" s="10"/>
      <c r="J4" s="10"/>
      <c r="K4" s="11"/>
      <c r="L4" s="12"/>
      <c r="M4" s="13"/>
    </row>
    <row r="5" customFormat="false" ht="18" hidden="false" customHeight="false" outlineLevel="0" collapsed="false">
      <c r="A5" s="14"/>
      <c r="B5" s="15" t="s">
        <v>6</v>
      </c>
      <c r="C5" s="15"/>
      <c r="D5" s="15" t="s">
        <v>7</v>
      </c>
      <c r="E5" s="15"/>
      <c r="F5" s="15"/>
      <c r="G5" s="15"/>
      <c r="H5" s="16" t="s">
        <v>8</v>
      </c>
      <c r="I5" s="16"/>
      <c r="J5" s="16"/>
      <c r="K5" s="17"/>
      <c r="L5" s="7"/>
    </row>
    <row r="6" customFormat="false" ht="18" hidden="false" customHeight="false" outlineLevel="0" collapsed="false">
      <c r="A6" s="14"/>
      <c r="B6" s="18"/>
      <c r="C6" s="19"/>
      <c r="D6" s="20" t="s">
        <v>9</v>
      </c>
      <c r="E6" s="20"/>
      <c r="F6" s="20" t="s">
        <v>10</v>
      </c>
      <c r="G6" s="20"/>
      <c r="H6" s="20" t="s">
        <v>9</v>
      </c>
      <c r="I6" s="20"/>
      <c r="J6" s="20" t="s">
        <v>10</v>
      </c>
      <c r="K6" s="20"/>
      <c r="L6" s="21"/>
    </row>
    <row r="7" customFormat="false" ht="18" hidden="false" customHeight="false" outlineLevel="0" collapsed="false">
      <c r="A7" s="14"/>
      <c r="B7" s="22" t="s">
        <v>11</v>
      </c>
      <c r="C7" s="23" t="s">
        <v>12</v>
      </c>
      <c r="D7" s="15" t="s">
        <v>13</v>
      </c>
      <c r="E7" s="15"/>
      <c r="F7" s="15" t="s">
        <v>14</v>
      </c>
      <c r="G7" s="15"/>
      <c r="H7" s="15" t="s">
        <v>13</v>
      </c>
      <c r="I7" s="15"/>
      <c r="J7" s="15" t="s">
        <v>13</v>
      </c>
      <c r="K7" s="15"/>
      <c r="L7" s="21"/>
    </row>
    <row r="8" customFormat="false" ht="18" hidden="false" customHeight="false" outlineLevel="0" collapsed="false">
      <c r="A8" s="14"/>
      <c r="B8" s="24" t="s">
        <v>15</v>
      </c>
      <c r="C8" s="15" t="s">
        <v>16</v>
      </c>
      <c r="D8" s="25" t="s">
        <v>11</v>
      </c>
      <c r="E8" s="20" t="s">
        <v>12</v>
      </c>
      <c r="F8" s="25" t="s">
        <v>11</v>
      </c>
      <c r="G8" s="20" t="s">
        <v>12</v>
      </c>
      <c r="H8" s="25" t="s">
        <v>11</v>
      </c>
      <c r="I8" s="20" t="s">
        <v>12</v>
      </c>
      <c r="J8" s="25" t="s">
        <v>11</v>
      </c>
      <c r="K8" s="20" t="s">
        <v>12</v>
      </c>
      <c r="L8" s="7"/>
    </row>
    <row r="9" customFormat="false" ht="18" hidden="false" customHeight="false" outlineLevel="0" collapsed="false">
      <c r="A9" s="26"/>
      <c r="B9" s="27"/>
      <c r="C9" s="26"/>
      <c r="D9" s="28" t="s">
        <v>15</v>
      </c>
      <c r="E9" s="29" t="s">
        <v>16</v>
      </c>
      <c r="F9" s="28" t="s">
        <v>15</v>
      </c>
      <c r="G9" s="29" t="s">
        <v>16</v>
      </c>
      <c r="H9" s="28" t="s">
        <v>15</v>
      </c>
      <c r="I9" s="29" t="s">
        <v>16</v>
      </c>
      <c r="J9" s="28" t="s">
        <v>15</v>
      </c>
      <c r="K9" s="29" t="s">
        <v>16</v>
      </c>
      <c r="L9" s="30"/>
      <c r="M9" s="31"/>
    </row>
    <row r="10" customFormat="false" ht="20.1" hidden="false" customHeight="true" outlineLevel="0" collapsed="false">
      <c r="A10" s="32" t="s">
        <v>17</v>
      </c>
      <c r="B10" s="33" t="n">
        <v>8368.3</v>
      </c>
      <c r="C10" s="34" t="n">
        <f aca="false">C11+C20+C25</f>
        <v>100</v>
      </c>
      <c r="D10" s="33" t="n">
        <v>580.5</v>
      </c>
      <c r="E10" s="34" t="n">
        <f aca="false">E11+E20+E25</f>
        <v>100</v>
      </c>
      <c r="F10" s="33" t="n">
        <v>603</v>
      </c>
      <c r="G10" s="34" t="n">
        <f aca="false">G11+G20+G25</f>
        <v>100</v>
      </c>
      <c r="H10" s="33" t="n">
        <v>3622.6</v>
      </c>
      <c r="I10" s="34" t="n">
        <f aca="false">I11+I20+I25</f>
        <v>100</v>
      </c>
      <c r="J10" s="33" t="n">
        <v>3562</v>
      </c>
      <c r="K10" s="34" t="n">
        <f aca="false">K11+K20+K25</f>
        <v>100</v>
      </c>
      <c r="L10" s="35"/>
      <c r="M10" s="36" t="s">
        <v>6</v>
      </c>
    </row>
    <row r="11" customFormat="false" ht="20.1" hidden="false" customHeight="true" outlineLevel="0" collapsed="false">
      <c r="A11" s="37" t="s">
        <v>18</v>
      </c>
      <c r="B11" s="33" t="n">
        <v>4314.6</v>
      </c>
      <c r="C11" s="34" t="n">
        <v>51.5</v>
      </c>
      <c r="D11" s="33" t="n">
        <v>298.5</v>
      </c>
      <c r="E11" s="34" t="n">
        <v>51.4</v>
      </c>
      <c r="F11" s="33" t="n">
        <v>255.5</v>
      </c>
      <c r="G11" s="34" t="n">
        <v>42.4</v>
      </c>
      <c r="H11" s="33" t="n">
        <v>2094.3</v>
      </c>
      <c r="I11" s="34" t="n">
        <v>57.8</v>
      </c>
      <c r="J11" s="33" t="n">
        <v>1666.1</v>
      </c>
      <c r="K11" s="34" t="n">
        <v>46.8</v>
      </c>
      <c r="L11" s="35"/>
      <c r="M11" s="38" t="s">
        <v>19</v>
      </c>
    </row>
    <row r="12" customFormat="false" ht="20.1" hidden="false" customHeight="true" outlineLevel="0" collapsed="false">
      <c r="A12" s="14" t="s">
        <v>20</v>
      </c>
      <c r="B12" s="39" t="n">
        <v>4311.9</v>
      </c>
      <c r="C12" s="34" t="n">
        <v>51.5</v>
      </c>
      <c r="D12" s="39" t="n">
        <v>298.5</v>
      </c>
      <c r="E12" s="40" t="n">
        <v>51.4</v>
      </c>
      <c r="F12" s="39" t="n">
        <v>255.5</v>
      </c>
      <c r="G12" s="40" t="n">
        <v>42.4</v>
      </c>
      <c r="H12" s="39" t="n">
        <v>2094.3</v>
      </c>
      <c r="I12" s="40" t="n">
        <v>57.8</v>
      </c>
      <c r="J12" s="39" t="n">
        <v>1663.4</v>
      </c>
      <c r="K12" s="40" t="n">
        <v>46.7</v>
      </c>
      <c r="L12" s="41"/>
      <c r="M12" s="42" t="s">
        <v>21</v>
      </c>
    </row>
    <row r="13" customFormat="false" ht="20.1" hidden="false" customHeight="true" outlineLevel="0" collapsed="false">
      <c r="A13" s="14" t="s">
        <v>22</v>
      </c>
      <c r="B13" s="39" t="n">
        <v>4214.9</v>
      </c>
      <c r="C13" s="40" t="n">
        <v>50.4</v>
      </c>
      <c r="D13" s="39" t="n">
        <v>289.5</v>
      </c>
      <c r="E13" s="40" t="n">
        <v>51.4</v>
      </c>
      <c r="F13" s="39" t="n">
        <v>247.3</v>
      </c>
      <c r="G13" s="40" t="n">
        <v>41</v>
      </c>
      <c r="H13" s="39" t="n">
        <v>2047.4</v>
      </c>
      <c r="I13" s="40" t="n">
        <v>56.5</v>
      </c>
      <c r="J13" s="39" t="n">
        <v>1630.6</v>
      </c>
      <c r="K13" s="40" t="n">
        <v>45.8</v>
      </c>
      <c r="L13" s="41"/>
      <c r="M13" s="42" t="s">
        <v>23</v>
      </c>
    </row>
    <row r="14" customFormat="false" ht="20.1" hidden="false" customHeight="true" outlineLevel="0" collapsed="false">
      <c r="A14" s="14" t="s">
        <v>24</v>
      </c>
      <c r="B14" s="39" t="n">
        <v>4025.6</v>
      </c>
      <c r="C14" s="40" t="n">
        <v>48.1</v>
      </c>
      <c r="D14" s="39" t="n">
        <v>278.6</v>
      </c>
      <c r="E14" s="40" t="n">
        <v>48</v>
      </c>
      <c r="F14" s="39" t="n">
        <v>239.8</v>
      </c>
      <c r="G14" s="40" t="n">
        <v>40</v>
      </c>
      <c r="H14" s="39" t="n">
        <v>1943.7</v>
      </c>
      <c r="I14" s="40" t="n">
        <v>53.7</v>
      </c>
      <c r="J14" s="39" t="n">
        <v>1563.4</v>
      </c>
      <c r="K14" s="40" t="n">
        <v>43.9</v>
      </c>
      <c r="L14" s="41"/>
      <c r="M14" s="42" t="s">
        <v>25</v>
      </c>
    </row>
    <row r="15" customFormat="false" ht="20.1" hidden="false" customHeight="true" outlineLevel="0" collapsed="false">
      <c r="A15" s="17" t="s">
        <v>26</v>
      </c>
      <c r="B15" s="39" t="n">
        <v>189.3</v>
      </c>
      <c r="C15" s="40" t="n">
        <v>2.3</v>
      </c>
      <c r="D15" s="39" t="n">
        <v>10.9</v>
      </c>
      <c r="E15" s="40" t="n">
        <v>1.9</v>
      </c>
      <c r="F15" s="39" t="n">
        <v>7.4</v>
      </c>
      <c r="G15" s="40" t="n">
        <v>1.2</v>
      </c>
      <c r="H15" s="39" t="n">
        <v>103.6</v>
      </c>
      <c r="I15" s="40" t="n">
        <v>2.9</v>
      </c>
      <c r="J15" s="39" t="n">
        <v>67.2</v>
      </c>
      <c r="K15" s="40" t="n">
        <v>1.9</v>
      </c>
      <c r="L15" s="41"/>
      <c r="M15" s="42" t="s">
        <v>27</v>
      </c>
    </row>
    <row r="16" customFormat="false" ht="20.1" hidden="false" customHeight="true" outlineLevel="0" collapsed="false">
      <c r="A16" s="17" t="s">
        <v>28</v>
      </c>
      <c r="B16" s="39" t="n">
        <v>97</v>
      </c>
      <c r="C16" s="40" t="n">
        <v>1.2</v>
      </c>
      <c r="D16" s="39" t="n">
        <v>8.9</v>
      </c>
      <c r="E16" s="40" t="n">
        <v>1.5</v>
      </c>
      <c r="F16" s="39" t="n">
        <v>8.2</v>
      </c>
      <c r="G16" s="40" t="n">
        <v>1.4</v>
      </c>
      <c r="H16" s="39" t="n">
        <v>46.9</v>
      </c>
      <c r="I16" s="40" t="n">
        <v>1.3</v>
      </c>
      <c r="J16" s="39" t="n">
        <v>32.8</v>
      </c>
      <c r="K16" s="40" t="n">
        <v>1</v>
      </c>
      <c r="L16" s="41"/>
      <c r="M16" s="42" t="s">
        <v>29</v>
      </c>
    </row>
    <row r="17" customFormat="false" ht="20.1" hidden="false" customHeight="true" outlineLevel="0" collapsed="false">
      <c r="A17" s="17" t="s">
        <v>30</v>
      </c>
      <c r="B17" s="39" t="n">
        <v>41</v>
      </c>
      <c r="C17" s="40" t="n">
        <v>0.5</v>
      </c>
      <c r="D17" s="39" t="n">
        <v>4.3</v>
      </c>
      <c r="E17" s="40" t="n">
        <v>0.7</v>
      </c>
      <c r="F17" s="39" t="n">
        <v>2.9</v>
      </c>
      <c r="G17" s="40" t="n">
        <v>0.5</v>
      </c>
      <c r="H17" s="39" t="n">
        <v>21.3</v>
      </c>
      <c r="I17" s="40" t="n">
        <v>0.6</v>
      </c>
      <c r="J17" s="39" t="n">
        <v>12.4</v>
      </c>
      <c r="K17" s="40" t="n">
        <v>0.3</v>
      </c>
      <c r="L17" s="41"/>
      <c r="M17" s="42" t="s">
        <v>31</v>
      </c>
    </row>
    <row r="18" customFormat="false" ht="20.1" hidden="false" customHeight="true" outlineLevel="0" collapsed="false">
      <c r="A18" s="17" t="s">
        <v>32</v>
      </c>
      <c r="B18" s="39" t="n">
        <v>55.9</v>
      </c>
      <c r="C18" s="40" t="n">
        <v>0.7</v>
      </c>
      <c r="D18" s="39" t="s">
        <v>33</v>
      </c>
      <c r="E18" s="40" t="n">
        <v>0.8</v>
      </c>
      <c r="F18" s="39" t="n">
        <v>5.3</v>
      </c>
      <c r="G18" s="40" t="n">
        <v>0.9</v>
      </c>
      <c r="H18" s="39" t="n">
        <v>25.6</v>
      </c>
      <c r="I18" s="40" t="n">
        <v>0.7</v>
      </c>
      <c r="J18" s="39" t="n">
        <v>20.3</v>
      </c>
      <c r="K18" s="40" t="n">
        <v>0.6</v>
      </c>
      <c r="L18" s="41"/>
      <c r="M18" s="42" t="s">
        <v>34</v>
      </c>
    </row>
    <row r="19" customFormat="false" ht="20.1" hidden="false" customHeight="true" outlineLevel="0" collapsed="false">
      <c r="A19" s="17" t="s">
        <v>35</v>
      </c>
      <c r="B19" s="39" t="n">
        <v>2.6</v>
      </c>
      <c r="C19" s="40" t="n">
        <v>0.1</v>
      </c>
      <c r="D19" s="39" t="s">
        <v>36</v>
      </c>
      <c r="E19" s="40" t="s">
        <v>36</v>
      </c>
      <c r="F19" s="39" t="s">
        <v>37</v>
      </c>
      <c r="G19" s="40" t="s">
        <v>38</v>
      </c>
      <c r="H19" s="39" t="s">
        <v>36</v>
      </c>
      <c r="I19" s="40" t="s">
        <v>36</v>
      </c>
      <c r="J19" s="39" t="n">
        <v>2.6</v>
      </c>
      <c r="K19" s="40" t="n">
        <v>0.1</v>
      </c>
      <c r="L19" s="41"/>
      <c r="M19" s="42" t="s">
        <v>39</v>
      </c>
    </row>
    <row r="20" customFormat="false" ht="20.1" hidden="false" customHeight="true" outlineLevel="0" collapsed="false">
      <c r="A20" s="37" t="s">
        <v>40</v>
      </c>
      <c r="B20" s="33" t="n">
        <v>1787.5</v>
      </c>
      <c r="C20" s="40" t="n">
        <v>21.4</v>
      </c>
      <c r="D20" s="33" t="n">
        <v>124.2</v>
      </c>
      <c r="E20" s="34" t="n">
        <v>21.4</v>
      </c>
      <c r="F20" s="33" t="n">
        <v>189.9</v>
      </c>
      <c r="G20" s="34" t="n">
        <v>31.5</v>
      </c>
      <c r="H20" s="33" t="n">
        <v>525.4</v>
      </c>
      <c r="I20" s="34" t="n">
        <v>14.5</v>
      </c>
      <c r="J20" s="33" t="n">
        <v>947.9</v>
      </c>
      <c r="K20" s="34" t="n">
        <v>26.6</v>
      </c>
      <c r="L20" s="35"/>
      <c r="M20" s="38" t="s">
        <v>41</v>
      </c>
    </row>
    <row r="21" customFormat="false" ht="20.1" hidden="false" customHeight="true" outlineLevel="0" collapsed="false">
      <c r="A21" s="17" t="s">
        <v>42</v>
      </c>
      <c r="B21" s="39" t="n">
        <v>446.6</v>
      </c>
      <c r="C21" s="34" t="n">
        <v>5.3</v>
      </c>
      <c r="D21" s="39" t="n">
        <v>2.8</v>
      </c>
      <c r="E21" s="40" t="n">
        <v>0.5</v>
      </c>
      <c r="F21" s="39" t="n">
        <v>79.6</v>
      </c>
      <c r="G21" s="40" t="n">
        <v>13.2</v>
      </c>
      <c r="H21" s="39" t="n">
        <v>5.3</v>
      </c>
      <c r="I21" s="40" t="n">
        <v>0.1</v>
      </c>
      <c r="J21" s="39" t="n">
        <v>358.8</v>
      </c>
      <c r="K21" s="40" t="n">
        <v>10.1</v>
      </c>
      <c r="L21" s="41"/>
      <c r="M21" s="42" t="s">
        <v>43</v>
      </c>
    </row>
    <row r="22" customFormat="false" ht="20.1" hidden="false" customHeight="true" outlineLevel="0" collapsed="false">
      <c r="A22" s="14" t="s">
        <v>44</v>
      </c>
      <c r="B22" s="39" t="n">
        <v>748.4</v>
      </c>
      <c r="C22" s="40" t="n">
        <v>8.9</v>
      </c>
      <c r="D22" s="39" t="n">
        <v>71.9</v>
      </c>
      <c r="E22" s="40" t="n">
        <v>12.4</v>
      </c>
      <c r="F22" s="39" t="n">
        <v>70.3</v>
      </c>
      <c r="G22" s="40" t="n">
        <v>11.7</v>
      </c>
      <c r="H22" s="39" t="n">
        <v>293.7</v>
      </c>
      <c r="I22" s="40" t="n">
        <v>8.1</v>
      </c>
      <c r="J22" s="39" t="n">
        <v>312.2</v>
      </c>
      <c r="K22" s="40" t="n">
        <v>8.8</v>
      </c>
      <c r="L22" s="41"/>
      <c r="M22" s="42" t="s">
        <v>45</v>
      </c>
    </row>
    <row r="23" customFormat="false" ht="20.1" hidden="false" customHeight="true" outlineLevel="0" collapsed="false">
      <c r="A23" s="14" t="s">
        <v>46</v>
      </c>
      <c r="B23" s="39" t="n">
        <v>442.9</v>
      </c>
      <c r="C23" s="40" t="n">
        <v>5.3</v>
      </c>
      <c r="D23" s="39" t="n">
        <v>34.1</v>
      </c>
      <c r="E23" s="40" t="n">
        <v>5.9</v>
      </c>
      <c r="F23" s="39" t="n">
        <v>31.8</v>
      </c>
      <c r="G23" s="40" t="n">
        <v>5.3</v>
      </c>
      <c r="H23" s="39" t="n">
        <v>168.2</v>
      </c>
      <c r="I23" s="40" t="n">
        <v>4.6</v>
      </c>
      <c r="J23" s="39" t="n">
        <v>208.6</v>
      </c>
      <c r="K23" s="40" t="n">
        <v>5.8</v>
      </c>
      <c r="L23" s="41"/>
      <c r="M23" s="42" t="s">
        <v>47</v>
      </c>
    </row>
    <row r="24" customFormat="false" ht="20.1" hidden="false" customHeight="true" outlineLevel="0" collapsed="false">
      <c r="A24" s="14" t="s">
        <v>48</v>
      </c>
      <c r="B24" s="39" t="n">
        <v>149.5</v>
      </c>
      <c r="C24" s="40" t="n">
        <v>1.8</v>
      </c>
      <c r="D24" s="39" t="n">
        <v>15.3</v>
      </c>
      <c r="E24" s="40" t="n">
        <v>2.7</v>
      </c>
      <c r="F24" s="39" t="n">
        <v>7.9</v>
      </c>
      <c r="G24" s="40" t="n">
        <v>1.3</v>
      </c>
      <c r="H24" s="39" t="n">
        <v>58.1</v>
      </c>
      <c r="I24" s="40" t="n">
        <v>1.6</v>
      </c>
      <c r="J24" s="39" t="n">
        <v>68.1</v>
      </c>
      <c r="K24" s="40" t="n">
        <v>1.9</v>
      </c>
      <c r="L24" s="41"/>
      <c r="M24" s="42" t="s">
        <v>49</v>
      </c>
    </row>
    <row r="25" customFormat="false" ht="20.1" hidden="false" customHeight="true" outlineLevel="0" collapsed="false">
      <c r="A25" s="37" t="s">
        <v>50</v>
      </c>
      <c r="B25" s="33" t="n">
        <v>2266.1</v>
      </c>
      <c r="C25" s="34" t="n">
        <v>27.1</v>
      </c>
      <c r="D25" s="33" t="n">
        <v>157.7</v>
      </c>
      <c r="E25" s="34" t="n">
        <v>27.2</v>
      </c>
      <c r="F25" s="33" t="n">
        <v>157.5</v>
      </c>
      <c r="G25" s="34" t="n">
        <v>26.1</v>
      </c>
      <c r="H25" s="33" t="n">
        <v>1002.7</v>
      </c>
      <c r="I25" s="34" t="n">
        <v>27.7</v>
      </c>
      <c r="J25" s="33" t="n">
        <v>947.9</v>
      </c>
      <c r="K25" s="34" t="n">
        <v>26.6</v>
      </c>
      <c r="L25" s="35"/>
      <c r="M25" s="38" t="s">
        <v>51</v>
      </c>
    </row>
    <row r="26" customFormat="false" ht="10.5" hidden="false" customHeight="true" outlineLevel="0" collapsed="false">
      <c r="A26" s="43"/>
      <c r="B26" s="44"/>
      <c r="C26" s="45"/>
      <c r="D26" s="44"/>
      <c r="E26" s="45"/>
      <c r="F26" s="44"/>
      <c r="G26" s="45"/>
      <c r="H26" s="44"/>
      <c r="I26" s="45"/>
      <c r="J26" s="44"/>
      <c r="K26" s="45"/>
      <c r="L26" s="46"/>
      <c r="M26" s="47"/>
    </row>
    <row r="27" s="4" customFormat="true" ht="25.5" hidden="false" customHeight="true" outlineLevel="0" collapsed="false">
      <c r="B27" s="48" t="s">
        <v>52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</row>
    <row r="28" customFormat="false" ht="21" hidden="false" customHeight="false" outlineLevel="0" collapsed="false">
      <c r="A28" s="50" t="s">
        <v>53</v>
      </c>
      <c r="M28" s="51" t="n">
        <v>8</v>
      </c>
    </row>
  </sheetData>
  <mergeCells count="13">
    <mergeCell ref="L3:M3"/>
    <mergeCell ref="B4:C4"/>
    <mergeCell ref="D4:G4"/>
    <mergeCell ref="B5:C5"/>
    <mergeCell ref="D5:G5"/>
    <mergeCell ref="D6:E6"/>
    <mergeCell ref="F6:G6"/>
    <mergeCell ref="H6:I6"/>
    <mergeCell ref="J6:K6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2:15:01Z</dcterms:created>
  <dc:creator>vanida</dc:creator>
  <dc:description/>
  <dc:language>en-US</dc:language>
  <cp:lastModifiedBy>vanida</cp:lastModifiedBy>
  <dcterms:modified xsi:type="dcterms:W3CDTF">2004-09-14T02:15:14Z</dcterms:modified>
  <cp:revision>0</cp:revision>
  <dc:subject/>
  <dc:title/>
</cp:coreProperties>
</file>