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8"/>
        <rFont val="Arial"/>
        <family val="0"/>
      </rPr>
      <t xml:space="preserve">                    ตาราง   </t>
    </r>
    <r>
      <rPr>
        <b val="true"/>
        <sz val="18"/>
        <rFont val="AngsanaUPC"/>
        <family val="1"/>
      </rPr>
      <t xml:space="preserve">1.7   </t>
    </r>
    <r>
      <rPr>
        <b val="true"/>
        <sz val="18"/>
        <rFont val="Arial"/>
        <family val="0"/>
      </rPr>
      <t xml:space="preserve">จำนวนและอัตราร้อยละของประชากร   จำแนกตามเพศ เขตเทศบาล และสถานภาพแรงงาน   ภาคใต้ 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40</t>
    </r>
  </si>
  <si>
    <t xml:space="preserve">                  TABLE   1.7   NUMBER AND PERCENT OF POPULATION BY SEX, AREA AND ACTIVITY  IN SOUTH REGION  : 1997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ur force</t>
  </si>
  <si>
    <r>
      <rPr>
        <sz val="14"/>
        <color rgb="FF008000"/>
        <rFont val="AngsanaUPC"/>
        <family val="1"/>
      </rPr>
      <t xml:space="preserve">  1. </t>
    </r>
    <r>
      <rPr>
        <sz val="14"/>
        <color rgb="FF008000"/>
        <rFont val="Arial"/>
        <family val="0"/>
      </rPr>
      <t xml:space="preserve">กำลังแรงงานปัจจุบัน</t>
    </r>
  </si>
  <si>
    <t xml:space="preserve">  1. Current labour force</t>
  </si>
  <si>
    <r>
      <rPr>
        <sz val="14"/>
        <color rgb="FF0000FF"/>
        <rFont val="AngsanaUPC"/>
        <family val="1"/>
      </rPr>
      <t xml:space="preserve">    1.1 </t>
    </r>
    <r>
      <rPr>
        <sz val="14"/>
        <color rgb="FF0000FF"/>
        <rFont val="Arial"/>
        <family val="0"/>
      </rPr>
      <t xml:space="preserve">ผู้มีงานทำ</t>
    </r>
  </si>
  <si>
    <t xml:space="preserve">    1.1 Employed</t>
  </si>
  <si>
    <r>
      <rPr>
        <sz val="14"/>
        <color rgb="FF800000"/>
        <rFont val="AngsanaUPC"/>
        <family val="1"/>
      </rPr>
      <t xml:space="preserve">      1.1.1 </t>
    </r>
    <r>
      <rPr>
        <sz val="14"/>
        <color rgb="FF800000"/>
        <rFont val="Arial"/>
        <family val="0"/>
      </rPr>
      <t xml:space="preserve">ทำงาน</t>
    </r>
  </si>
  <si>
    <t xml:space="preserve">        1.1.1 At work</t>
  </si>
  <si>
    <r>
      <rPr>
        <sz val="14"/>
        <color rgb="FF800000"/>
        <rFont val="AngsanaUPC"/>
        <family val="1"/>
      </rPr>
      <t xml:space="preserve">      1.1.2 </t>
    </r>
    <r>
      <rPr>
        <sz val="14"/>
        <color rgb="FF800000"/>
        <rFont val="Arial"/>
        <family val="0"/>
      </rPr>
      <t xml:space="preserve">ไม่ทำงานแต่มีงานประจำ</t>
    </r>
  </si>
  <si>
    <t xml:space="preserve">        1.1.2 With job but not at work</t>
  </si>
  <si>
    <r>
      <rPr>
        <sz val="14"/>
        <color rgb="FF0000FF"/>
        <rFont val="AngsanaUPC"/>
        <family val="1"/>
      </rPr>
      <t xml:space="preserve">    1.2 </t>
    </r>
    <r>
      <rPr>
        <sz val="14"/>
        <color rgb="FF0000FF"/>
        <rFont val="Arial"/>
        <family val="0"/>
      </rPr>
      <t xml:space="preserve">ผู้ไม่มีงานทำ</t>
    </r>
  </si>
  <si>
    <t xml:space="preserve">    1.2 Unemployed</t>
  </si>
  <si>
    <r>
      <rPr>
        <sz val="14"/>
        <color rgb="FF800000"/>
        <rFont val="AngsanaUPC"/>
        <family val="1"/>
      </rPr>
      <t xml:space="preserve">      1.2.1 </t>
    </r>
    <r>
      <rPr>
        <sz val="14"/>
        <color rgb="FF800000"/>
        <rFont val="Arial"/>
        <family val="0"/>
      </rPr>
      <t xml:space="preserve">หางานทำ</t>
    </r>
  </si>
  <si>
    <t xml:space="preserve">        1.2.1 Looking for work</t>
  </si>
  <si>
    <r>
      <rPr>
        <sz val="14"/>
        <color rgb="FF800000"/>
        <rFont val="AngsanaUPC"/>
        <family val="1"/>
      </rPr>
      <t xml:space="preserve">      1.2.2 </t>
    </r>
    <r>
      <rPr>
        <sz val="14"/>
        <color rgb="FF800000"/>
        <rFont val="Arial"/>
        <family val="0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color rgb="FF008000"/>
        <rFont val="AngsanaUPC"/>
        <family val="1"/>
      </rPr>
      <t xml:space="preserve">  2. </t>
    </r>
    <r>
      <rPr>
        <sz val="14"/>
        <color rgb="FF008000"/>
        <rFont val="Arial"/>
        <family val="0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ur force</t>
  </si>
  <si>
    <r>
      <rPr>
        <sz val="14"/>
        <color rgb="FF008000"/>
        <rFont val="AngsanaUPC"/>
        <family val="1"/>
      </rPr>
      <t xml:space="preserve">  1. </t>
    </r>
    <r>
      <rPr>
        <sz val="14"/>
        <color rgb="FF008000"/>
        <rFont val="Arial"/>
        <family val="0"/>
      </rPr>
      <t xml:space="preserve">ทำงานบ้าน</t>
    </r>
  </si>
  <si>
    <t xml:space="preserve">  1. Household work</t>
  </si>
  <si>
    <r>
      <rPr>
        <sz val="14"/>
        <color rgb="FF008000"/>
        <rFont val="AngsanaUPC"/>
        <family val="1"/>
      </rPr>
      <t xml:space="preserve">  2. </t>
    </r>
    <r>
      <rPr>
        <sz val="14"/>
        <color rgb="FF008000"/>
        <rFont val="Arial"/>
        <family val="0"/>
      </rPr>
      <t xml:space="preserve">เรียนหนังสือ</t>
    </r>
  </si>
  <si>
    <t xml:space="preserve">  2. Studies</t>
  </si>
  <si>
    <r>
      <rPr>
        <sz val="14"/>
        <color rgb="FF008000"/>
        <rFont val="AngsanaUPC"/>
        <family val="1"/>
      </rPr>
      <t xml:space="preserve">  3. </t>
    </r>
    <r>
      <rPr>
        <sz val="14"/>
        <color rgb="FF008000"/>
        <rFont val="Arial"/>
        <family val="0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4"/>
        <color rgb="FF008000"/>
        <rFont val="AngsanaUPC"/>
        <family val="1"/>
      </rPr>
      <t xml:space="preserve">  4. </t>
    </r>
    <r>
      <rPr>
        <sz val="14"/>
        <color rgb="FF008000"/>
        <rFont val="Arial"/>
        <family val="0"/>
      </rPr>
      <t xml:space="preserve">อื่น ๆ</t>
    </r>
  </si>
  <si>
    <t xml:space="preserve">  4. Others</t>
  </si>
  <si>
    <r>
      <rPr>
        <b val="true"/>
        <sz val="14"/>
        <color rgb="FFFF00FF"/>
        <rFont val="Arial"/>
        <family val="0"/>
      </rPr>
      <t xml:space="preserve">อายุต่ำกว่า </t>
    </r>
    <r>
      <rPr>
        <b val="true"/>
        <sz val="14"/>
        <color rgb="FFFF00FF"/>
        <rFont val="AngsanaUPC"/>
        <family val="1"/>
      </rPr>
      <t xml:space="preserve">13 </t>
    </r>
    <r>
      <rPr>
        <b val="true"/>
        <sz val="14"/>
        <color rgb="FFFF00FF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Source  :  Report of the Labor Force Survey Round 3 (August) 1997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MS Sans Serif"/>
      <family val="0"/>
    </font>
    <font>
      <sz val="12"/>
      <name val="Arial"/>
      <family val="0"/>
    </font>
    <font>
      <sz val="14"/>
      <name val="AngsanaUPC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color rgb="FFFF00FF"/>
      <name val="Arial"/>
      <family val="0"/>
    </font>
    <font>
      <b val="true"/>
      <sz val="14"/>
      <color rgb="FFFF00FF"/>
      <name val="AngsanaUPC"/>
      <family val="1"/>
    </font>
    <font>
      <sz val="14"/>
      <color rgb="FF008000"/>
      <name val="AngsanaUPC"/>
      <family val="1"/>
    </font>
    <font>
      <sz val="14"/>
      <color rgb="FF008000"/>
      <name val="Arial"/>
      <family val="0"/>
    </font>
    <font>
      <sz val="14"/>
      <color rgb="FF0000FF"/>
      <name val="AngsanaUPC"/>
      <family val="1"/>
    </font>
    <font>
      <sz val="14"/>
      <color rgb="FF0000FF"/>
      <name val="Arial"/>
      <family val="0"/>
    </font>
    <font>
      <sz val="14"/>
      <color rgb="FF800000"/>
      <name val="AngsanaUPC"/>
      <family val="1"/>
    </font>
    <font>
      <sz val="14"/>
      <color rgb="FF800000"/>
      <name val="Arial"/>
      <family val="0"/>
    </font>
    <font>
      <sz val="14"/>
      <color rgb="FFFF00FF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rial"/>
      <family val="0"/>
    </font>
    <font>
      <sz val="14"/>
      <name val="Noto Sans"/>
      <family val="2"/>
    </font>
    <font>
      <b val="true"/>
      <sz val="2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5</xdr:row>
      <xdr:rowOff>114480</xdr:rowOff>
    </xdr:from>
    <xdr:to>
      <xdr:col>0</xdr:col>
      <xdr:colOff>1581840</xdr:colOff>
      <xdr:row>6</xdr:row>
      <xdr:rowOff>190440</xdr:rowOff>
    </xdr:to>
    <xdr:sp>
      <xdr:nvSpPr>
        <xdr:cNvPr id="0" name="Text 3"/>
        <xdr:cNvSpPr/>
      </xdr:nvSpPr>
      <xdr:spPr>
        <a:xfrm>
          <a:off x="401760" y="1543320"/>
          <a:ext cx="1180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5</xdr:row>
      <xdr:rowOff>123840</xdr:rowOff>
    </xdr:from>
    <xdr:to>
      <xdr:col>12</xdr:col>
      <xdr:colOff>1602000</xdr:colOff>
      <xdr:row>6</xdr:row>
      <xdr:rowOff>199800</xdr:rowOff>
    </xdr:to>
    <xdr:sp>
      <xdr:nvSpPr>
        <xdr:cNvPr id="1" name="Text 4"/>
        <xdr:cNvSpPr/>
      </xdr:nvSpPr>
      <xdr:spPr>
        <a:xfrm>
          <a:off x="8743680" y="1552680"/>
          <a:ext cx="11793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29</xdr:row>
      <xdr:rowOff>114480</xdr:rowOff>
    </xdr:from>
    <xdr:to>
      <xdr:col>17</xdr:col>
      <xdr:colOff>360</xdr:colOff>
      <xdr:row>30</xdr:row>
      <xdr:rowOff>124200</xdr:rowOff>
    </xdr:to>
    <xdr:sp>
      <xdr:nvSpPr>
        <xdr:cNvPr id="2" name="Text 5"/>
        <xdr:cNvSpPr/>
      </xdr:nvSpPr>
      <xdr:spPr>
        <a:xfrm>
          <a:off x="12628080" y="7991640"/>
          <a:ext cx="433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000" spc="-1" strike="noStrike">
              <a:latin typeface="AngsanaUPC"/>
            </a:rPr>
            <a:t>8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41"/>
    <col collapsed="false" customWidth="true" hidden="false" outlineLevel="0" max="11" min="2" style="1" width="8.28"/>
    <col collapsed="false" customWidth="true" hidden="false" outlineLevel="0" max="12" min="12" style="1" width="2.84"/>
    <col collapsed="false" customWidth="true" hidden="false" outlineLevel="0" max="13" min="13" style="1" width="30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21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/>
      <c r="M4" s="14"/>
    </row>
    <row r="5" s="15" customFormat="true" ht="21" hidden="false" customHeight="false" outlineLevel="0" collapsed="false">
      <c r="A5" s="16"/>
      <c r="B5" s="17" t="s">
        <v>6</v>
      </c>
      <c r="C5" s="17"/>
      <c r="D5" s="17" t="s">
        <v>7</v>
      </c>
      <c r="E5" s="17"/>
      <c r="F5" s="17"/>
      <c r="G5" s="17"/>
      <c r="H5" s="18" t="s">
        <v>8</v>
      </c>
      <c r="I5" s="18"/>
      <c r="J5" s="18"/>
      <c r="K5" s="19"/>
      <c r="L5" s="20"/>
    </row>
    <row r="6" s="15" customFormat="true" ht="21" hidden="false" customHeight="fals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21" hidden="false" customHeight="false" outlineLevel="0" collapsed="false">
      <c r="A7" s="16"/>
      <c r="B7" s="25" t="s">
        <v>11</v>
      </c>
      <c r="C7" s="26" t="s">
        <v>12</v>
      </c>
      <c r="D7" s="17" t="s">
        <v>13</v>
      </c>
      <c r="E7" s="17"/>
      <c r="F7" s="17" t="s">
        <v>14</v>
      </c>
      <c r="G7" s="17"/>
      <c r="H7" s="17" t="s">
        <v>13</v>
      </c>
      <c r="I7" s="17"/>
      <c r="J7" s="17" t="s">
        <v>14</v>
      </c>
      <c r="K7" s="17"/>
      <c r="L7" s="24"/>
    </row>
    <row r="8" s="15" customFormat="true" ht="21" hidden="false" customHeight="false" outlineLevel="0" collapsed="false">
      <c r="A8" s="16"/>
      <c r="B8" s="27" t="s">
        <v>15</v>
      </c>
      <c r="C8" s="17" t="s">
        <v>16</v>
      </c>
      <c r="D8" s="28" t="s">
        <v>11</v>
      </c>
      <c r="E8" s="23" t="s">
        <v>12</v>
      </c>
      <c r="F8" s="28" t="s">
        <v>11</v>
      </c>
      <c r="G8" s="23" t="s">
        <v>12</v>
      </c>
      <c r="H8" s="28" t="s">
        <v>11</v>
      </c>
      <c r="I8" s="23" t="s">
        <v>12</v>
      </c>
      <c r="J8" s="28" t="s">
        <v>11</v>
      </c>
      <c r="K8" s="23" t="s">
        <v>12</v>
      </c>
      <c r="L8" s="20"/>
    </row>
    <row r="9" s="15" customFormat="true" ht="21" hidden="false" customHeight="false" outlineLevel="0" collapsed="false">
      <c r="A9" s="29"/>
      <c r="B9" s="30"/>
      <c r="C9" s="29"/>
      <c r="D9" s="31" t="s">
        <v>15</v>
      </c>
      <c r="E9" s="32" t="s">
        <v>16</v>
      </c>
      <c r="F9" s="31" t="s">
        <v>15</v>
      </c>
      <c r="G9" s="32" t="s">
        <v>16</v>
      </c>
      <c r="H9" s="31" t="s">
        <v>15</v>
      </c>
      <c r="I9" s="32" t="s">
        <v>16</v>
      </c>
      <c r="J9" s="31" t="s">
        <v>15</v>
      </c>
      <c r="K9" s="32" t="s">
        <v>16</v>
      </c>
      <c r="L9" s="33"/>
      <c r="M9" s="34"/>
    </row>
    <row r="10" s="40" customFormat="true" ht="27" hidden="false" customHeight="true" outlineLevel="0" collapsed="false">
      <c r="A10" s="35" t="s">
        <v>17</v>
      </c>
      <c r="B10" s="36" t="n">
        <v>8067.7</v>
      </c>
      <c r="C10" s="37" t="n">
        <f aca="false">SUM(C11,C20,C25)</f>
        <v>100</v>
      </c>
      <c r="D10" s="36" t="n">
        <v>563.3</v>
      </c>
      <c r="E10" s="37" t="n">
        <f aca="false">SUM(E11,E20,E25)</f>
        <v>100</v>
      </c>
      <c r="F10" s="36" t="n">
        <v>574</v>
      </c>
      <c r="G10" s="37" t="n">
        <f aca="false">SUM(G11,G20,G25)</f>
        <v>100</v>
      </c>
      <c r="H10" s="36" t="n">
        <v>3489.7</v>
      </c>
      <c r="I10" s="37" t="n">
        <f aca="false">SUM(I11,I20,I25)</f>
        <v>100</v>
      </c>
      <c r="J10" s="36" t="n">
        <v>3441.7</v>
      </c>
      <c r="K10" s="37" t="n">
        <f aca="false">SUM(K11,K20,K25)</f>
        <v>100</v>
      </c>
      <c r="L10" s="38"/>
      <c r="M10" s="39" t="s">
        <v>6</v>
      </c>
    </row>
    <row r="11" s="46" customFormat="true" ht="21" hidden="false" customHeight="false" outlineLevel="0" collapsed="false">
      <c r="A11" s="41" t="s">
        <v>18</v>
      </c>
      <c r="B11" s="42" t="n">
        <f aca="false">SUM(B12,B19)</f>
        <v>4120.5</v>
      </c>
      <c r="C11" s="43" t="n">
        <f aca="false">SUM(C12,C19)</f>
        <v>51.2</v>
      </c>
      <c r="D11" s="42" t="n">
        <f aca="false">SUM(D12,D19)</f>
        <v>298.5</v>
      </c>
      <c r="E11" s="43" t="n">
        <f aca="false">SUM(E12,E19)</f>
        <v>53</v>
      </c>
      <c r="F11" s="42" t="n">
        <f aca="false">SUM(F12,F19)</f>
        <v>244.8</v>
      </c>
      <c r="G11" s="43" t="n">
        <f aca="false">SUM(G12,G19)</f>
        <v>42.7</v>
      </c>
      <c r="H11" s="42" t="n">
        <v>1965.1</v>
      </c>
      <c r="I11" s="43" t="n">
        <f aca="false">SUM(I12,I19)</f>
        <v>56.4</v>
      </c>
      <c r="J11" s="42" t="n">
        <v>1612</v>
      </c>
      <c r="K11" s="43" t="n">
        <f aca="false">SUM(K12,K19)</f>
        <v>46.9</v>
      </c>
      <c r="L11" s="44"/>
      <c r="M11" s="45" t="s">
        <v>19</v>
      </c>
    </row>
    <row r="12" s="52" customFormat="true" ht="21" hidden="false" customHeight="false" outlineLevel="0" collapsed="false">
      <c r="A12" s="47" t="s">
        <v>20</v>
      </c>
      <c r="B12" s="48" t="n">
        <v>4117.3</v>
      </c>
      <c r="C12" s="49" t="n">
        <f aca="false">C13+C16</f>
        <v>51.1</v>
      </c>
      <c r="D12" s="48" t="n">
        <v>298.5</v>
      </c>
      <c r="E12" s="49" t="n">
        <f aca="false">E13+E16</f>
        <v>53</v>
      </c>
      <c r="F12" s="48" t="n">
        <v>244.8</v>
      </c>
      <c r="G12" s="49" t="n">
        <f aca="false">G13+G16</f>
        <v>42.7</v>
      </c>
      <c r="H12" s="48" t="n">
        <f aca="false">H13+H16</f>
        <v>1964.1</v>
      </c>
      <c r="I12" s="49" t="n">
        <f aca="false">I13+I16</f>
        <v>56.3</v>
      </c>
      <c r="J12" s="48" t="n">
        <v>1609.8</v>
      </c>
      <c r="K12" s="49" t="n">
        <f aca="false">K13+K16</f>
        <v>46.8</v>
      </c>
      <c r="L12" s="50"/>
      <c r="M12" s="51" t="s">
        <v>21</v>
      </c>
    </row>
    <row r="13" s="58" customFormat="true" ht="21" hidden="false" customHeight="false" outlineLevel="0" collapsed="false">
      <c r="A13" s="53" t="s">
        <v>22</v>
      </c>
      <c r="B13" s="54" t="n">
        <v>4063.6</v>
      </c>
      <c r="C13" s="55" t="n">
        <f aca="false">SUM(C14:C15)</f>
        <v>50.4</v>
      </c>
      <c r="D13" s="54" t="n">
        <v>295.3</v>
      </c>
      <c r="E13" s="55" t="n">
        <f aca="false">SUM(E14:E15)</f>
        <v>52.4</v>
      </c>
      <c r="F13" s="54" t="n">
        <v>241</v>
      </c>
      <c r="G13" s="55" t="n">
        <f aca="false">SUM(G14:G15)</f>
        <v>42</v>
      </c>
      <c r="H13" s="54" t="n">
        <v>1940.3</v>
      </c>
      <c r="I13" s="55" t="n">
        <f aca="false">SUM(I14:I15)</f>
        <v>55.6</v>
      </c>
      <c r="J13" s="54" t="n">
        <v>1586.9</v>
      </c>
      <c r="K13" s="55" t="n">
        <v>46.1</v>
      </c>
      <c r="L13" s="56"/>
      <c r="M13" s="57" t="s">
        <v>23</v>
      </c>
    </row>
    <row r="14" s="64" customFormat="true" ht="21" hidden="false" customHeight="false" outlineLevel="0" collapsed="false">
      <c r="A14" s="59" t="s">
        <v>24</v>
      </c>
      <c r="B14" s="60" t="n">
        <v>3967.7</v>
      </c>
      <c r="C14" s="61" t="n">
        <v>49.2</v>
      </c>
      <c r="D14" s="60" t="n">
        <v>290.2</v>
      </c>
      <c r="E14" s="61" t="n">
        <v>51.5</v>
      </c>
      <c r="F14" s="60" t="n">
        <v>237.8</v>
      </c>
      <c r="G14" s="61" t="n">
        <v>41.4</v>
      </c>
      <c r="H14" s="60" t="n">
        <v>1883.9</v>
      </c>
      <c r="I14" s="61" t="n">
        <v>54</v>
      </c>
      <c r="J14" s="60" t="n">
        <v>1555.7</v>
      </c>
      <c r="K14" s="61" t="n">
        <v>45.2</v>
      </c>
      <c r="L14" s="62"/>
      <c r="M14" s="63" t="s">
        <v>25</v>
      </c>
    </row>
    <row r="15" s="64" customFormat="true" ht="21" hidden="false" customHeight="false" outlineLevel="0" collapsed="false">
      <c r="A15" s="65" t="s">
        <v>26</v>
      </c>
      <c r="B15" s="60" t="n">
        <v>95.8</v>
      </c>
      <c r="C15" s="61" t="n">
        <v>1.2</v>
      </c>
      <c r="D15" s="60" t="n">
        <v>5</v>
      </c>
      <c r="E15" s="61" t="n">
        <v>0.9</v>
      </c>
      <c r="F15" s="60" t="n">
        <v>3.2</v>
      </c>
      <c r="G15" s="61" t="n">
        <v>0.6</v>
      </c>
      <c r="H15" s="60" t="n">
        <v>56.3</v>
      </c>
      <c r="I15" s="61" t="n">
        <v>1.6</v>
      </c>
      <c r="J15" s="60" t="n">
        <v>13.2</v>
      </c>
      <c r="K15" s="61" t="n">
        <v>0.9</v>
      </c>
      <c r="L15" s="62"/>
      <c r="M15" s="63" t="s">
        <v>27</v>
      </c>
    </row>
    <row r="16" s="58" customFormat="true" ht="21" hidden="false" customHeight="false" outlineLevel="0" collapsed="false">
      <c r="A16" s="66" t="s">
        <v>28</v>
      </c>
      <c r="B16" s="54" t="n">
        <v>53.7</v>
      </c>
      <c r="C16" s="55" t="n">
        <f aca="false">SUM(C17,C18)</f>
        <v>0.7</v>
      </c>
      <c r="D16" s="54" t="n">
        <v>3.1</v>
      </c>
      <c r="E16" s="55" t="n">
        <f aca="false">SUM(E17,E18)</f>
        <v>0.6</v>
      </c>
      <c r="F16" s="54" t="n">
        <v>3.8</v>
      </c>
      <c r="G16" s="55" t="n">
        <f aca="false">SUM(G17,G18)</f>
        <v>0.7</v>
      </c>
      <c r="H16" s="54" t="n">
        <v>23.8</v>
      </c>
      <c r="I16" s="55" t="n">
        <f aca="false">SUM(I17,I18)</f>
        <v>0.7</v>
      </c>
      <c r="J16" s="54" t="n">
        <v>22.9</v>
      </c>
      <c r="K16" s="55" t="n">
        <v>0.7</v>
      </c>
      <c r="L16" s="56"/>
      <c r="M16" s="57" t="s">
        <v>29</v>
      </c>
    </row>
    <row r="17" s="64" customFormat="true" ht="21" hidden="false" customHeight="false" outlineLevel="0" collapsed="false">
      <c r="A17" s="65" t="s">
        <v>30</v>
      </c>
      <c r="B17" s="60" t="n">
        <v>16.8</v>
      </c>
      <c r="C17" s="61" t="n">
        <v>0.2</v>
      </c>
      <c r="D17" s="60" t="n">
        <v>1.5</v>
      </c>
      <c r="E17" s="61" t="n">
        <v>0.3</v>
      </c>
      <c r="F17" s="60" t="n">
        <v>1.9</v>
      </c>
      <c r="G17" s="61" t="n">
        <v>0.4</v>
      </c>
      <c r="H17" s="60" t="n">
        <v>8</v>
      </c>
      <c r="I17" s="61" t="n">
        <v>0.2</v>
      </c>
      <c r="J17" s="60" t="n">
        <v>5.1</v>
      </c>
      <c r="K17" s="61" t="n">
        <v>0.2</v>
      </c>
      <c r="L17" s="62"/>
      <c r="M17" s="63" t="s">
        <v>31</v>
      </c>
    </row>
    <row r="18" s="64" customFormat="true" ht="21" hidden="false" customHeight="false" outlineLevel="0" collapsed="false">
      <c r="A18" s="65" t="s">
        <v>32</v>
      </c>
      <c r="B18" s="60" t="n">
        <v>36.9</v>
      </c>
      <c r="C18" s="61" t="n">
        <v>0.5</v>
      </c>
      <c r="D18" s="60" t="n">
        <v>1.6</v>
      </c>
      <c r="E18" s="61" t="n">
        <v>0.3</v>
      </c>
      <c r="F18" s="60" t="n">
        <v>1.8</v>
      </c>
      <c r="G18" s="61" t="n">
        <v>0.3</v>
      </c>
      <c r="H18" s="60" t="n">
        <v>15.7</v>
      </c>
      <c r="I18" s="61" t="n">
        <v>0.5</v>
      </c>
      <c r="J18" s="60" t="n">
        <v>17.7</v>
      </c>
      <c r="K18" s="61" t="n">
        <v>0.5</v>
      </c>
      <c r="L18" s="62"/>
      <c r="M18" s="63" t="s">
        <v>33</v>
      </c>
    </row>
    <row r="19" s="52" customFormat="true" ht="21" hidden="false" customHeight="false" outlineLevel="0" collapsed="false">
      <c r="A19" s="67" t="s">
        <v>34</v>
      </c>
      <c r="B19" s="48" t="n">
        <v>3.2</v>
      </c>
      <c r="C19" s="68" t="n">
        <v>0.1</v>
      </c>
      <c r="D19" s="69" t="s">
        <v>35</v>
      </c>
      <c r="E19" s="70" t="s">
        <v>35</v>
      </c>
      <c r="F19" s="69" t="s">
        <v>35</v>
      </c>
      <c r="G19" s="70" t="s">
        <v>35</v>
      </c>
      <c r="H19" s="48" t="n">
        <v>1</v>
      </c>
      <c r="I19" s="68" t="n">
        <v>0.1</v>
      </c>
      <c r="J19" s="48" t="n">
        <v>2.2</v>
      </c>
      <c r="K19" s="68" t="n">
        <v>0.1</v>
      </c>
      <c r="L19" s="50"/>
      <c r="M19" s="51" t="s">
        <v>36</v>
      </c>
    </row>
    <row r="20" s="71" customFormat="true" ht="21" hidden="false" customHeight="false" outlineLevel="0" collapsed="false">
      <c r="A20" s="41" t="s">
        <v>37</v>
      </c>
      <c r="B20" s="42" t="n">
        <v>1715.1</v>
      </c>
      <c r="C20" s="43" t="n">
        <v>21.3</v>
      </c>
      <c r="D20" s="42" t="n">
        <v>108.3</v>
      </c>
      <c r="E20" s="43" t="n">
        <v>19.2</v>
      </c>
      <c r="F20" s="42" t="n">
        <v>175.9</v>
      </c>
      <c r="G20" s="43" t="n">
        <f aca="false">SUM(G21,G22,G23,G24)</f>
        <v>30.6</v>
      </c>
      <c r="H20" s="42" t="n">
        <v>537.5</v>
      </c>
      <c r="I20" s="43" t="n">
        <f aca="false">SUM(I21,I22,I23,I24)</f>
        <v>15.4</v>
      </c>
      <c r="J20" s="42" t="n">
        <v>893.3</v>
      </c>
      <c r="K20" s="43" t="n">
        <v>26</v>
      </c>
      <c r="L20" s="44"/>
      <c r="M20" s="45" t="s">
        <v>38</v>
      </c>
    </row>
    <row r="21" s="52" customFormat="true" ht="21" hidden="false" customHeight="false" outlineLevel="0" collapsed="false">
      <c r="A21" s="67" t="s">
        <v>39</v>
      </c>
      <c r="B21" s="48" t="n">
        <v>428.5</v>
      </c>
      <c r="C21" s="68" t="n">
        <v>5.3</v>
      </c>
      <c r="D21" s="48" t="n">
        <v>0.8</v>
      </c>
      <c r="E21" s="68" t="n">
        <v>0.1</v>
      </c>
      <c r="F21" s="72" t="n">
        <v>69.7</v>
      </c>
      <c r="G21" s="68" t="n">
        <v>12.1</v>
      </c>
      <c r="H21" s="48" t="n">
        <v>4.6</v>
      </c>
      <c r="I21" s="68" t="n">
        <v>0.2</v>
      </c>
      <c r="J21" s="48" t="n">
        <v>353.3</v>
      </c>
      <c r="K21" s="68" t="n">
        <v>10.3</v>
      </c>
      <c r="L21" s="50"/>
      <c r="M21" s="51" t="s">
        <v>40</v>
      </c>
    </row>
    <row r="22" s="52" customFormat="true" ht="21" hidden="false" customHeight="false" outlineLevel="0" collapsed="false">
      <c r="A22" s="47" t="s">
        <v>41</v>
      </c>
      <c r="B22" s="48" t="n">
        <v>758.5</v>
      </c>
      <c r="C22" s="68" t="n">
        <v>9.4</v>
      </c>
      <c r="D22" s="48" t="n">
        <v>66.2</v>
      </c>
      <c r="E22" s="68" t="n">
        <v>11.8</v>
      </c>
      <c r="F22" s="48" t="n">
        <v>68.9</v>
      </c>
      <c r="G22" s="68" t="n">
        <v>12</v>
      </c>
      <c r="H22" s="48" t="n">
        <v>318.1</v>
      </c>
      <c r="I22" s="68" t="n">
        <v>9.1</v>
      </c>
      <c r="J22" s="48" t="n">
        <v>305.2</v>
      </c>
      <c r="K22" s="68" t="n">
        <v>8.9</v>
      </c>
      <c r="L22" s="50"/>
      <c r="M22" s="51" t="s">
        <v>42</v>
      </c>
    </row>
    <row r="23" s="52" customFormat="true" ht="21" hidden="false" customHeight="false" outlineLevel="0" collapsed="false">
      <c r="A23" s="47" t="s">
        <v>43</v>
      </c>
      <c r="B23" s="48" t="n">
        <v>425.9</v>
      </c>
      <c r="C23" s="68" t="n">
        <v>5.3</v>
      </c>
      <c r="D23" s="48" t="n">
        <v>31.5</v>
      </c>
      <c r="E23" s="68" t="n">
        <v>5.6</v>
      </c>
      <c r="F23" s="48" t="n">
        <v>31.2</v>
      </c>
      <c r="G23" s="68" t="n">
        <v>5.4</v>
      </c>
      <c r="H23" s="48" t="n">
        <v>168.4</v>
      </c>
      <c r="I23" s="68" t="n">
        <v>4.8</v>
      </c>
      <c r="J23" s="48" t="n">
        <v>194.7</v>
      </c>
      <c r="K23" s="68" t="n">
        <v>5.6</v>
      </c>
      <c r="L23" s="50"/>
      <c r="M23" s="51" t="s">
        <v>44</v>
      </c>
    </row>
    <row r="24" s="52" customFormat="true" ht="21" hidden="false" customHeight="false" outlineLevel="0" collapsed="false">
      <c r="A24" s="47" t="s">
        <v>45</v>
      </c>
      <c r="B24" s="48" t="n">
        <v>102.1</v>
      </c>
      <c r="C24" s="68" t="n">
        <v>1.3</v>
      </c>
      <c r="D24" s="48" t="n">
        <v>9.7</v>
      </c>
      <c r="E24" s="68" t="n">
        <v>1.7</v>
      </c>
      <c r="F24" s="48" t="n">
        <v>6</v>
      </c>
      <c r="G24" s="68" t="n">
        <v>1.1</v>
      </c>
      <c r="H24" s="48" t="n">
        <v>46.2</v>
      </c>
      <c r="I24" s="68" t="n">
        <v>1.3</v>
      </c>
      <c r="J24" s="48" t="n">
        <v>40.1</v>
      </c>
      <c r="K24" s="68" t="n">
        <v>1.2</v>
      </c>
      <c r="L24" s="50"/>
      <c r="M24" s="51" t="s">
        <v>46</v>
      </c>
    </row>
    <row r="25" s="46" customFormat="true" ht="21" hidden="false" customHeight="false" outlineLevel="0" collapsed="false">
      <c r="A25" s="41" t="s">
        <v>47</v>
      </c>
      <c r="B25" s="42" t="n">
        <v>2233.1</v>
      </c>
      <c r="C25" s="43" t="n">
        <v>27.5</v>
      </c>
      <c r="D25" s="42" t="n">
        <v>156.4</v>
      </c>
      <c r="E25" s="43" t="n">
        <v>27.8</v>
      </c>
      <c r="F25" s="42" t="n">
        <v>153.2</v>
      </c>
      <c r="G25" s="43" t="n">
        <v>26.7</v>
      </c>
      <c r="H25" s="42" t="n">
        <v>987</v>
      </c>
      <c r="I25" s="43" t="n">
        <v>28.2</v>
      </c>
      <c r="J25" s="42" t="n">
        <v>936.2</v>
      </c>
      <c r="K25" s="43" t="n">
        <v>27.1</v>
      </c>
      <c r="L25" s="44"/>
      <c r="M25" s="46" t="s">
        <v>48</v>
      </c>
    </row>
    <row r="26" s="15" customFormat="true" ht="21.75" hidden="false" customHeight="true" outlineLevel="0" collapsed="false">
      <c r="A26" s="73"/>
      <c r="B26" s="74"/>
      <c r="C26" s="75"/>
      <c r="D26" s="74"/>
      <c r="E26" s="75"/>
      <c r="F26" s="74"/>
      <c r="G26" s="75"/>
      <c r="H26" s="74"/>
      <c r="I26" s="75"/>
      <c r="J26" s="74"/>
      <c r="K26" s="75"/>
      <c r="L26" s="76"/>
      <c r="M26" s="77"/>
    </row>
    <row r="27" s="79" customFormat="true" ht="21" hidden="false" customHeight="false" outlineLevel="0" collapsed="false">
      <c r="A27" s="78" t="s">
        <v>4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80" t="s">
        <v>50</v>
      </c>
    </row>
    <row r="29" customFormat="false" ht="18" hidden="false" customHeight="false" outlineLevel="0" collapsed="false">
      <c r="M29" s="0"/>
      <c r="N29" s="0"/>
    </row>
  </sheetData>
  <mergeCells count="13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0:52Z</dcterms:created>
  <dc:creator>vanida</dc:creator>
  <dc:description/>
  <dc:language>en-US</dc:language>
  <cp:lastModifiedBy>vanida</cp:lastModifiedBy>
  <dcterms:modified xsi:type="dcterms:W3CDTF">2004-07-26T07:31:01Z</dcterms:modified>
  <cp:revision>0</cp:revision>
  <dc:subject/>
  <dc:title/>
</cp:coreProperties>
</file>