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3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0"/>
      </rPr>
      <t xml:space="preserve">1.7   </t>
    </r>
    <r>
      <rPr>
        <b val="true"/>
        <sz val="16"/>
        <rFont val="Noto Sans Devanagari"/>
        <family val="2"/>
      </rPr>
      <t xml:space="preserve">จำนวนและอัตราร้อยละของประชากร   จำแนกตามเพศ เขตการปกครอง และสถานภาพแรงงาน   ภาคใต้   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41</t>
    </r>
  </si>
  <si>
    <t xml:space="preserve">                  TABLE   1.7   NUMBER AND PERCENT OF POPULATION BY SEX, AREA AND ACTIVITY  IN SOUTHERN REGION  : 1998</t>
  </si>
  <si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หน่วยเป็นพัน  </t>
    </r>
    <r>
      <rPr>
        <sz val="12"/>
        <rFont val="AngsanaUPC"/>
        <family val="0"/>
      </rPr>
      <t xml:space="preserve">:  In Thousands)</t>
    </r>
  </si>
  <si>
    <t xml:space="preserve">รวม</t>
  </si>
  <si>
    <t xml:space="preserve">ในเขตเทศบาล</t>
  </si>
  <si>
    <t xml:space="preserve">                    นอกเขตเทศบาล</t>
  </si>
  <si>
    <t xml:space="preserve">Total</t>
  </si>
  <si>
    <t xml:space="preserve">Municipal area</t>
  </si>
  <si>
    <t xml:space="preserve">                 Non-municipal area</t>
  </si>
  <si>
    <t xml:space="preserve">สถานภาพแรงงาน</t>
  </si>
  <si>
    <t xml:space="preserve">ชาย</t>
  </si>
  <si>
    <t xml:space="preserve">หญิง</t>
  </si>
  <si>
    <t xml:space="preserve">Activities</t>
  </si>
  <si>
    <t xml:space="preserve">จำนวน</t>
  </si>
  <si>
    <t xml:space="preserve">ร้อยละ</t>
  </si>
  <si>
    <t xml:space="preserve">Male</t>
  </si>
  <si>
    <t xml:space="preserve">Female</t>
  </si>
  <si>
    <t xml:space="preserve">Number</t>
  </si>
  <si>
    <t xml:space="preserve">Percent</t>
  </si>
  <si>
    <t xml:space="preserve">รวมยอด</t>
  </si>
  <si>
    <t xml:space="preserve">กำลังแรงงานรวม</t>
  </si>
  <si>
    <t xml:space="preserve">Total labor force</t>
  </si>
  <si>
    <r>
      <rPr>
        <sz val="12"/>
        <rFont val="AngsanaUPC"/>
        <family val="0"/>
      </rPr>
      <t xml:space="preserve">  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  1. Current labor force</t>
  </si>
  <si>
    <r>
      <rPr>
        <sz val="12"/>
        <rFont val="AngsanaUPC"/>
        <family val="0"/>
      </rPr>
      <t xml:space="preserve">    1.1 </t>
    </r>
    <r>
      <rPr>
        <sz val="12"/>
        <rFont val="Noto Sans Devanagari"/>
        <family val="2"/>
      </rPr>
      <t xml:space="preserve">ผู้มีงานทำ</t>
    </r>
  </si>
  <si>
    <t xml:space="preserve">    1.1 Employed</t>
  </si>
  <si>
    <r>
      <rPr>
        <sz val="12"/>
        <rFont val="AngsanaUPC"/>
        <family val="0"/>
      </rPr>
      <t xml:space="preserve">        - </t>
    </r>
    <r>
      <rPr>
        <sz val="12"/>
        <rFont val="Noto Sans Devanagari"/>
        <family val="2"/>
      </rPr>
      <t xml:space="preserve">ทำงาน</t>
    </r>
  </si>
  <si>
    <t xml:space="preserve">        - At work</t>
  </si>
  <si>
    <r>
      <rPr>
        <sz val="12"/>
        <rFont val="AngsanaUPC"/>
        <family val="0"/>
      </rPr>
      <t xml:space="preserve">        - </t>
    </r>
    <r>
      <rPr>
        <sz val="12"/>
        <rFont val="Noto Sans Devanagari"/>
        <family val="2"/>
      </rPr>
      <t xml:space="preserve">ไม่ทำงานแต่มีงานประจำ</t>
    </r>
  </si>
  <si>
    <t xml:space="preserve">        - With job but not at work</t>
  </si>
  <si>
    <r>
      <rPr>
        <sz val="12"/>
        <rFont val="AngsanaUPC"/>
        <family val="0"/>
      </rPr>
      <t xml:space="preserve">    1.2 </t>
    </r>
    <r>
      <rPr>
        <sz val="12"/>
        <rFont val="Noto Sans Devanagari"/>
        <family val="2"/>
      </rPr>
      <t xml:space="preserve">ผู้ไม่มีงานทำ</t>
    </r>
  </si>
  <si>
    <t xml:space="preserve">    1.2 Unemployed</t>
  </si>
  <si>
    <r>
      <rPr>
        <sz val="12"/>
        <rFont val="AngsanaUPC"/>
        <family val="0"/>
      </rPr>
      <t xml:space="preserve">        - </t>
    </r>
    <r>
      <rPr>
        <sz val="12"/>
        <rFont val="Noto Sans Devanagari"/>
        <family val="2"/>
      </rPr>
      <t xml:space="preserve">หางานทำ</t>
    </r>
  </si>
  <si>
    <t xml:space="preserve">        - Looking for work</t>
  </si>
  <si>
    <r>
      <rPr>
        <sz val="12"/>
        <rFont val="AngsanaUPC"/>
        <family val="0"/>
      </rPr>
      <t xml:space="preserve">        - </t>
    </r>
    <r>
      <rPr>
        <sz val="12"/>
        <rFont val="Noto Sans Devanagari"/>
        <family val="2"/>
      </rPr>
      <t xml:space="preserve">ไม่หางานทำแต่พร้อมที่จะทำงาน</t>
    </r>
  </si>
  <si>
    <t xml:space="preserve">        - Not looking but available for work</t>
  </si>
  <si>
    <r>
      <rPr>
        <sz val="12"/>
        <rFont val="AngsanaUPC"/>
        <family val="0"/>
      </rPr>
      <t xml:space="preserve">  2.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  2. Seasonally inactive labor force</t>
  </si>
  <si>
    <t xml:space="preserve">ผู้ไม่อยู่ในกำลังแรงงาน</t>
  </si>
  <si>
    <t xml:space="preserve">Persons not in labor force</t>
  </si>
  <si>
    <r>
      <rPr>
        <sz val="12"/>
        <rFont val="AngsanaUPC"/>
        <family val="0"/>
      </rPr>
      <t xml:space="preserve">  1. </t>
    </r>
    <r>
      <rPr>
        <sz val="12"/>
        <rFont val="Noto Sans Devanagari"/>
        <family val="2"/>
      </rPr>
      <t xml:space="preserve">ทำงานบ้าน</t>
    </r>
  </si>
  <si>
    <t xml:space="preserve">  1. Household work</t>
  </si>
  <si>
    <r>
      <rPr>
        <sz val="12"/>
        <rFont val="AngsanaUPC"/>
        <family val="0"/>
      </rPr>
      <t xml:space="preserve">  2. </t>
    </r>
    <r>
      <rPr>
        <sz val="12"/>
        <rFont val="Noto Sans Devanagari"/>
        <family val="2"/>
      </rPr>
      <t xml:space="preserve">เรียนหนังสือ</t>
    </r>
  </si>
  <si>
    <t xml:space="preserve">  2. Studies</t>
  </si>
  <si>
    <r>
      <rPr>
        <sz val="12"/>
        <rFont val="AngsanaUPC"/>
        <family val="0"/>
      </rPr>
      <t xml:space="preserve">  3. </t>
    </r>
    <r>
      <rPr>
        <sz val="12"/>
        <rFont val="Noto Sans Devanagari"/>
        <family val="2"/>
      </rPr>
      <t xml:space="preserve">ยังเล็ก ชรา หรือไม่สามารถทำงานได้</t>
    </r>
  </si>
  <si>
    <t xml:space="preserve">  3. Too young, too old or incapable of work</t>
  </si>
  <si>
    <r>
      <rPr>
        <sz val="12"/>
        <rFont val="AngsanaUPC"/>
        <family val="0"/>
      </rPr>
      <t xml:space="preserve">  4. </t>
    </r>
    <r>
      <rPr>
        <sz val="12"/>
        <rFont val="Noto Sans Devanagari"/>
        <family val="2"/>
      </rPr>
      <t xml:space="preserve">อื่น ๆ</t>
    </r>
  </si>
  <si>
    <t xml:space="preserve">  4. Others</t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AngsanaUPC"/>
        <family val="0"/>
      </rPr>
      <t xml:space="preserve">13 </t>
    </r>
    <r>
      <rPr>
        <b val="true"/>
        <sz val="14"/>
        <rFont val="Noto Sans Devanagari"/>
        <family val="2"/>
      </rPr>
      <t xml:space="preserve">ปี</t>
    </r>
  </si>
  <si>
    <t xml:space="preserve">Persons under 13 years of age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รายงานผลการสำรวจแรงงาน รอบที่ </t>
    </r>
    <r>
      <rPr>
        <b val="true"/>
        <sz val="14"/>
        <rFont val="AngsanaUPC"/>
        <family val="0"/>
      </rPr>
      <t xml:space="preserve">4 (</t>
    </r>
    <r>
      <rPr>
        <b val="true"/>
        <sz val="14"/>
        <rFont val="Noto Sans Devanagari"/>
        <family val="2"/>
      </rPr>
      <t xml:space="preserve">พฤศจิกายน</t>
    </r>
    <r>
      <rPr>
        <b val="true"/>
        <sz val="14"/>
        <rFont val="AngsanaUPC"/>
        <family val="0"/>
      </rPr>
      <t xml:space="preserve">) 2541 </t>
    </r>
    <r>
      <rPr>
        <b val="true"/>
        <sz val="14"/>
        <rFont val="Noto Sans Devanagari"/>
        <family val="2"/>
      </rPr>
      <t xml:space="preserve">สำนักงานสถิติแห่งชาติ</t>
    </r>
  </si>
  <si>
    <t xml:space="preserve">Source  :  Report of the Labor Force Survey Round 4 (November) 1998 , National Statistical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฿* #,##0_);_(\฿* \(#,##0\);_(\฿* \-_);_(@_)"/>
    <numFmt numFmtId="166" formatCode="_(\฿* #,##0.00_);_(\฿* \(#,##0.00\);_(\฿* \-??_);_(@_)"/>
    <numFmt numFmtId="167" formatCode="#,##0.0"/>
    <numFmt numFmtId="168" formatCode="#,##0.0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 New Thai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MS Sans Serif"/>
      <family val="0"/>
    </font>
    <font>
      <sz val="12"/>
      <name val="Noto Sans Devanagari"/>
      <family val="2"/>
    </font>
    <font>
      <sz val="14"/>
      <name val="Noto Sans Devanagari"/>
      <family val="2"/>
    </font>
    <font>
      <sz val="14"/>
      <name val="AngsanaUPC"/>
      <family val="0"/>
      <charset val="222"/>
    </font>
    <font>
      <b val="true"/>
      <sz val="14"/>
      <name val="Noto Sans Devanagari"/>
      <family val="2"/>
    </font>
    <font>
      <b val="true"/>
      <sz val="12"/>
      <name val="AngsanaUPC"/>
      <family val="0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Sheet1" xfId="20"/>
    <cellStyle name="Currency_Sheet1" xfId="21"/>
    <cellStyle name="Enghead" xfId="22"/>
    <cellStyle name="Normal_Sheet1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6.85"/>
    <col collapsed="false" customWidth="true" hidden="false" outlineLevel="0" max="11" min="2" style="1" width="8.28"/>
    <col collapsed="false" customWidth="true" hidden="false" outlineLevel="0" max="12" min="12" style="1" width="1.13"/>
    <col collapsed="false" customWidth="true" hidden="false" outlineLevel="0" max="13" min="13" style="1" width="29.13"/>
    <col collapsed="false" customWidth="false" hidden="false" outlineLevel="0" max="257" min="14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0"/>
      <c r="N2" s="3"/>
    </row>
    <row r="3" customFormat="false" ht="23.2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8" t="s">
        <v>2</v>
      </c>
      <c r="M3" s="8"/>
      <c r="N3" s="3"/>
    </row>
    <row r="4" customFormat="false" ht="20.1" hidden="false" customHeight="true" outlineLevel="0" collapsed="false">
      <c r="A4" s="9"/>
      <c r="B4" s="10" t="s">
        <v>3</v>
      </c>
      <c r="C4" s="10"/>
      <c r="D4" s="10" t="s">
        <v>4</v>
      </c>
      <c r="E4" s="10"/>
      <c r="F4" s="10"/>
      <c r="G4" s="10"/>
      <c r="H4" s="11" t="s">
        <v>5</v>
      </c>
      <c r="I4" s="11"/>
      <c r="J4" s="11"/>
      <c r="K4" s="12"/>
      <c r="L4" s="13"/>
      <c r="M4" s="14"/>
      <c r="N4" s="3"/>
    </row>
    <row r="5" customFormat="false" ht="20.1" hidden="false" customHeight="true" outlineLevel="0" collapsed="false">
      <c r="A5" s="15"/>
      <c r="B5" s="16" t="s">
        <v>6</v>
      </c>
      <c r="C5" s="16"/>
      <c r="D5" s="16" t="s">
        <v>7</v>
      </c>
      <c r="E5" s="16"/>
      <c r="F5" s="16"/>
      <c r="G5" s="16"/>
      <c r="H5" s="17" t="s">
        <v>8</v>
      </c>
      <c r="I5" s="17"/>
      <c r="J5" s="17"/>
      <c r="K5" s="18"/>
      <c r="L5" s="8"/>
      <c r="M5" s="3"/>
      <c r="N5" s="3"/>
    </row>
    <row r="6" customFormat="false" ht="20.1" hidden="false" customHeight="true" outlineLevel="0" collapsed="false">
      <c r="A6" s="19" t="s">
        <v>9</v>
      </c>
      <c r="B6" s="20"/>
      <c r="C6" s="21"/>
      <c r="D6" s="22" t="s">
        <v>10</v>
      </c>
      <c r="E6" s="22"/>
      <c r="F6" s="22" t="s">
        <v>11</v>
      </c>
      <c r="G6" s="22"/>
      <c r="H6" s="22" t="s">
        <v>10</v>
      </c>
      <c r="I6" s="22"/>
      <c r="J6" s="22" t="s">
        <v>11</v>
      </c>
      <c r="K6" s="22"/>
      <c r="L6" s="23"/>
      <c r="M6" s="24" t="s">
        <v>12</v>
      </c>
      <c r="N6" s="3"/>
    </row>
    <row r="7" customFormat="false" ht="20.1" hidden="false" customHeight="true" outlineLevel="0" collapsed="false">
      <c r="A7" s="15"/>
      <c r="B7" s="25" t="s">
        <v>13</v>
      </c>
      <c r="C7" s="26" t="s">
        <v>14</v>
      </c>
      <c r="D7" s="16" t="s">
        <v>15</v>
      </c>
      <c r="E7" s="16"/>
      <c r="F7" s="16" t="s">
        <v>16</v>
      </c>
      <c r="G7" s="16"/>
      <c r="H7" s="16" t="s">
        <v>15</v>
      </c>
      <c r="I7" s="16"/>
      <c r="J7" s="16" t="s">
        <v>16</v>
      </c>
      <c r="K7" s="16"/>
      <c r="L7" s="23"/>
      <c r="M7" s="3"/>
      <c r="N7" s="3"/>
    </row>
    <row r="8" customFormat="false" ht="20.1" hidden="false" customHeight="true" outlineLevel="0" collapsed="false">
      <c r="A8" s="15"/>
      <c r="B8" s="27" t="s">
        <v>17</v>
      </c>
      <c r="C8" s="16" t="s">
        <v>18</v>
      </c>
      <c r="D8" s="28" t="s">
        <v>13</v>
      </c>
      <c r="E8" s="22" t="s">
        <v>14</v>
      </c>
      <c r="F8" s="28" t="s">
        <v>13</v>
      </c>
      <c r="G8" s="22" t="s">
        <v>14</v>
      </c>
      <c r="H8" s="28" t="s">
        <v>13</v>
      </c>
      <c r="I8" s="22" t="s">
        <v>14</v>
      </c>
      <c r="J8" s="28" t="s">
        <v>13</v>
      </c>
      <c r="K8" s="22" t="s">
        <v>14</v>
      </c>
      <c r="L8" s="8"/>
      <c r="M8" s="3"/>
      <c r="N8" s="3"/>
    </row>
    <row r="9" customFormat="false" ht="20.1" hidden="false" customHeight="true" outlineLevel="0" collapsed="false">
      <c r="A9" s="29"/>
      <c r="B9" s="30"/>
      <c r="C9" s="29"/>
      <c r="D9" s="31" t="s">
        <v>17</v>
      </c>
      <c r="E9" s="32" t="s">
        <v>18</v>
      </c>
      <c r="F9" s="31" t="s">
        <v>17</v>
      </c>
      <c r="G9" s="32" t="s">
        <v>18</v>
      </c>
      <c r="H9" s="31" t="s">
        <v>17</v>
      </c>
      <c r="I9" s="32" t="s">
        <v>18</v>
      </c>
      <c r="J9" s="31" t="s">
        <v>17</v>
      </c>
      <c r="K9" s="32" t="s">
        <v>18</v>
      </c>
      <c r="L9" s="33"/>
      <c r="M9" s="34"/>
      <c r="N9" s="3"/>
    </row>
    <row r="10" customFormat="false" ht="20.1" hidden="false" customHeight="true" outlineLevel="0" collapsed="false">
      <c r="A10" s="35" t="s">
        <v>19</v>
      </c>
      <c r="B10" s="36" t="n">
        <v>8188.3</v>
      </c>
      <c r="C10" s="37" t="n">
        <f aca="false">SUM(C11,C20,C25)</f>
        <v>99.9987787452829</v>
      </c>
      <c r="D10" s="36" t="n">
        <v>559.6</v>
      </c>
      <c r="E10" s="37" t="n">
        <f aca="false">SUM(E11,E20,E25)</f>
        <v>99.9821300929235</v>
      </c>
      <c r="F10" s="36" t="n">
        <v>574.6</v>
      </c>
      <c r="G10" s="37" t="n">
        <f aca="false">SUM(G11,G20,G25)</f>
        <v>99.9825965889314</v>
      </c>
      <c r="H10" s="36" t="n">
        <v>3553.4</v>
      </c>
      <c r="I10" s="37" t="n">
        <f aca="false">SUM(I11,I20,I25)</f>
        <v>99.9943715877751</v>
      </c>
      <c r="J10" s="36" t="n">
        <v>3500.5</v>
      </c>
      <c r="K10" s="37" t="n">
        <f aca="false">SUM(K11,K20,K25)</f>
        <v>99.9971432652478</v>
      </c>
      <c r="L10" s="38"/>
      <c r="M10" s="39" t="s">
        <v>6</v>
      </c>
      <c r="N10" s="3"/>
    </row>
    <row r="11" customFormat="false" ht="20.1" hidden="false" customHeight="true" outlineLevel="0" collapsed="false">
      <c r="A11" s="40" t="s">
        <v>20</v>
      </c>
      <c r="B11" s="36" t="n">
        <v>4094.1</v>
      </c>
      <c r="C11" s="37" t="n">
        <f aca="false">B11/B10*100</f>
        <v>49.9993893726415</v>
      </c>
      <c r="D11" s="36" t="n">
        <v>293.4</v>
      </c>
      <c r="E11" s="37" t="n">
        <f aca="false">D11/D10*100</f>
        <v>52.4303073624017</v>
      </c>
      <c r="F11" s="36" t="n">
        <v>243.8</v>
      </c>
      <c r="G11" s="37" t="n">
        <f aca="false">F11/F10*100</f>
        <v>42.4295161851723</v>
      </c>
      <c r="H11" s="36" t="n">
        <v>1990.6</v>
      </c>
      <c r="I11" s="37" t="n">
        <f aca="false">H11/H10*100</f>
        <v>56.0195868745427</v>
      </c>
      <c r="J11" s="36" t="n">
        <v>1566.1</v>
      </c>
      <c r="K11" s="37" t="n">
        <f aca="false">J11/J10*100</f>
        <v>44.7393229538637</v>
      </c>
      <c r="L11" s="38"/>
      <c r="M11" s="41" t="s">
        <v>21</v>
      </c>
      <c r="N11" s="3"/>
    </row>
    <row r="12" customFormat="false" ht="20.1" hidden="false" customHeight="true" outlineLevel="0" collapsed="false">
      <c r="A12" s="15" t="s">
        <v>22</v>
      </c>
      <c r="B12" s="42" t="n">
        <v>4090.3</v>
      </c>
      <c r="C12" s="43" t="n">
        <f aca="false">B12/B10*100</f>
        <v>49.9529816933918</v>
      </c>
      <c r="D12" s="42" t="n">
        <v>293.4</v>
      </c>
      <c r="E12" s="43" t="n">
        <f aca="false">D12/D10*100</f>
        <v>52.4303073624017</v>
      </c>
      <c r="F12" s="42" t="n">
        <v>243.7</v>
      </c>
      <c r="G12" s="43" t="n">
        <f aca="false">F12/F10*100</f>
        <v>42.4121127741037</v>
      </c>
      <c r="H12" s="42" t="n">
        <v>1990.3</v>
      </c>
      <c r="I12" s="43" t="n">
        <f aca="false">H12/H10*100</f>
        <v>56.0111442562053</v>
      </c>
      <c r="J12" s="42" t="n">
        <v>1562.8</v>
      </c>
      <c r="K12" s="43" t="n">
        <f aca="false">J12/J10*100</f>
        <v>44.6450507070419</v>
      </c>
      <c r="L12" s="44"/>
      <c r="M12" s="17" t="s">
        <v>23</v>
      </c>
      <c r="N12" s="3"/>
    </row>
    <row r="13" customFormat="false" ht="20.1" hidden="false" customHeight="true" outlineLevel="0" collapsed="false">
      <c r="A13" s="15" t="s">
        <v>24</v>
      </c>
      <c r="B13" s="42" t="n">
        <v>3942.1</v>
      </c>
      <c r="C13" s="43" t="n">
        <f aca="false">B13/B10*100</f>
        <v>48.143082202655</v>
      </c>
      <c r="D13" s="42" t="n">
        <v>278.9</v>
      </c>
      <c r="E13" s="43" t="n">
        <f aca="false">D13/D10*100</f>
        <v>49.8391708363116</v>
      </c>
      <c r="F13" s="42" t="n">
        <v>235.4</v>
      </c>
      <c r="G13" s="43" t="n">
        <f aca="false">F13/F10*100</f>
        <v>40.9676296554125</v>
      </c>
      <c r="H13" s="42" t="n">
        <v>1924</v>
      </c>
      <c r="I13" s="43" t="n">
        <f aca="false">H13/H10*100</f>
        <v>54.1453256036472</v>
      </c>
      <c r="J13" s="42" t="n">
        <v>1503.6</v>
      </c>
      <c r="K13" s="43" t="n">
        <f aca="false">J13/J10*100</f>
        <v>42.9538637337523</v>
      </c>
      <c r="L13" s="44"/>
      <c r="M13" s="17" t="s">
        <v>25</v>
      </c>
      <c r="N13" s="3"/>
    </row>
    <row r="14" customFormat="false" ht="20.1" hidden="false" customHeight="true" outlineLevel="0" collapsed="false">
      <c r="A14" s="15" t="s">
        <v>26</v>
      </c>
      <c r="B14" s="42" t="n">
        <v>3710.6</v>
      </c>
      <c r="C14" s="43" t="n">
        <f aca="false">B14/B10*100</f>
        <v>45.315877532577</v>
      </c>
      <c r="D14" s="42" t="n">
        <v>271.4</v>
      </c>
      <c r="E14" s="43" t="n">
        <f aca="false">D14/D10*100</f>
        <v>48.4989278055754</v>
      </c>
      <c r="F14" s="42" t="n">
        <v>232.3</v>
      </c>
      <c r="G14" s="43" t="n">
        <f aca="false">F14/F10*100</f>
        <v>40.4281239122868</v>
      </c>
      <c r="H14" s="42" t="n">
        <v>1778.4</v>
      </c>
      <c r="I14" s="43" t="n">
        <f aca="false">H14/H10*100</f>
        <v>50.0478415039118</v>
      </c>
      <c r="J14" s="42" t="n">
        <v>1428.4</v>
      </c>
      <c r="K14" s="43" t="n">
        <f aca="false">J14/J10*100</f>
        <v>40.8055992001143</v>
      </c>
      <c r="L14" s="44"/>
      <c r="M14" s="17" t="s">
        <v>27</v>
      </c>
      <c r="N14" s="3"/>
    </row>
    <row r="15" customFormat="false" ht="20.1" hidden="false" customHeight="true" outlineLevel="0" collapsed="false">
      <c r="A15" s="18" t="s">
        <v>28</v>
      </c>
      <c r="B15" s="42" t="n">
        <v>231.4</v>
      </c>
      <c r="C15" s="43" t="n">
        <f aca="false">B15/B10*100</f>
        <v>2.82598341536094</v>
      </c>
      <c r="D15" s="42" t="n">
        <v>7.4</v>
      </c>
      <c r="E15" s="43" t="n">
        <f aca="false">D15/D10*100</f>
        <v>1.32237312365976</v>
      </c>
      <c r="F15" s="42" t="n">
        <v>3.1</v>
      </c>
      <c r="G15" s="43" t="n">
        <f aca="false">F15/F10*100</f>
        <v>0.539505743125653</v>
      </c>
      <c r="H15" s="42" t="n">
        <v>145.6</v>
      </c>
      <c r="I15" s="43" t="n">
        <f aca="false">H15/H10*100</f>
        <v>4.09748409973546</v>
      </c>
      <c r="J15" s="42" t="n">
        <v>75.2</v>
      </c>
      <c r="K15" s="43" t="n">
        <f aca="false">J15/J10*100</f>
        <v>2.14826453363805</v>
      </c>
      <c r="L15" s="44"/>
      <c r="M15" s="17" t="s">
        <v>29</v>
      </c>
      <c r="N15" s="3"/>
    </row>
    <row r="16" customFormat="false" ht="20.1" hidden="false" customHeight="true" outlineLevel="0" collapsed="false">
      <c r="A16" s="18" t="s">
        <v>30</v>
      </c>
      <c r="B16" s="42" t="n">
        <v>148.2</v>
      </c>
      <c r="C16" s="43" t="n">
        <f aca="false">B16/B10*100</f>
        <v>1.80989949073678</v>
      </c>
      <c r="D16" s="42" t="n">
        <v>14.5</v>
      </c>
      <c r="E16" s="43" t="n">
        <f aca="false">D16/D10*100</f>
        <v>2.59113652609006</v>
      </c>
      <c r="F16" s="42" t="n">
        <v>8.2</v>
      </c>
      <c r="G16" s="43" t="n">
        <f aca="false">F16/F10*100</f>
        <v>1.42707970762269</v>
      </c>
      <c r="H16" s="42" t="n">
        <v>66.2</v>
      </c>
      <c r="I16" s="43" t="n">
        <f aca="false">H16/H10*100</f>
        <v>1.86300444644566</v>
      </c>
      <c r="J16" s="42" t="n">
        <v>59.1</v>
      </c>
      <c r="K16" s="43" t="n">
        <f aca="false">J16/J10*100</f>
        <v>1.68833023853735</v>
      </c>
      <c r="L16" s="44"/>
      <c r="M16" s="17" t="s">
        <v>31</v>
      </c>
      <c r="N16" s="3"/>
    </row>
    <row r="17" customFormat="false" ht="20.1" hidden="false" customHeight="true" outlineLevel="0" collapsed="false">
      <c r="A17" s="18" t="s">
        <v>32</v>
      </c>
      <c r="B17" s="42" t="n">
        <v>52.1</v>
      </c>
      <c r="C17" s="43" t="n">
        <f aca="false">B17/B10*100</f>
        <v>0.636273707607196</v>
      </c>
      <c r="D17" s="42" t="n">
        <v>10.5</v>
      </c>
      <c r="E17" s="43" t="n">
        <f aca="false">D17/D10*100</f>
        <v>1.87634024303074</v>
      </c>
      <c r="F17" s="42" t="n">
        <v>4.5</v>
      </c>
      <c r="G17" s="43" t="n">
        <f aca="false">F17/F10*100</f>
        <v>0.783153498085625</v>
      </c>
      <c r="H17" s="42" t="n">
        <v>25.3</v>
      </c>
      <c r="I17" s="43" t="n">
        <f aca="false">H17/H10*100</f>
        <v>0.711994146451286</v>
      </c>
      <c r="J17" s="42" t="n">
        <v>11.7</v>
      </c>
      <c r="K17" s="43" t="n">
        <f aca="false">J17/J10*100</f>
        <v>0.334237966004856</v>
      </c>
      <c r="L17" s="44"/>
      <c r="M17" s="17" t="s">
        <v>33</v>
      </c>
      <c r="N17" s="3"/>
    </row>
    <row r="18" customFormat="false" ht="20.1" hidden="false" customHeight="true" outlineLevel="0" collapsed="false">
      <c r="A18" s="18" t="s">
        <v>34</v>
      </c>
      <c r="B18" s="42" t="n">
        <v>96</v>
      </c>
      <c r="C18" s="43" t="n">
        <f aca="false">B18/B10*100</f>
        <v>1.17240452841249</v>
      </c>
      <c r="D18" s="42" t="n">
        <v>3.9</v>
      </c>
      <c r="E18" s="43" t="n">
        <f aca="false">D18/D10*100</f>
        <v>0.696926375982845</v>
      </c>
      <c r="F18" s="42" t="n">
        <v>3.7</v>
      </c>
      <c r="G18" s="43" t="n">
        <f aca="false">F18/F10*100</f>
        <v>0.643926209537069</v>
      </c>
      <c r="H18" s="42" t="n">
        <v>40.9</v>
      </c>
      <c r="I18" s="43" t="n">
        <f aca="false">H18/H10*100</f>
        <v>1.15101029999437</v>
      </c>
      <c r="J18" s="42" t="n">
        <v>47.4</v>
      </c>
      <c r="K18" s="43" t="n">
        <f aca="false">J18/J10*100</f>
        <v>1.3540922725325</v>
      </c>
      <c r="L18" s="44"/>
      <c r="M18" s="17" t="s">
        <v>35</v>
      </c>
      <c r="N18" s="3"/>
    </row>
    <row r="19" customFormat="false" ht="20.1" hidden="false" customHeight="true" outlineLevel="0" collapsed="false">
      <c r="A19" s="18" t="s">
        <v>36</v>
      </c>
      <c r="B19" s="42" t="n">
        <v>3.7</v>
      </c>
      <c r="C19" s="43" t="n">
        <f aca="false">B19/B10*100</f>
        <v>0.0451864245325648</v>
      </c>
      <c r="D19" s="42" t="s">
        <v>37</v>
      </c>
      <c r="E19" s="43" t="s">
        <v>37</v>
      </c>
      <c r="F19" s="42" t="s">
        <v>37</v>
      </c>
      <c r="G19" s="43" t="s">
        <v>37</v>
      </c>
      <c r="H19" s="42" t="n">
        <v>0.3</v>
      </c>
      <c r="I19" s="43" t="s">
        <v>37</v>
      </c>
      <c r="J19" s="42" t="n">
        <v>3.3</v>
      </c>
      <c r="K19" s="43" t="n">
        <f aca="false">J19/J10*100</f>
        <v>0.0942722468218826</v>
      </c>
      <c r="L19" s="44"/>
      <c r="M19" s="17" t="s">
        <v>38</v>
      </c>
      <c r="N19" s="3"/>
    </row>
    <row r="20" customFormat="false" ht="20.1" hidden="false" customHeight="true" outlineLevel="0" collapsed="false">
      <c r="A20" s="40" t="s">
        <v>39</v>
      </c>
      <c r="B20" s="36" t="n">
        <v>1827.2</v>
      </c>
      <c r="C20" s="37" t="n">
        <f aca="false">B20/B10*100</f>
        <v>22.3147661907844</v>
      </c>
      <c r="D20" s="36" t="n">
        <v>110.7</v>
      </c>
      <c r="E20" s="37" t="n">
        <f aca="false">D20/D10*100</f>
        <v>19.7819871336669</v>
      </c>
      <c r="F20" s="36" t="n">
        <v>177.4</v>
      </c>
      <c r="G20" s="37" t="n">
        <f aca="false">F20/F10*100</f>
        <v>30.8736512356422</v>
      </c>
      <c r="H20" s="36" t="n">
        <v>557.3</v>
      </c>
      <c r="I20" s="37" t="n">
        <f aca="false">H20/H10*100</f>
        <v>15.6835706647155</v>
      </c>
      <c r="J20" s="36" t="n">
        <v>981.7</v>
      </c>
      <c r="K20" s="37" t="n">
        <f aca="false">J20/J10*100</f>
        <v>28.044565062134</v>
      </c>
      <c r="L20" s="38"/>
      <c r="M20" s="41" t="s">
        <v>40</v>
      </c>
      <c r="N20" s="3"/>
    </row>
    <row r="21" customFormat="false" ht="20.1" hidden="false" customHeight="true" outlineLevel="0" collapsed="false">
      <c r="A21" s="18" t="s">
        <v>41</v>
      </c>
      <c r="B21" s="42" t="n">
        <v>480.1</v>
      </c>
      <c r="C21" s="43" t="n">
        <f aca="false">B21/B10*100</f>
        <v>5.86324389677955</v>
      </c>
      <c r="D21" s="42" t="n">
        <v>1.7</v>
      </c>
      <c r="E21" s="43" t="n">
        <f aca="false">D21/D10*100</f>
        <v>0.303788420300214</v>
      </c>
      <c r="F21" s="42" t="n">
        <v>71.9</v>
      </c>
      <c r="G21" s="43" t="n">
        <f aca="false">F21/F10*100</f>
        <v>12.5130525583014</v>
      </c>
      <c r="H21" s="42" t="n">
        <v>5.6</v>
      </c>
      <c r="I21" s="43" t="n">
        <f aca="false">H21/H10*100</f>
        <v>0.157595542297518</v>
      </c>
      <c r="J21" s="42" t="n">
        <v>400.8</v>
      </c>
      <c r="K21" s="43" t="n">
        <f aca="false">J21/J10*100</f>
        <v>11.4497928867305</v>
      </c>
      <c r="L21" s="44"/>
      <c r="M21" s="17" t="s">
        <v>42</v>
      </c>
      <c r="N21" s="3"/>
    </row>
    <row r="22" customFormat="false" ht="20.1" hidden="false" customHeight="true" outlineLevel="0" collapsed="false">
      <c r="A22" s="15" t="s">
        <v>43</v>
      </c>
      <c r="B22" s="42" t="n">
        <v>808.7</v>
      </c>
      <c r="C22" s="43" t="n">
        <f aca="false">B22/B10*100</f>
        <v>9.87628689715814</v>
      </c>
      <c r="D22" s="42" t="n">
        <v>72.7</v>
      </c>
      <c r="E22" s="43" t="n">
        <f aca="false">D22/D10*100</f>
        <v>12.9914224446033</v>
      </c>
      <c r="F22" s="42" t="n">
        <v>72.1</v>
      </c>
      <c r="G22" s="43" t="n">
        <f aca="false">F22/F10*100</f>
        <v>12.5478593804386</v>
      </c>
      <c r="H22" s="42" t="n">
        <v>322.1</v>
      </c>
      <c r="I22" s="43" t="n">
        <f aca="false">H22/H10*100</f>
        <v>9.06455788821973</v>
      </c>
      <c r="J22" s="42" t="n">
        <v>341.6</v>
      </c>
      <c r="K22" s="43" t="n">
        <f aca="false">J22/J10*100</f>
        <v>9.75860591344094</v>
      </c>
      <c r="L22" s="44"/>
      <c r="M22" s="17" t="s">
        <v>44</v>
      </c>
      <c r="N22" s="3"/>
    </row>
    <row r="23" customFormat="false" ht="20.1" hidden="false" customHeight="true" outlineLevel="0" collapsed="false">
      <c r="A23" s="15" t="s">
        <v>45</v>
      </c>
      <c r="B23" s="42" t="n">
        <v>413.8</v>
      </c>
      <c r="C23" s="43" t="n">
        <f aca="false">B23/B10*100</f>
        <v>5.05355201934467</v>
      </c>
      <c r="D23" s="42" t="n">
        <v>26.6</v>
      </c>
      <c r="E23" s="43" t="n">
        <f aca="false">D23/D10*100</f>
        <v>4.75339528234453</v>
      </c>
      <c r="F23" s="42" t="n">
        <v>31</v>
      </c>
      <c r="G23" s="43" t="n">
        <f aca="false">F23/F10*100</f>
        <v>5.39505743125653</v>
      </c>
      <c r="H23" s="42" t="n">
        <v>167.9</v>
      </c>
      <c r="I23" s="43" t="n">
        <f aca="false">H23/H10*100</f>
        <v>4.72505206281308</v>
      </c>
      <c r="J23" s="42" t="n">
        <v>188.2</v>
      </c>
      <c r="K23" s="43" t="n">
        <f aca="false">J23/J10*100</f>
        <v>5.37637480359949</v>
      </c>
      <c r="L23" s="44"/>
      <c r="M23" s="17" t="s">
        <v>46</v>
      </c>
      <c r="N23" s="3"/>
    </row>
    <row r="24" customFormat="false" ht="20.1" hidden="false" customHeight="true" outlineLevel="0" collapsed="false">
      <c r="A24" s="15" t="s">
        <v>47</v>
      </c>
      <c r="B24" s="42" t="n">
        <v>124.5</v>
      </c>
      <c r="C24" s="43" t="n">
        <f aca="false">B24/B10*100</f>
        <v>1.52046212278495</v>
      </c>
      <c r="D24" s="42" t="n">
        <v>9.6</v>
      </c>
      <c r="E24" s="43" t="n">
        <f aca="false">D24/D10*100</f>
        <v>1.71551107934239</v>
      </c>
      <c r="F24" s="42" t="n">
        <v>2.2</v>
      </c>
      <c r="G24" s="43" t="n">
        <f aca="false">F24/F10*100</f>
        <v>0.382875043508528</v>
      </c>
      <c r="H24" s="42" t="n">
        <v>61.6</v>
      </c>
      <c r="I24" s="43" t="n">
        <f aca="false">H24/H10*100</f>
        <v>1.7335509652727</v>
      </c>
      <c r="J24" s="42" t="n">
        <v>50.9</v>
      </c>
      <c r="K24" s="43" t="n">
        <f aca="false">J24/J10*100</f>
        <v>1.45407798885873</v>
      </c>
      <c r="L24" s="44"/>
      <c r="M24" s="17" t="s">
        <v>48</v>
      </c>
      <c r="N24" s="3"/>
    </row>
    <row r="25" customFormat="false" ht="20.1" hidden="false" customHeight="true" outlineLevel="0" collapsed="false">
      <c r="A25" s="40" t="s">
        <v>49</v>
      </c>
      <c r="B25" s="36" t="n">
        <v>2266.9</v>
      </c>
      <c r="C25" s="37" t="n">
        <f aca="false">B25/B10*100</f>
        <v>27.684623181857</v>
      </c>
      <c r="D25" s="36" t="n">
        <v>155.4</v>
      </c>
      <c r="E25" s="37" t="n">
        <f aca="false">D25/D10*100</f>
        <v>27.7698355968549</v>
      </c>
      <c r="F25" s="36" t="n">
        <v>153.3</v>
      </c>
      <c r="G25" s="37" t="n">
        <f aca="false">F25/F10*100</f>
        <v>26.679429168117</v>
      </c>
      <c r="H25" s="36" t="n">
        <v>1005.3</v>
      </c>
      <c r="I25" s="37" t="n">
        <f aca="false">H25/H10*100</f>
        <v>28.2912140485169</v>
      </c>
      <c r="J25" s="36" t="n">
        <v>952.6</v>
      </c>
      <c r="K25" s="37" t="n">
        <f aca="false">J25/J10*100</f>
        <v>27.2132552492501</v>
      </c>
      <c r="L25" s="38"/>
      <c r="M25" s="41" t="s">
        <v>50</v>
      </c>
      <c r="N25" s="3"/>
    </row>
    <row r="26" customFormat="false" ht="3" hidden="false" customHeight="true" outlineLevel="0" collapsed="false">
      <c r="A26" s="45"/>
      <c r="B26" s="46"/>
      <c r="C26" s="47"/>
      <c r="D26" s="46"/>
      <c r="E26" s="47"/>
      <c r="F26" s="46"/>
      <c r="G26" s="47"/>
      <c r="H26" s="46"/>
      <c r="I26" s="47"/>
      <c r="J26" s="46"/>
      <c r="K26" s="47"/>
      <c r="L26" s="48"/>
      <c r="M26" s="49"/>
      <c r="N26" s="3"/>
    </row>
    <row r="27" customFormat="false" ht="23.25" hidden="false" customHeight="false" outlineLevel="0" collapsed="false">
      <c r="A27" s="50" t="s">
        <v>51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"/>
    </row>
    <row r="28" customFormat="false" ht="23.25" hidden="false" customHeight="false" outlineLevel="0" collapsed="false">
      <c r="A28" s="51" t="s">
        <v>52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3"/>
    </row>
    <row r="29" customFormat="false" ht="23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23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23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23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</sheetData>
  <mergeCells count="15">
    <mergeCell ref="L3:M3"/>
    <mergeCell ref="B4:C4"/>
    <mergeCell ref="D4:G4"/>
    <mergeCell ref="B5:C5"/>
    <mergeCell ref="D5:G5"/>
    <mergeCell ref="D6:E6"/>
    <mergeCell ref="F6:G6"/>
    <mergeCell ref="H6:I6"/>
    <mergeCell ref="J6:K6"/>
    <mergeCell ref="D7:E7"/>
    <mergeCell ref="F7:G7"/>
    <mergeCell ref="H7:I7"/>
    <mergeCell ref="J7:K7"/>
    <mergeCell ref="A27:M27"/>
    <mergeCell ref="A28:M28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06:56:01Z</dcterms:created>
  <dc:creator>ยาปราศจากเชื้อ 1</dc:creator>
  <dc:description/>
  <dc:language>en-US</dc:language>
  <cp:lastModifiedBy>a</cp:lastModifiedBy>
  <cp:lastPrinted>1999-07-23T06:49:29Z</cp:lastPrinted>
  <dcterms:modified xsi:type="dcterms:W3CDTF">2005-09-16T03:02:57Z</dcterms:modified>
  <cp:revision>0</cp:revision>
  <dc:subject/>
  <dc:title/>
</cp:coreProperties>
</file>