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ACT BY TYPE OF VEHICLE: 2004 - 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ร้อยเอ็ด</t>
    </r>
  </si>
  <si>
    <t xml:space="preserve">  Source:     Roi 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3"/>
      <name val="AngsanaUPC"/>
      <family val="1"/>
      <charset val="222"/>
    </font>
    <font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23.14"/>
    <col collapsed="false" customWidth="true" hidden="false" outlineLevel="0" max="10" min="6" style="1" width="14.42"/>
    <col collapsed="false" customWidth="true" hidden="false" outlineLevel="0" max="12" min="11" style="1" width="1.71"/>
    <col collapsed="false" customWidth="true" hidden="false" outlineLevel="0" max="13" min="13" style="1" width="24.56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7</v>
      </c>
      <c r="G4" s="10" t="n">
        <v>2548</v>
      </c>
      <c r="H4" s="10" t="n">
        <v>2549</v>
      </c>
      <c r="I4" s="10" t="n">
        <v>2550</v>
      </c>
      <c r="J4" s="10" t="n">
        <v>2551</v>
      </c>
      <c r="K4" s="11"/>
      <c r="L4" s="12"/>
      <c r="M4" s="13" t="s">
        <v>5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7"/>
      <c r="L5" s="18"/>
      <c r="M5" s="13"/>
      <c r="N5" s="19"/>
    </row>
    <row r="6" s="25" customFormat="true" ht="27" hidden="false" customHeight="true" outlineLevel="0" collapsed="false">
      <c r="A6" s="20" t="s">
        <v>11</v>
      </c>
      <c r="B6" s="20"/>
      <c r="C6" s="20"/>
      <c r="D6" s="20"/>
      <c r="E6" s="20"/>
      <c r="F6" s="21" t="n">
        <f aca="false">SUM(F7,F11,F14)</f>
        <v>9099</v>
      </c>
      <c r="G6" s="21" t="n">
        <f aca="false">SUM(G7,G11,G14)</f>
        <v>9089</v>
      </c>
      <c r="H6" s="21" t="n">
        <f aca="false">SUM(H7,H11,H14)</f>
        <v>9571</v>
      </c>
      <c r="I6" s="21" t="n">
        <f aca="false">SUM(I7,I11,I14)</f>
        <v>9802</v>
      </c>
      <c r="J6" s="22" t="n">
        <v>9257</v>
      </c>
      <c r="K6" s="23"/>
      <c r="L6" s="23"/>
      <c r="M6" s="24" t="s">
        <v>12</v>
      </c>
    </row>
    <row r="7" s="15" customFormat="true" ht="24" hidden="false" customHeight="true" outlineLevel="0" collapsed="false">
      <c r="A7" s="26" t="s">
        <v>13</v>
      </c>
      <c r="B7" s="26"/>
      <c r="C7" s="26"/>
      <c r="D7" s="26"/>
      <c r="E7" s="26"/>
      <c r="F7" s="27" t="n">
        <v>1307</v>
      </c>
      <c r="G7" s="27" t="n">
        <v>1253</v>
      </c>
      <c r="H7" s="27" t="n">
        <v>1317</v>
      </c>
      <c r="I7" s="27" t="n">
        <v>1308</v>
      </c>
      <c r="J7" s="27" t="n">
        <v>1188</v>
      </c>
      <c r="K7" s="28" t="s">
        <v>14</v>
      </c>
      <c r="L7" s="26"/>
      <c r="M7" s="29"/>
      <c r="N7" s="30"/>
    </row>
    <row r="8" s="15" customFormat="true" ht="24" hidden="false" customHeight="true" outlineLevel="0" collapsed="false">
      <c r="A8" s="26"/>
      <c r="B8" s="26" t="s">
        <v>15</v>
      </c>
      <c r="C8" s="26"/>
      <c r="D8" s="26"/>
      <c r="E8" s="26"/>
      <c r="F8" s="31" t="n">
        <v>1181</v>
      </c>
      <c r="G8" s="31" t="n">
        <v>1130</v>
      </c>
      <c r="H8" s="31" t="n">
        <v>1164</v>
      </c>
      <c r="I8" s="27" t="n">
        <v>1149</v>
      </c>
      <c r="J8" s="27" t="n">
        <v>1035</v>
      </c>
      <c r="K8" s="26"/>
      <c r="L8" s="28" t="s">
        <v>16</v>
      </c>
      <c r="M8" s="29"/>
      <c r="N8" s="32"/>
    </row>
    <row r="9" s="15" customFormat="true" ht="24" hidden="false" customHeight="true" outlineLevel="0" collapsed="false">
      <c r="A9" s="26"/>
      <c r="B9" s="26" t="s">
        <v>17</v>
      </c>
      <c r="C9" s="26"/>
      <c r="D9" s="26"/>
      <c r="E9" s="26"/>
      <c r="F9" s="31" t="n">
        <v>81</v>
      </c>
      <c r="G9" s="31" t="n">
        <v>75</v>
      </c>
      <c r="H9" s="31" t="n">
        <v>84</v>
      </c>
      <c r="I9" s="27" t="n">
        <v>76</v>
      </c>
      <c r="J9" s="27" t="n">
        <v>72</v>
      </c>
      <c r="K9" s="26"/>
      <c r="L9" s="28" t="s">
        <v>18</v>
      </c>
      <c r="M9" s="29"/>
      <c r="N9" s="32"/>
    </row>
    <row r="10" s="15" customFormat="true" ht="24" hidden="false" customHeight="true" outlineLevel="0" collapsed="false">
      <c r="A10" s="26"/>
      <c r="B10" s="26" t="s">
        <v>19</v>
      </c>
      <c r="C10" s="26"/>
      <c r="D10" s="26"/>
      <c r="E10" s="26"/>
      <c r="F10" s="31" t="n">
        <v>45</v>
      </c>
      <c r="G10" s="27" t="n">
        <v>48</v>
      </c>
      <c r="H10" s="31" t="n">
        <v>69</v>
      </c>
      <c r="I10" s="27" t="n">
        <v>83</v>
      </c>
      <c r="J10" s="27" t="n">
        <v>81</v>
      </c>
      <c r="K10" s="26"/>
      <c r="L10" s="28" t="s">
        <v>20</v>
      </c>
      <c r="M10" s="29"/>
      <c r="N10" s="32"/>
    </row>
    <row r="11" s="15" customFormat="true" ht="24" hidden="false" customHeight="true" outlineLevel="0" collapsed="false">
      <c r="A11" s="26" t="s">
        <v>21</v>
      </c>
      <c r="B11" s="26"/>
      <c r="C11" s="26"/>
      <c r="D11" s="26"/>
      <c r="E11" s="26"/>
      <c r="F11" s="31" t="n">
        <f aca="false">SUM(F12,F13)</f>
        <v>7764</v>
      </c>
      <c r="G11" s="31" t="n">
        <f aca="false">SUM(G12,G13)</f>
        <v>7808</v>
      </c>
      <c r="H11" s="31" t="n">
        <f aca="false">SUM(H12,H13)</f>
        <v>8222</v>
      </c>
      <c r="I11" s="27" t="n">
        <f aca="false">SUM(I12,I13)</f>
        <v>8471</v>
      </c>
      <c r="J11" s="27" t="n">
        <v>8043</v>
      </c>
      <c r="K11" s="28" t="s">
        <v>22</v>
      </c>
      <c r="L11" s="26"/>
      <c r="M11" s="29"/>
      <c r="N11" s="32"/>
    </row>
    <row r="12" s="15" customFormat="true" ht="24" hidden="false" customHeight="true" outlineLevel="0" collapsed="false">
      <c r="A12" s="26"/>
      <c r="B12" s="26" t="s">
        <v>17</v>
      </c>
      <c r="C12" s="26"/>
      <c r="D12" s="26"/>
      <c r="E12" s="26"/>
      <c r="F12" s="31" t="n">
        <v>262</v>
      </c>
      <c r="G12" s="31" t="n">
        <v>270</v>
      </c>
      <c r="H12" s="31" t="n">
        <v>227</v>
      </c>
      <c r="I12" s="27" t="n">
        <v>250</v>
      </c>
      <c r="J12" s="27" t="n">
        <v>213</v>
      </c>
      <c r="K12" s="26"/>
      <c r="L12" s="28" t="s">
        <v>23</v>
      </c>
      <c r="M12" s="29"/>
      <c r="N12" s="32"/>
    </row>
    <row r="13" s="15" customFormat="true" ht="24" hidden="false" customHeight="true" outlineLevel="0" collapsed="false">
      <c r="A13" s="26"/>
      <c r="B13" s="26" t="s">
        <v>19</v>
      </c>
      <c r="C13" s="26"/>
      <c r="D13" s="26"/>
      <c r="E13" s="26"/>
      <c r="F13" s="31" t="n">
        <v>7502</v>
      </c>
      <c r="G13" s="31" t="n">
        <v>7538</v>
      </c>
      <c r="H13" s="31" t="n">
        <v>7995</v>
      </c>
      <c r="I13" s="27" t="n">
        <v>8221</v>
      </c>
      <c r="J13" s="27" t="n">
        <v>7830</v>
      </c>
      <c r="K13" s="26"/>
      <c r="L13" s="28" t="s">
        <v>24</v>
      </c>
      <c r="M13" s="26"/>
    </row>
    <row r="14" customFormat="false" ht="24" hidden="false" customHeight="true" outlineLevel="0" collapsed="false">
      <c r="A14" s="33" t="s">
        <v>25</v>
      </c>
      <c r="B14" s="33"/>
      <c r="C14" s="33"/>
      <c r="D14" s="33"/>
      <c r="E14" s="33"/>
      <c r="F14" s="34" t="n">
        <v>28</v>
      </c>
      <c r="G14" s="34" t="n">
        <v>28</v>
      </c>
      <c r="H14" s="34" t="n">
        <v>32</v>
      </c>
      <c r="I14" s="35" t="n">
        <v>23</v>
      </c>
      <c r="J14" s="35" t="n">
        <v>26</v>
      </c>
      <c r="K14" s="36" t="s">
        <v>26</v>
      </c>
      <c r="L14" s="33"/>
      <c r="M14" s="33"/>
    </row>
    <row r="15" customFormat="false" ht="8.25" hidden="false" customHeight="true" outlineLevel="0" collapsed="false">
      <c r="A15" s="37"/>
      <c r="B15" s="37"/>
      <c r="C15" s="37"/>
      <c r="D15" s="37"/>
      <c r="E15" s="37"/>
      <c r="F15" s="2"/>
      <c r="G15" s="2"/>
      <c r="H15" s="2"/>
      <c r="I15" s="2"/>
      <c r="J15" s="2"/>
      <c r="K15" s="37"/>
      <c r="L15" s="37"/>
      <c r="M15" s="37"/>
    </row>
    <row r="16" s="40" customFormat="true" ht="21" hidden="false" customHeight="true" outlineLevel="0" collapsed="false">
      <c r="A16" s="38"/>
      <c r="B16" s="38"/>
      <c r="C16" s="38"/>
      <c r="D16" s="39" t="s">
        <v>27</v>
      </c>
      <c r="E16" s="38"/>
      <c r="F16" s="38"/>
      <c r="G16" s="38"/>
      <c r="H16" s="38"/>
      <c r="I16" s="38" t="s">
        <v>28</v>
      </c>
      <c r="J16" s="38"/>
      <c r="M16" s="41"/>
      <c r="N16" s="42"/>
    </row>
    <row r="17" customFormat="false" ht="18.75" hidden="false" customHeight="true" outlineLevel="0" collapsed="false">
      <c r="B17" s="2"/>
      <c r="C17" s="43"/>
      <c r="D17" s="43"/>
      <c r="E17" s="43"/>
      <c r="M17" s="2"/>
    </row>
    <row r="18" customFormat="false" ht="18.75" hidden="false" customHeight="true" outlineLevel="0" collapsed="false">
      <c r="N18" s="32"/>
    </row>
    <row r="19" customFormat="false" ht="17.25" hidden="false" customHeight="true" outlineLevel="0" collapsed="false">
      <c r="N19" s="32"/>
    </row>
    <row r="20" customFormat="false" ht="17.25" hidden="false" customHeight="true" outlineLevel="0" collapsed="false">
      <c r="N20" s="32"/>
    </row>
    <row r="21" customFormat="false" ht="17.25" hidden="false" customHeight="true" outlineLevel="0" collapsed="false">
      <c r="N21" s="32"/>
    </row>
    <row r="22" customFormat="false" ht="18.75" hidden="false" customHeight="true" outlineLevel="0" collapsed="false">
      <c r="N22" s="32"/>
    </row>
    <row r="23" customFormat="false" ht="17.25" hidden="false" customHeight="true" outlineLevel="0" collapsed="false">
      <c r="N23" s="3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.75" hidden="false" customHeight="true" outlineLevel="0" collapsed="false">
      <c r="N31" s="37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N38" s="37"/>
    </row>
    <row r="39" customFormat="false" ht="17.25" hidden="false" customHeight="true" outlineLevel="0" collapsed="false">
      <c r="N39" s="32"/>
      <c r="O39" s="37"/>
    </row>
    <row r="40" customFormat="false" ht="2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929861111111111" right="0.66944444444444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9:03:02Z</cp:lastPrinted>
  <dcterms:modified xsi:type="dcterms:W3CDTF">2009-11-16T14:50:54Z</dcterms:modified>
  <cp:revision>0</cp:revision>
  <dc:subject/>
  <dc:title/>
</cp:coreProperties>
</file>