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ขตการปกครอง เพศ  และสถานภาพแรงงาน  ภาคตะวันออกเฉียงเหนื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TABLE   1.7   NUMBER AND PERCENT OF POPULATION BY AREA, SEX  AND LABOR FORCE STATUS  IN NORTHEASTERN REGION  : 1999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 Non-municipal area</t>
  </si>
  <si>
    <t xml:space="preserve">ชาย</t>
  </si>
  <si>
    <t xml:space="preserve">หญิง</t>
  </si>
  <si>
    <t xml:space="preserve">Labor  Force 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1.1.1  </t>
    </r>
    <r>
      <rPr>
        <sz val="13"/>
        <rFont val="Noto Sans Devanagari"/>
        <family val="2"/>
      </rPr>
      <t xml:space="preserve">ทำงาน</t>
    </r>
  </si>
  <si>
    <t xml:space="preserve">        1.1.1  At work</t>
  </si>
  <si>
    <r>
      <rPr>
        <sz val="13"/>
        <rFont val="AngsanaUPC"/>
        <family val="1"/>
        <charset val="222"/>
      </rPr>
      <t xml:space="preserve">          1.1.2 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ด็ก ชรา หรือไม่สามารถทำงานได้</t>
    </r>
  </si>
  <si>
    <t xml:space="preserve">  3. Too young too old or incapab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1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1"/>
      </rPr>
      <t xml:space="preserve">) 2542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        Source  :  Report of the Labor Force Survey Round 4 (November) 1999 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"/>
    <numFmt numFmtId="166" formatCode="#,##0.0__"/>
    <numFmt numFmtId="167" formatCode="#,##0.0_);\(#,##0\)"/>
    <numFmt numFmtId="168" formatCode="#,##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3400</xdr:rowOff>
    </xdr:from>
    <xdr:to>
      <xdr:col>0</xdr:col>
      <xdr:colOff>2880</xdr:colOff>
      <xdr:row>6</xdr:row>
      <xdr:rowOff>199440</xdr:rowOff>
    </xdr:to>
    <xdr:sp>
      <xdr:nvSpPr>
        <xdr:cNvPr id="0" name="Text 1"/>
        <xdr:cNvSpPr/>
      </xdr:nvSpPr>
      <xdr:spPr>
        <a:xfrm>
          <a:off x="0" y="1852200"/>
          <a:ext cx="2880" cy="4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120</xdr:rowOff>
    </xdr:from>
    <xdr:to>
      <xdr:col>0</xdr:col>
      <xdr:colOff>2880</xdr:colOff>
      <xdr:row>6</xdr:row>
      <xdr:rowOff>209160</xdr:rowOff>
    </xdr:to>
    <xdr:sp>
      <xdr:nvSpPr>
        <xdr:cNvPr id="1" name="Text 2"/>
        <xdr:cNvSpPr/>
      </xdr:nvSpPr>
      <xdr:spPr>
        <a:xfrm>
          <a:off x="0" y="1861920"/>
          <a:ext cx="2880" cy="4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5</xdr:row>
      <xdr:rowOff>113400</xdr:rowOff>
    </xdr:from>
    <xdr:to>
      <xdr:col>0</xdr:col>
      <xdr:colOff>2184480</xdr:colOff>
      <xdr:row>6</xdr:row>
      <xdr:rowOff>199440</xdr:rowOff>
    </xdr:to>
    <xdr:sp>
      <xdr:nvSpPr>
        <xdr:cNvPr id="2" name="Text 3"/>
        <xdr:cNvSpPr/>
      </xdr:nvSpPr>
      <xdr:spPr>
        <a:xfrm>
          <a:off x="412560" y="1852200"/>
          <a:ext cx="1771920" cy="4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3.85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8.7"/>
    <col collapsed="false" customWidth="true" hidden="false" outlineLevel="0" max="12" min="12" style="1" width="2.42"/>
    <col collapsed="false" customWidth="true" hidden="false" outlineLevel="0" max="13" min="13" style="1" width="42.7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27.95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1"/>
      <c r="M4" s="12"/>
    </row>
    <row r="5" customFormat="false" ht="27.95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5"/>
      <c r="G5" s="15"/>
      <c r="H5" s="14" t="s">
        <v>8</v>
      </c>
      <c r="I5" s="14"/>
      <c r="J5" s="14"/>
      <c r="K5" s="14"/>
      <c r="L5" s="7"/>
    </row>
    <row r="6" customFormat="false" ht="27.95" hidden="false" customHeight="true" outlineLevel="0" collapsed="false">
      <c r="A6" s="13"/>
      <c r="B6" s="16"/>
      <c r="C6" s="13"/>
      <c r="D6" s="17" t="s">
        <v>9</v>
      </c>
      <c r="E6" s="17"/>
      <c r="F6" s="17" t="s">
        <v>10</v>
      </c>
      <c r="G6" s="17"/>
      <c r="H6" s="17" t="s">
        <v>9</v>
      </c>
      <c r="I6" s="17"/>
      <c r="J6" s="17" t="s">
        <v>10</v>
      </c>
      <c r="K6" s="17"/>
      <c r="L6" s="18"/>
      <c r="M6" s="6" t="s">
        <v>11</v>
      </c>
    </row>
    <row r="7" customFormat="false" ht="27.95" hidden="false" customHeight="true" outlineLevel="0" collapsed="false">
      <c r="A7" s="13"/>
      <c r="B7" s="19" t="s">
        <v>12</v>
      </c>
      <c r="C7" s="17" t="s">
        <v>13</v>
      </c>
      <c r="D7" s="14" t="s">
        <v>14</v>
      </c>
      <c r="E7" s="14"/>
      <c r="F7" s="15" t="s">
        <v>15</v>
      </c>
      <c r="G7" s="15"/>
      <c r="H7" s="15" t="s">
        <v>14</v>
      </c>
      <c r="I7" s="15"/>
      <c r="J7" s="15" t="s">
        <v>15</v>
      </c>
      <c r="K7" s="15"/>
      <c r="L7" s="18"/>
    </row>
    <row r="8" customFormat="false" ht="27.95" hidden="false" customHeight="true" outlineLevel="0" collapsed="false">
      <c r="A8" s="13"/>
      <c r="B8" s="20" t="s">
        <v>16</v>
      </c>
      <c r="C8" s="21" t="s">
        <v>17</v>
      </c>
      <c r="D8" s="22" t="s">
        <v>12</v>
      </c>
      <c r="E8" s="17" t="s">
        <v>13</v>
      </c>
      <c r="F8" s="22" t="s">
        <v>12</v>
      </c>
      <c r="G8" s="17" t="s">
        <v>13</v>
      </c>
      <c r="H8" s="22" t="s">
        <v>12</v>
      </c>
      <c r="I8" s="17" t="s">
        <v>13</v>
      </c>
      <c r="J8" s="22" t="s">
        <v>12</v>
      </c>
      <c r="K8" s="17" t="s">
        <v>13</v>
      </c>
      <c r="L8" s="7"/>
    </row>
    <row r="9" customFormat="false" ht="27.95" hidden="false" customHeight="true" outlineLevel="0" collapsed="false">
      <c r="A9" s="23"/>
      <c r="B9" s="24"/>
      <c r="C9" s="23"/>
      <c r="D9" s="25" t="s">
        <v>16</v>
      </c>
      <c r="E9" s="26" t="s">
        <v>17</v>
      </c>
      <c r="F9" s="25" t="s">
        <v>16</v>
      </c>
      <c r="G9" s="26" t="s">
        <v>17</v>
      </c>
      <c r="H9" s="25" t="s">
        <v>16</v>
      </c>
      <c r="I9" s="26" t="s">
        <v>17</v>
      </c>
      <c r="J9" s="25" t="s">
        <v>16</v>
      </c>
      <c r="K9" s="26" t="s">
        <v>17</v>
      </c>
      <c r="L9" s="27"/>
      <c r="M9" s="28"/>
    </row>
    <row r="10" s="34" customFormat="true" ht="35.1" hidden="false" customHeight="true" outlineLevel="0" collapsed="false">
      <c r="A10" s="29" t="s">
        <v>18</v>
      </c>
      <c r="B10" s="30" t="n">
        <f aca="false">SUM(D10+F10+H10+J10)</f>
        <v>20957.5</v>
      </c>
      <c r="C10" s="31" t="n">
        <f aca="false">B10/20957.5*100</f>
        <v>100</v>
      </c>
      <c r="D10" s="30" t="n">
        <f aca="false">SUM(D11+D20+D25)</f>
        <v>663.3</v>
      </c>
      <c r="E10" s="31" t="n">
        <f aca="false">D10/663.3*100</f>
        <v>100</v>
      </c>
      <c r="F10" s="30" t="n">
        <f aca="false">SUM(F11+F20+F25)</f>
        <v>662.6</v>
      </c>
      <c r="G10" s="31" t="n">
        <f aca="false">F10/662.6*100</f>
        <v>100</v>
      </c>
      <c r="H10" s="30" t="n">
        <f aca="false">SUM(H11+H20+H25)</f>
        <v>9890.9</v>
      </c>
      <c r="I10" s="31" t="n">
        <f aca="false">H10/9890.9*100</f>
        <v>100</v>
      </c>
      <c r="J10" s="30" t="n">
        <f aca="false">SUM(J11+J20+J25)</f>
        <v>9740.7</v>
      </c>
      <c r="K10" s="31" t="n">
        <f aca="false">J10/9740.7*100</f>
        <v>100</v>
      </c>
      <c r="L10" s="32"/>
      <c r="M10" s="33" t="s">
        <v>6</v>
      </c>
    </row>
    <row r="11" s="34" customFormat="true" ht="35.1" hidden="false" customHeight="true" outlineLevel="0" collapsed="false">
      <c r="A11" s="35" t="s">
        <v>19</v>
      </c>
      <c r="B11" s="30" t="n">
        <f aca="false">SUM(D11+F11+H11+J11)</f>
        <v>10601.9</v>
      </c>
      <c r="C11" s="31" t="n">
        <f aca="false">B11/20957.5*100</f>
        <v>50.5876177979244</v>
      </c>
      <c r="D11" s="30" t="n">
        <f aca="false">SUM(D12+D19)</f>
        <v>340.5</v>
      </c>
      <c r="E11" s="31" t="n">
        <f aca="false">D11/663.3*100</f>
        <v>51.3342379014021</v>
      </c>
      <c r="F11" s="30" t="n">
        <f aca="false">SUM(F12+F19)</f>
        <v>272.5</v>
      </c>
      <c r="G11" s="31" t="n">
        <f aca="false">F11/662.6*100</f>
        <v>41.1258677935406</v>
      </c>
      <c r="H11" s="30" t="n">
        <f aca="false">SUM(H12+H19)</f>
        <v>5678.1</v>
      </c>
      <c r="I11" s="31" t="n">
        <f aca="false">H11/9890.9*100</f>
        <v>57.407313793487</v>
      </c>
      <c r="J11" s="30" t="n">
        <f aca="false">SUM(J12+J19)</f>
        <v>4310.8</v>
      </c>
      <c r="K11" s="31" t="n">
        <f aca="false">J11/9740.7*100</f>
        <v>44.2555463159732</v>
      </c>
      <c r="L11" s="32"/>
      <c r="M11" s="36" t="s">
        <v>20</v>
      </c>
    </row>
    <row r="12" customFormat="false" ht="35.1" hidden="false" customHeight="true" outlineLevel="0" collapsed="false">
      <c r="A12" s="37" t="s">
        <v>21</v>
      </c>
      <c r="B12" s="38" t="n">
        <f aca="false">SUM(D12+F12+H12+J12)</f>
        <v>10505.1</v>
      </c>
      <c r="C12" s="39" t="n">
        <f aca="false">B12/20957.5*100</f>
        <v>50.1257306453537</v>
      </c>
      <c r="D12" s="38" t="n">
        <f aca="false">SUM(D13+D16)</f>
        <v>340.5</v>
      </c>
      <c r="E12" s="39" t="n">
        <f aca="false">D12/663.3*100</f>
        <v>51.3342379014021</v>
      </c>
      <c r="F12" s="38" t="n">
        <f aca="false">SUM(F13+F16)</f>
        <v>272.5</v>
      </c>
      <c r="G12" s="39" t="n">
        <f aca="false">F12/662.6*100</f>
        <v>41.1258677935406</v>
      </c>
      <c r="H12" s="38" t="n">
        <f aca="false">SUM(H13+H16)</f>
        <v>5638.5</v>
      </c>
      <c r="I12" s="39" t="n">
        <f aca="false">H12/9890.9*100</f>
        <v>57.0069457784428</v>
      </c>
      <c r="J12" s="38" t="n">
        <f aca="false">SUM(J13+J16)</f>
        <v>4253.6</v>
      </c>
      <c r="K12" s="39" t="n">
        <f aca="false">J12/9740.7*100</f>
        <v>43.6683195252908</v>
      </c>
      <c r="L12" s="40"/>
      <c r="M12" s="41" t="s">
        <v>22</v>
      </c>
    </row>
    <row r="13" customFormat="false" ht="35.1" hidden="false" customHeight="true" outlineLevel="0" collapsed="false">
      <c r="A13" s="37" t="s">
        <v>23</v>
      </c>
      <c r="B13" s="38" t="n">
        <f aca="false">SUM(D13+F13+H13+J13)</f>
        <v>9980.5</v>
      </c>
      <c r="C13" s="39" t="n">
        <f aca="false">B13/20957.5*100</f>
        <v>47.6225694858643</v>
      </c>
      <c r="D13" s="38" t="n">
        <f aca="false">SUM(D14:D15)</f>
        <v>330.6</v>
      </c>
      <c r="E13" s="39" t="n">
        <f aca="false">D13/663.3*100</f>
        <v>49.8417005879693</v>
      </c>
      <c r="F13" s="38" t="n">
        <f aca="false">SUM(F14:F15)</f>
        <v>266.4</v>
      </c>
      <c r="G13" s="39" t="n">
        <f aca="false">F13/662.6*100</f>
        <v>40.2052520374283</v>
      </c>
      <c r="H13" s="38" t="n">
        <f aca="false">SUM(H14:H15)</f>
        <v>5417.2</v>
      </c>
      <c r="I13" s="39" t="n">
        <f aca="false">H13/9890.9*100</f>
        <v>54.7695356337644</v>
      </c>
      <c r="J13" s="38" t="n">
        <f aca="false">SUM(J14:J15)</f>
        <v>3966.3</v>
      </c>
      <c r="K13" s="39" t="n">
        <f aca="false">J13/9740.7*100</f>
        <v>40.7188395084542</v>
      </c>
      <c r="L13" s="40"/>
      <c r="M13" s="41" t="s">
        <v>24</v>
      </c>
    </row>
    <row r="14" customFormat="false" ht="35.1" hidden="false" customHeight="true" outlineLevel="0" collapsed="false">
      <c r="A14" s="37" t="s">
        <v>25</v>
      </c>
      <c r="B14" s="38" t="n">
        <f aca="false">SUM(D14+F14+H14+J14)</f>
        <v>8946.3</v>
      </c>
      <c r="C14" s="39" t="n">
        <f aca="false">B14/20957.5*100</f>
        <v>42.6878205892878</v>
      </c>
      <c r="D14" s="38" t="n">
        <v>321</v>
      </c>
      <c r="E14" s="39" t="n">
        <f aca="false">D14/663.3*100</f>
        <v>48.3943916779738</v>
      </c>
      <c r="F14" s="38" t="n">
        <v>259.5</v>
      </c>
      <c r="G14" s="39" t="n">
        <f aca="false">F14/662.6*100</f>
        <v>39.1638997887111</v>
      </c>
      <c r="H14" s="38" t="n">
        <v>4655.2</v>
      </c>
      <c r="I14" s="39" t="n">
        <f aca="false">H14/9890.9*100</f>
        <v>47.0654844351879</v>
      </c>
      <c r="J14" s="38" t="n">
        <v>3710.6</v>
      </c>
      <c r="K14" s="39" t="n">
        <f aca="false">J14/9740.7*100</f>
        <v>38.0937714948618</v>
      </c>
      <c r="L14" s="40"/>
      <c r="M14" s="41" t="s">
        <v>26</v>
      </c>
    </row>
    <row r="15" customFormat="false" ht="35.1" hidden="false" customHeight="true" outlineLevel="0" collapsed="false">
      <c r="A15" s="42" t="s">
        <v>27</v>
      </c>
      <c r="B15" s="38" t="n">
        <f aca="false">SUM(D15+F15+H15+J15)</f>
        <v>1034.2</v>
      </c>
      <c r="C15" s="39" t="n">
        <f aca="false">B15/20957.5*100</f>
        <v>4.93474889657641</v>
      </c>
      <c r="D15" s="38" t="n">
        <v>9.6</v>
      </c>
      <c r="E15" s="39" t="n">
        <f aca="false">D15/663.3*100</f>
        <v>1.44730890999548</v>
      </c>
      <c r="F15" s="38" t="n">
        <v>6.9</v>
      </c>
      <c r="G15" s="39" t="n">
        <f aca="false">F15/662.6*100</f>
        <v>1.04135224871717</v>
      </c>
      <c r="H15" s="38" t="n">
        <v>762</v>
      </c>
      <c r="I15" s="39" t="n">
        <f aca="false">H15/9890.9*100</f>
        <v>7.70405119857647</v>
      </c>
      <c r="J15" s="38" t="n">
        <v>255.7</v>
      </c>
      <c r="K15" s="39" t="n">
        <f aca="false">J15/9740.7*100</f>
        <v>2.62506801359245</v>
      </c>
      <c r="L15" s="40"/>
      <c r="M15" s="41" t="s">
        <v>28</v>
      </c>
    </row>
    <row r="16" customFormat="false" ht="35.1" hidden="false" customHeight="true" outlineLevel="0" collapsed="false">
      <c r="A16" s="42" t="s">
        <v>29</v>
      </c>
      <c r="B16" s="38" t="n">
        <f aca="false">SUM(D16+F16+H16+J16)</f>
        <v>524.6</v>
      </c>
      <c r="C16" s="39" t="n">
        <f aca="false">B16/20957.5*100</f>
        <v>2.50316115948944</v>
      </c>
      <c r="D16" s="38" t="n">
        <f aca="false">SUM(D17:D18)</f>
        <v>9.9</v>
      </c>
      <c r="E16" s="39" t="n">
        <f aca="false">D16/663.3*100</f>
        <v>1.49253731343284</v>
      </c>
      <c r="F16" s="38" t="n">
        <f aca="false">SUM(F17:F18)</f>
        <v>6.1</v>
      </c>
      <c r="G16" s="39" t="n">
        <f aca="false">F16/662.6*100</f>
        <v>0.920615756112285</v>
      </c>
      <c r="H16" s="38" t="n">
        <v>221.3</v>
      </c>
      <c r="I16" s="39" t="n">
        <f aca="false">H16/9890.9*100</f>
        <v>2.23741014467844</v>
      </c>
      <c r="J16" s="38" t="n">
        <f aca="false">SUM(J17:J18)</f>
        <v>287.3</v>
      </c>
      <c r="K16" s="39" t="n">
        <f aca="false">J16/9740.7*100</f>
        <v>2.94948001683657</v>
      </c>
      <c r="L16" s="40"/>
      <c r="M16" s="41" t="s">
        <v>30</v>
      </c>
    </row>
    <row r="17" customFormat="false" ht="35.1" hidden="false" customHeight="true" outlineLevel="0" collapsed="false">
      <c r="A17" s="42" t="s">
        <v>31</v>
      </c>
      <c r="B17" s="38" t="n">
        <f aca="false">SUM(D17+F17+H17+J17)</f>
        <v>44.5</v>
      </c>
      <c r="C17" s="39" t="n">
        <f aca="false">B17/20957.5*100</f>
        <v>0.212334486460694</v>
      </c>
      <c r="D17" s="38" t="n">
        <v>3.7</v>
      </c>
      <c r="E17" s="39" t="n">
        <f aca="false">D17/663.3*100</f>
        <v>0.557816975727424</v>
      </c>
      <c r="F17" s="38" t="n">
        <v>1.7</v>
      </c>
      <c r="G17" s="39" t="n">
        <f aca="false">F17/662.6*100</f>
        <v>0.256565046785391</v>
      </c>
      <c r="H17" s="38" t="n">
        <v>22.5</v>
      </c>
      <c r="I17" s="39" t="n">
        <f aca="false">H17/9890.9*100</f>
        <v>0.22748182672962</v>
      </c>
      <c r="J17" s="38" t="n">
        <v>16.6</v>
      </c>
      <c r="K17" s="39" t="n">
        <f aca="false">J17/9740.7*100</f>
        <v>0.170418963729506</v>
      </c>
      <c r="L17" s="40"/>
      <c r="M17" s="41" t="s">
        <v>32</v>
      </c>
      <c r="N17" s="43"/>
    </row>
    <row r="18" customFormat="false" ht="35.1" hidden="false" customHeight="true" outlineLevel="0" collapsed="false">
      <c r="A18" s="42" t="s">
        <v>33</v>
      </c>
      <c r="B18" s="38" t="n">
        <f aca="false">SUM(D18+F18+H18+J18)</f>
        <v>480.1</v>
      </c>
      <c r="C18" s="39" t="n">
        <f aca="false">B18/20957.5*100</f>
        <v>2.29082667302875</v>
      </c>
      <c r="D18" s="38" t="n">
        <v>6.2</v>
      </c>
      <c r="E18" s="39" t="n">
        <f aca="false">D18/663.3*100</f>
        <v>0.934720337705412</v>
      </c>
      <c r="F18" s="38" t="n">
        <v>4.4</v>
      </c>
      <c r="G18" s="39" t="n">
        <f aca="false">F18/662.6*100</f>
        <v>0.664050709326894</v>
      </c>
      <c r="H18" s="38" t="n">
        <v>198.8</v>
      </c>
      <c r="I18" s="39" t="n">
        <f aca="false">H18/9890.9*100</f>
        <v>2.00992831794882</v>
      </c>
      <c r="J18" s="38" t="n">
        <v>270.7</v>
      </c>
      <c r="K18" s="39" t="n">
        <f aca="false">J18/9740.7*100</f>
        <v>2.77906105310707</v>
      </c>
      <c r="L18" s="40"/>
      <c r="M18" s="41" t="s">
        <v>34</v>
      </c>
    </row>
    <row r="19" customFormat="false" ht="35.1" hidden="false" customHeight="true" outlineLevel="0" collapsed="false">
      <c r="A19" s="42" t="s">
        <v>35</v>
      </c>
      <c r="B19" s="38" t="n">
        <f aca="false">SUM(D19+F19+H19+J19)</f>
        <v>96.8</v>
      </c>
      <c r="C19" s="39" t="n">
        <f aca="false">B19/20957.5*100</f>
        <v>0.461887152570679</v>
      </c>
      <c r="D19" s="44" t="n">
        <v>0</v>
      </c>
      <c r="E19" s="39" t="n">
        <f aca="false">D19/663.3*100</f>
        <v>0</v>
      </c>
      <c r="F19" s="38" t="n">
        <v>0</v>
      </c>
      <c r="G19" s="39" t="n">
        <f aca="false">F19/662.6*100</f>
        <v>0</v>
      </c>
      <c r="H19" s="38" t="n">
        <v>39.6</v>
      </c>
      <c r="I19" s="39" t="n">
        <f aca="false">H19/9890.9*100</f>
        <v>0.400368015044131</v>
      </c>
      <c r="J19" s="38" t="n">
        <v>57.2</v>
      </c>
      <c r="K19" s="39" t="n">
        <f aca="false">J19/9740.7*100</f>
        <v>0.587226790682395</v>
      </c>
      <c r="L19" s="40"/>
      <c r="M19" s="41" t="s">
        <v>36</v>
      </c>
    </row>
    <row r="20" s="34" customFormat="true" ht="35.1" hidden="false" customHeight="true" outlineLevel="0" collapsed="false">
      <c r="A20" s="35" t="s">
        <v>37</v>
      </c>
      <c r="B20" s="30" t="n">
        <f aca="false">SUM(D20+F20+H20+J20)</f>
        <v>5084.1</v>
      </c>
      <c r="C20" s="31" t="n">
        <f aca="false">B20/20957.5*100</f>
        <v>24.259095789097</v>
      </c>
      <c r="D20" s="30" t="n">
        <f aca="false">SUM(D21:D24)</f>
        <v>156.7</v>
      </c>
      <c r="E20" s="31" t="n">
        <f aca="false">D20/663.3*100</f>
        <v>23.6243027287803</v>
      </c>
      <c r="F20" s="30" t="n">
        <f aca="false">SUM(F21:F24)</f>
        <v>225.8</v>
      </c>
      <c r="G20" s="31" t="n">
        <f aca="false">F20/662.6*100</f>
        <v>34.0778750377302</v>
      </c>
      <c r="H20" s="30" t="n">
        <f aca="false">SUM(H21:H24)</f>
        <v>1717.8</v>
      </c>
      <c r="I20" s="31" t="n">
        <f aca="false">H20/9890.9*100</f>
        <v>17.3674791980507</v>
      </c>
      <c r="J20" s="30" t="n">
        <f aca="false">SUM(J21:J24)</f>
        <v>2983.8</v>
      </c>
      <c r="K20" s="31" t="n">
        <f aca="false">J20/9740.7*100</f>
        <v>30.632295420247</v>
      </c>
      <c r="L20" s="32"/>
      <c r="M20" s="36" t="s">
        <v>38</v>
      </c>
    </row>
    <row r="21" customFormat="false" ht="35.1" hidden="false" customHeight="true" outlineLevel="0" collapsed="false">
      <c r="A21" s="42" t="s">
        <v>39</v>
      </c>
      <c r="B21" s="38" t="n">
        <f aca="false">SUM(D21+F21+H21+J21)</f>
        <v>1016.5</v>
      </c>
      <c r="C21" s="39" t="n">
        <f aca="false">B21/20957.5*100</f>
        <v>4.85029225814148</v>
      </c>
      <c r="D21" s="38" t="n">
        <v>1.9</v>
      </c>
      <c r="E21" s="39" t="n">
        <f aca="false">D21/663.3*100</f>
        <v>0.286446555103272</v>
      </c>
      <c r="F21" s="38" t="n">
        <v>71.9</v>
      </c>
      <c r="G21" s="39" t="n">
        <f aca="false">F21/662.6*100</f>
        <v>10.8511922728645</v>
      </c>
      <c r="H21" s="38" t="n">
        <v>21.3</v>
      </c>
      <c r="I21" s="39" t="n">
        <f aca="false">H21/9890.9*100</f>
        <v>0.215349462637374</v>
      </c>
      <c r="J21" s="38" t="n">
        <v>921.4</v>
      </c>
      <c r="K21" s="39" t="n">
        <f aca="false">J21/9740.7*100</f>
        <v>9.45927910725102</v>
      </c>
      <c r="L21" s="40"/>
      <c r="M21" s="41" t="s">
        <v>40</v>
      </c>
    </row>
    <row r="22" customFormat="false" ht="35.1" hidden="false" customHeight="true" outlineLevel="0" collapsed="false">
      <c r="A22" s="37" t="s">
        <v>41</v>
      </c>
      <c r="B22" s="38" t="n">
        <f aca="false">SUM(D22+F22+H22+J22)</f>
        <v>1918.4</v>
      </c>
      <c r="C22" s="39" t="n">
        <f aca="false">B22/20957.5*100</f>
        <v>9.153763569128</v>
      </c>
      <c r="D22" s="38" t="n">
        <v>105.7</v>
      </c>
      <c r="E22" s="39" t="n">
        <f aca="false">D22/663.3*100</f>
        <v>15.9354741444294</v>
      </c>
      <c r="F22" s="38" t="n">
        <v>97.2</v>
      </c>
      <c r="G22" s="39" t="n">
        <f aca="false">F22/662.6*100</f>
        <v>14.6694838514941</v>
      </c>
      <c r="H22" s="38" t="n">
        <v>832.6</v>
      </c>
      <c r="I22" s="39" t="n">
        <f aca="false">H22/9890.9*100</f>
        <v>8.41783861933697</v>
      </c>
      <c r="J22" s="38" t="n">
        <v>882.9</v>
      </c>
      <c r="K22" s="39" t="n">
        <f aca="false">J22/9740.7*100</f>
        <v>9.06403030583018</v>
      </c>
      <c r="L22" s="40"/>
      <c r="M22" s="41" t="s">
        <v>42</v>
      </c>
    </row>
    <row r="23" customFormat="false" ht="35.1" hidden="false" customHeight="true" outlineLevel="0" collapsed="false">
      <c r="A23" s="42" t="s">
        <v>43</v>
      </c>
      <c r="B23" s="38" t="n">
        <f aca="false">SUM(D23+F23+H23+J23)</f>
        <v>1170.3</v>
      </c>
      <c r="C23" s="39" t="n">
        <f aca="false">B23/20957.5*100</f>
        <v>5.58415841584159</v>
      </c>
      <c r="D23" s="38" t="n">
        <v>34.2</v>
      </c>
      <c r="E23" s="39" t="n">
        <f aca="false">D23/663.3*100</f>
        <v>5.15603799185889</v>
      </c>
      <c r="F23" s="38" t="n">
        <v>45.2</v>
      </c>
      <c r="G23" s="39" t="n">
        <f aca="false">F23/662.6*100</f>
        <v>6.82161183217628</v>
      </c>
      <c r="H23" s="38" t="n">
        <v>466.5</v>
      </c>
      <c r="I23" s="39" t="n">
        <f aca="false">H23/9890.9*100</f>
        <v>4.71645654086079</v>
      </c>
      <c r="J23" s="38" t="n">
        <v>624.4</v>
      </c>
      <c r="K23" s="39" t="n">
        <f aca="false">J23/9740.7*100</f>
        <v>6.41021692486166</v>
      </c>
      <c r="L23" s="40"/>
      <c r="M23" s="41" t="s">
        <v>44</v>
      </c>
    </row>
    <row r="24" customFormat="false" ht="35.1" hidden="false" customHeight="true" outlineLevel="0" collapsed="false">
      <c r="A24" s="42" t="s">
        <v>45</v>
      </c>
      <c r="B24" s="38" t="n">
        <f aca="false">SUM(D24+F24+H24+J24)</f>
        <v>978.9</v>
      </c>
      <c r="C24" s="39" t="n">
        <f aca="false">B24/20957.5*100</f>
        <v>4.67088154598592</v>
      </c>
      <c r="D24" s="38" t="n">
        <v>14.9</v>
      </c>
      <c r="E24" s="39" t="n">
        <f aca="false">D24/663.3*100</f>
        <v>2.24634403738881</v>
      </c>
      <c r="F24" s="38" t="n">
        <v>11.5</v>
      </c>
      <c r="G24" s="39" t="n">
        <f aca="false">F24/662.6*100</f>
        <v>1.73558708119529</v>
      </c>
      <c r="H24" s="38" t="n">
        <v>397.4</v>
      </c>
      <c r="I24" s="39" t="n">
        <f aca="false">H24/9890.9*100</f>
        <v>4.0178345752156</v>
      </c>
      <c r="J24" s="38" t="n">
        <v>555.1</v>
      </c>
      <c r="K24" s="39" t="n">
        <f aca="false">J24/9740.7*100</f>
        <v>5.69876908230415</v>
      </c>
      <c r="L24" s="40"/>
      <c r="M24" s="41" t="s">
        <v>46</v>
      </c>
    </row>
    <row r="25" s="34" customFormat="true" ht="35.1" hidden="false" customHeight="true" outlineLevel="0" collapsed="false">
      <c r="A25" s="35" t="s">
        <v>47</v>
      </c>
      <c r="B25" s="30" t="n">
        <f aca="false">SUM(D25+F25+H25+J25)</f>
        <v>5271.5</v>
      </c>
      <c r="C25" s="31" t="n">
        <f aca="false">B25/20957.5*100</f>
        <v>25.1532864129786</v>
      </c>
      <c r="D25" s="30" t="n">
        <v>166.1</v>
      </c>
      <c r="E25" s="31" t="n">
        <f aca="false">D25/663.3*100</f>
        <v>25.0414593698176</v>
      </c>
      <c r="F25" s="30" t="n">
        <v>164.3</v>
      </c>
      <c r="G25" s="31" t="n">
        <f aca="false">F25/662.6*100</f>
        <v>24.7962571687292</v>
      </c>
      <c r="H25" s="30" t="n">
        <v>2495</v>
      </c>
      <c r="I25" s="31" t="n">
        <f aca="false">H25/9890.9*100</f>
        <v>25.2252070084623</v>
      </c>
      <c r="J25" s="30" t="n">
        <v>2446.1</v>
      </c>
      <c r="K25" s="31" t="n">
        <f aca="false">J25/9740.7*100</f>
        <v>25.1121582637798</v>
      </c>
      <c r="L25" s="32"/>
      <c r="M25" s="36" t="s">
        <v>48</v>
      </c>
    </row>
    <row r="26" customFormat="false" ht="18" hidden="false" customHeight="true" outlineLevel="0" collapsed="false">
      <c r="A26" s="45"/>
      <c r="B26" s="46"/>
      <c r="C26" s="47"/>
      <c r="D26" s="46"/>
      <c r="E26" s="48"/>
      <c r="F26" s="46"/>
      <c r="G26" s="47"/>
      <c r="H26" s="46"/>
      <c r="I26" s="49"/>
      <c r="J26" s="46"/>
      <c r="K26" s="47"/>
      <c r="L26" s="50"/>
      <c r="M26" s="51"/>
    </row>
    <row r="27" s="34" customFormat="true" ht="27.95" hidden="false" customHeight="true" outlineLevel="0" collapsed="false">
      <c r="A27" s="52"/>
      <c r="B27" s="53" t="s">
        <v>49</v>
      </c>
      <c r="C27" s="54"/>
      <c r="D27" s="55"/>
      <c r="E27" s="54"/>
      <c r="F27" s="55"/>
      <c r="G27" s="54"/>
      <c r="H27" s="55"/>
      <c r="I27" s="54"/>
      <c r="J27" s="55"/>
      <c r="K27" s="54"/>
      <c r="L27" s="54"/>
      <c r="M27" s="52"/>
    </row>
    <row r="28" customFormat="false" ht="27.95" hidden="false" customHeight="true" outlineLevel="0" collapsed="false">
      <c r="A28" s="56" t="s">
        <v>50</v>
      </c>
    </row>
  </sheetData>
  <mergeCells count="15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0.7875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3:16Z</dcterms:created>
  <dc:creator>chyaphum</dc:creator>
  <dc:description/>
  <dc:language>en-US</dc:language>
  <cp:lastModifiedBy>chyaphum</cp:lastModifiedBy>
  <dcterms:modified xsi:type="dcterms:W3CDTF">2005-09-12T02:13:21Z</dcterms:modified>
  <cp:revision>0</cp:revision>
  <dc:subject/>
  <dc:title/>
</cp:coreProperties>
</file>