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</sheets>
  <definedNames>
    <definedName function="false" hidden="false" localSheetId="0" name="_xlnm.Print_Area" vbProcedure="false">'5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ชิ้ธีการคุมกำเนิดจากสถานบริการ ของโครงการวางแผนครอบครัวแห่งชาติ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37</t>
    </r>
  </si>
  <si>
    <t xml:space="preserve">Table</t>
  </si>
  <si>
    <t xml:space="preserve">Number of Spouses Using Some Forms of Contraceptive Methods Received From The Contraceptive Services of The National Family Planning Program </t>
  </si>
  <si>
    <t xml:space="preserve">by Amphoe: 1994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ิธีการคุมกำเนิด   </t>
    </r>
    <r>
      <rPr>
        <sz val="13"/>
        <rFont val="Angsana New"/>
        <family val="1"/>
      </rPr>
      <t xml:space="preserve">Contraceptive Methods</t>
    </r>
  </si>
  <si>
    <t xml:space="preserve">คู่สมรสในวัยเจริญพันธุ์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คุมกำเนิด</t>
  </si>
  <si>
    <t xml:space="preserve">ทำหมันหญิง</t>
  </si>
  <si>
    <t xml:space="preserve">ทำหมันชาย</t>
  </si>
  <si>
    <t xml:space="preserve">ยาฉีดคุมกำเนิด</t>
  </si>
  <si>
    <t xml:space="preserve">ยาฝังคุมกำเนิด</t>
  </si>
  <si>
    <t xml:space="preserve">Spouses in the </t>
  </si>
  <si>
    <t xml:space="preserve">Contraceptive</t>
  </si>
  <si>
    <t xml:space="preserve">Total</t>
  </si>
  <si>
    <t xml:space="preserve">Intra uterine 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reproductive ages</t>
  </si>
  <si>
    <t xml:space="preserve">practice rate </t>
  </si>
  <si>
    <t xml:space="preserve">รวมยอด</t>
  </si>
  <si>
    <t xml:space="preserve">อำเภอเมืองสกลนคร</t>
  </si>
  <si>
    <t xml:space="preserve">Amphoe Mueang Sakon Nakhon  </t>
  </si>
  <si>
    <t xml:space="preserve">อำเภอกุสุมาลย์</t>
  </si>
  <si>
    <t xml:space="preserve">Amphoe Kusuman  </t>
  </si>
  <si>
    <t xml:space="preserve">อำเภอกุดบาก</t>
  </si>
  <si>
    <t xml:space="preserve">Amphoe Kut Bak  </t>
  </si>
  <si>
    <t xml:space="preserve">อำเภอคำตากล้า</t>
  </si>
  <si>
    <t xml:space="preserve">Amphoe Kham Ta Kla  </t>
  </si>
  <si>
    <t xml:space="preserve">อำเภอโคกศรีสุพรรณ</t>
  </si>
  <si>
    <t xml:space="preserve">Amphoe Khok Si Suphan  </t>
  </si>
  <si>
    <t xml:space="preserve">อำเภอเจริญศิลป์</t>
  </si>
  <si>
    <t xml:space="preserve">Amphoe Charoen Sin </t>
  </si>
  <si>
    <t xml:space="preserve">อำเภอเต่างอย</t>
  </si>
  <si>
    <t xml:space="preserve">Amphoe Tao Ngoi </t>
  </si>
  <si>
    <t xml:space="preserve">อำเภอนิคมน้ำอูน</t>
  </si>
  <si>
    <t xml:space="preserve">Amphoe Nikhom Nam Un  </t>
  </si>
  <si>
    <t xml:space="preserve">อำเภอบ้านม่วง</t>
  </si>
  <si>
    <t xml:space="preserve">Amphoe Ban Muang  </t>
  </si>
  <si>
    <t xml:space="preserve">อำเภอพรรณานิคม</t>
  </si>
  <si>
    <t xml:space="preserve">Amphoe Phanna Nikhom  </t>
  </si>
  <si>
    <t xml:space="preserve">อำเภอพังโคน</t>
  </si>
  <si>
    <t xml:space="preserve">-</t>
  </si>
  <si>
    <t xml:space="preserve">Amphoe Phang Khon  </t>
  </si>
  <si>
    <t xml:space="preserve">กิ่งอำเภอโพนนาแก้ว</t>
  </si>
  <si>
    <t xml:space="preserve">King Amphoe Phon Na Kaeo  </t>
  </si>
  <si>
    <r>
      <rPr>
        <sz val="13"/>
        <rFont val="Noto Sans Devanagari"/>
        <family val="2"/>
      </rPr>
      <t xml:space="preserve">กิ่งอำเภอภูพาน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Angsana New"/>
        <family val="1"/>
      </rPr>
      <t xml:space="preserve">King Amphoe Phu Phan </t>
    </r>
    <r>
      <rPr>
        <vertAlign val="superscript"/>
        <sz val="13"/>
        <rFont val="Angsana New"/>
        <family val="1"/>
      </rPr>
      <t xml:space="preserve">1/</t>
    </r>
  </si>
  <si>
    <t xml:space="preserve">อำเภอวานรนิวาส</t>
  </si>
  <si>
    <t xml:space="preserve">Amphoe Wanon Niwat  </t>
  </si>
  <si>
    <t xml:space="preserve">อำเภอวาริชภูมิ</t>
  </si>
  <si>
    <t xml:space="preserve">Amphoe Waritchaphum  </t>
  </si>
  <si>
    <t xml:space="preserve">อำเภอสว่างแดนดิน</t>
  </si>
  <si>
    <t xml:space="preserve">Amphoe Sawang Daen Din  </t>
  </si>
  <si>
    <t xml:space="preserve">อำเภอส่องดาว</t>
  </si>
  <si>
    <t xml:space="preserve">Amphoe Song Dao  </t>
  </si>
  <si>
    <t xml:space="preserve">อำเภออากาศอำนวย</t>
  </si>
  <si>
    <t xml:space="preserve">Amphoe Akat Amnuai  </t>
  </si>
  <si>
    <r>
      <rPr>
        <sz val="12"/>
        <rFont val="Angsana New"/>
        <family val="1"/>
      </rPr>
      <t xml:space="preserve">1/  </t>
    </r>
    <r>
      <rPr>
        <sz val="12"/>
        <rFont val="Noto Sans Devanagari"/>
        <family val="2"/>
      </rPr>
      <t xml:space="preserve">ข้อมูลรวมอยู่ในอำเภอกุดบาก </t>
    </r>
  </si>
  <si>
    <t xml:space="preserve">1/  Included in Amphoe Kut Bak  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กลนคร</t>
    </r>
  </si>
  <si>
    <t xml:space="preserve">Source:  Sakon Nak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2" activeCellId="0" sqref="R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true" hidden="false" outlineLevel="0" max="4" min="4" style="1" width="4.85"/>
    <col collapsed="false" customWidth="true" hidden="false" outlineLevel="0" max="5" min="5" style="1" width="10.71"/>
    <col collapsed="false" customWidth="true" hidden="false" outlineLevel="0" max="6" min="6" style="1" width="14.42"/>
    <col collapsed="false" customWidth="true" hidden="false" outlineLevel="0" max="7" min="7" style="1" width="10.71"/>
    <col collapsed="false" customWidth="true" hidden="false" outlineLevel="0" max="9" min="8" style="1" width="9.42"/>
    <col collapsed="false" customWidth="true" hidden="false" outlineLevel="0" max="11" min="10" style="1" width="10.71"/>
    <col collapsed="false" customWidth="true" hidden="false" outlineLevel="0" max="12" min="12" style="1" width="16.56"/>
    <col collapsed="false" customWidth="true" hidden="false" outlineLevel="0" max="13" min="13" style="1" width="10.71"/>
    <col collapsed="false" customWidth="true" hidden="false" outlineLevel="0" max="14" min="14" style="1" width="0.99"/>
    <col collapsed="false" customWidth="true" hidden="false" outlineLevel="0" max="15" min="15" style="1" width="2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5.3</v>
      </c>
      <c r="D1" s="3" t="s">
        <v>1</v>
      </c>
    </row>
    <row r="2" s="5" customFormat="true" ht="17.1" hidden="false" customHeight="true" outlineLevel="0" collapsed="false">
      <c r="B2" s="2" t="s">
        <v>2</v>
      </c>
      <c r="C2" s="4" t="n">
        <v>5.3</v>
      </c>
      <c r="D2" s="2" t="s">
        <v>3</v>
      </c>
    </row>
    <row r="3" s="5" customFormat="true" ht="17.1" hidden="false" customHeight="true" outlineLevel="0" collapsed="false">
      <c r="B3" s="2"/>
      <c r="C3" s="4"/>
      <c r="D3" s="2" t="s">
        <v>4</v>
      </c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19.1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9" t="s">
        <v>7</v>
      </c>
      <c r="M5" s="10" t="s">
        <v>8</v>
      </c>
      <c r="N5" s="11" t="s">
        <v>9</v>
      </c>
      <c r="O5" s="11"/>
    </row>
    <row r="6" s="12" customFormat="true" ht="19.1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4" t="s">
        <v>17</v>
      </c>
      <c r="M6" s="14" t="s">
        <v>18</v>
      </c>
      <c r="N6" s="11"/>
      <c r="O6" s="11"/>
    </row>
    <row r="7" s="12" customFormat="true" ht="19.15" hidden="false" customHeight="true" outlineLevel="0" collapsed="false">
      <c r="A7" s="7"/>
      <c r="B7" s="7"/>
      <c r="C7" s="7"/>
      <c r="D7" s="7"/>
      <c r="E7" s="15" t="s">
        <v>19</v>
      </c>
      <c r="F7" s="15" t="s">
        <v>20</v>
      </c>
      <c r="G7" s="15" t="s">
        <v>21</v>
      </c>
      <c r="H7" s="15" t="s">
        <v>22</v>
      </c>
      <c r="I7" s="15" t="s">
        <v>23</v>
      </c>
      <c r="J7" s="15" t="s">
        <v>24</v>
      </c>
      <c r="K7" s="15" t="s">
        <v>25</v>
      </c>
      <c r="L7" s="15" t="s">
        <v>26</v>
      </c>
      <c r="M7" s="15" t="s">
        <v>27</v>
      </c>
      <c r="N7" s="11"/>
      <c r="O7" s="11"/>
    </row>
    <row r="8" s="5" customFormat="true" ht="24" hidden="false" customHeight="true" outlineLevel="0" collapsed="false">
      <c r="A8" s="16" t="s">
        <v>28</v>
      </c>
      <c r="B8" s="16"/>
      <c r="C8" s="16"/>
      <c r="D8" s="16"/>
      <c r="E8" s="17" t="n">
        <f aca="false">SUM(E9:E21,E22:E26)</f>
        <v>249655.1</v>
      </c>
      <c r="F8" s="18" t="n">
        <f aca="false">SUM(F9:F21,F22:F26)</f>
        <v>22337</v>
      </c>
      <c r="G8" s="17" t="n">
        <f aca="false">SUM(G9:G21,G22:G26)</f>
        <v>25032</v>
      </c>
      <c r="H8" s="17" t="n">
        <f aca="false">SUM(H9:H21,H22:H26)</f>
        <v>27506</v>
      </c>
      <c r="I8" s="17" t="n">
        <f aca="false">SUM(I9:I21,I22:I26)</f>
        <v>2123</v>
      </c>
      <c r="J8" s="17" t="n">
        <f aca="false">SUM(J9:J21,J22:J26)</f>
        <v>14283</v>
      </c>
      <c r="K8" s="19" t="n">
        <f aca="false">SUM(K9:K21,K22:K26)</f>
        <v>5277</v>
      </c>
      <c r="L8" s="17" t="n">
        <f aca="false">SUM(L9:L21,L22:L26)</f>
        <v>151986</v>
      </c>
      <c r="M8" s="20" t="n">
        <v>63.6</v>
      </c>
      <c r="N8" s="21" t="s">
        <v>19</v>
      </c>
      <c r="O8" s="21"/>
    </row>
    <row r="9" s="5" customFormat="true" ht="18.95" hidden="false" customHeight="true" outlineLevel="0" collapsed="false">
      <c r="A9" s="22"/>
      <c r="B9" s="23" t="s">
        <v>29</v>
      </c>
      <c r="C9" s="24"/>
      <c r="D9" s="24"/>
      <c r="E9" s="25" t="n">
        <f aca="false">SUM(F9:M9)</f>
        <v>38940.8</v>
      </c>
      <c r="F9" s="26" t="n">
        <v>2918</v>
      </c>
      <c r="G9" s="25" t="n">
        <v>3443</v>
      </c>
      <c r="H9" s="25" t="n">
        <v>3962</v>
      </c>
      <c r="I9" s="25" t="n">
        <v>254</v>
      </c>
      <c r="J9" s="25" t="n">
        <v>1964</v>
      </c>
      <c r="K9" s="27" t="n">
        <v>206</v>
      </c>
      <c r="L9" s="25" t="n">
        <v>26145</v>
      </c>
      <c r="M9" s="28" t="n">
        <v>48.8</v>
      </c>
      <c r="N9" s="29"/>
      <c r="O9" s="30" t="s">
        <v>30</v>
      </c>
    </row>
    <row r="10" s="5" customFormat="true" ht="18.95" hidden="false" customHeight="true" outlineLevel="0" collapsed="false">
      <c r="A10" s="24"/>
      <c r="B10" s="23" t="s">
        <v>31</v>
      </c>
      <c r="C10" s="24"/>
      <c r="D10" s="24"/>
      <c r="E10" s="25" t="n">
        <f aca="false">SUM(F10:M10)</f>
        <v>9860.9</v>
      </c>
      <c r="F10" s="26" t="n">
        <v>1073</v>
      </c>
      <c r="G10" s="25" t="n">
        <v>611</v>
      </c>
      <c r="H10" s="25" t="n">
        <v>727</v>
      </c>
      <c r="I10" s="25" t="n">
        <v>116</v>
      </c>
      <c r="J10" s="25" t="n">
        <v>631</v>
      </c>
      <c r="K10" s="27" t="n">
        <v>698</v>
      </c>
      <c r="L10" s="25" t="n">
        <v>5940</v>
      </c>
      <c r="M10" s="28" t="n">
        <v>64.9</v>
      </c>
      <c r="N10" s="29"/>
      <c r="O10" s="12" t="s">
        <v>32</v>
      </c>
    </row>
    <row r="11" s="23" customFormat="true" ht="18.95" hidden="false" customHeight="true" outlineLevel="0" collapsed="false">
      <c r="A11" s="31"/>
      <c r="B11" s="23" t="s">
        <v>33</v>
      </c>
      <c r="C11" s="31"/>
      <c r="D11" s="31"/>
      <c r="E11" s="25" t="n">
        <f aca="false">SUM(F11:M11)</f>
        <v>15271.7</v>
      </c>
      <c r="F11" s="26" t="n">
        <v>1470</v>
      </c>
      <c r="G11" s="25" t="n">
        <v>1954</v>
      </c>
      <c r="H11" s="25" t="n">
        <v>938</v>
      </c>
      <c r="I11" s="25" t="n">
        <v>60</v>
      </c>
      <c r="J11" s="25" t="n">
        <v>1221</v>
      </c>
      <c r="K11" s="27" t="n">
        <v>186</v>
      </c>
      <c r="L11" s="25" t="n">
        <v>9380</v>
      </c>
      <c r="M11" s="28" t="n">
        <v>62.7</v>
      </c>
      <c r="N11" s="12"/>
      <c r="O11" s="12" t="s">
        <v>34</v>
      </c>
    </row>
    <row r="12" s="23" customFormat="true" ht="18.95" hidden="false" customHeight="true" outlineLevel="0" collapsed="false">
      <c r="A12" s="31"/>
      <c r="B12" s="23" t="s">
        <v>35</v>
      </c>
      <c r="C12" s="31"/>
      <c r="D12" s="31"/>
      <c r="E12" s="25" t="n">
        <f aca="false">SUM(F12:M12)</f>
        <v>8802.2</v>
      </c>
      <c r="F12" s="26" t="n">
        <v>1133</v>
      </c>
      <c r="G12" s="25" t="n">
        <v>866</v>
      </c>
      <c r="H12" s="25" t="n">
        <v>665</v>
      </c>
      <c r="I12" s="25" t="n">
        <v>29</v>
      </c>
      <c r="J12" s="25" t="n">
        <v>542</v>
      </c>
      <c r="K12" s="27" t="n">
        <v>163</v>
      </c>
      <c r="L12" s="25" t="n">
        <v>5340</v>
      </c>
      <c r="M12" s="32" t="n">
        <v>64.2</v>
      </c>
      <c r="N12" s="33"/>
      <c r="O12" s="12" t="s">
        <v>36</v>
      </c>
    </row>
    <row r="13" s="23" customFormat="true" ht="18.95" hidden="false" customHeight="true" outlineLevel="0" collapsed="false">
      <c r="A13" s="31"/>
      <c r="B13" s="23" t="s">
        <v>37</v>
      </c>
      <c r="C13" s="31"/>
      <c r="D13" s="31"/>
      <c r="E13" s="25" t="n">
        <f aca="false">SUM(F13:M13)</f>
        <v>8246.7</v>
      </c>
      <c r="F13" s="26" t="n">
        <v>358</v>
      </c>
      <c r="G13" s="25" t="n">
        <v>984</v>
      </c>
      <c r="H13" s="25" t="n">
        <v>609</v>
      </c>
      <c r="I13" s="25" t="n">
        <v>154</v>
      </c>
      <c r="J13" s="25" t="n">
        <v>701</v>
      </c>
      <c r="K13" s="27" t="n">
        <v>456</v>
      </c>
      <c r="L13" s="25" t="n">
        <v>4921</v>
      </c>
      <c r="M13" s="32" t="n">
        <v>63.7</v>
      </c>
      <c r="N13" s="33"/>
      <c r="O13" s="12" t="s">
        <v>38</v>
      </c>
    </row>
    <row r="14" s="23" customFormat="true" ht="18.95" hidden="false" customHeight="true" outlineLevel="0" collapsed="false">
      <c r="A14" s="31"/>
      <c r="B14" s="23" t="s">
        <v>39</v>
      </c>
      <c r="C14" s="31"/>
      <c r="D14" s="31"/>
      <c r="E14" s="25" t="n">
        <f aca="false">SUM(F14:M14)</f>
        <v>9275.6</v>
      </c>
      <c r="F14" s="26" t="n">
        <v>763</v>
      </c>
      <c r="G14" s="25" t="n">
        <v>1093</v>
      </c>
      <c r="H14" s="25" t="n">
        <v>1174</v>
      </c>
      <c r="I14" s="25" t="n">
        <v>64</v>
      </c>
      <c r="J14" s="25" t="n">
        <v>546</v>
      </c>
      <c r="K14" s="27" t="n">
        <v>116</v>
      </c>
      <c r="L14" s="25" t="n">
        <v>5449</v>
      </c>
      <c r="M14" s="32" t="n">
        <v>70.6</v>
      </c>
      <c r="N14" s="33"/>
      <c r="O14" s="12" t="s">
        <v>40</v>
      </c>
    </row>
    <row r="15" s="23" customFormat="true" ht="18.95" hidden="false" customHeight="true" outlineLevel="0" collapsed="false">
      <c r="A15" s="31"/>
      <c r="B15" s="23" t="s">
        <v>41</v>
      </c>
      <c r="C15" s="31"/>
      <c r="D15" s="31"/>
      <c r="E15" s="25" t="n">
        <f aca="false">SUM(F15:M15)</f>
        <v>5228.1</v>
      </c>
      <c r="F15" s="26" t="n">
        <v>223</v>
      </c>
      <c r="G15" s="25" t="n">
        <v>450</v>
      </c>
      <c r="H15" s="25" t="n">
        <v>402</v>
      </c>
      <c r="I15" s="25" t="n">
        <v>3</v>
      </c>
      <c r="J15" s="25" t="n">
        <v>457</v>
      </c>
      <c r="K15" s="27" t="n">
        <v>347</v>
      </c>
      <c r="L15" s="25" t="n">
        <v>3287</v>
      </c>
      <c r="M15" s="32" t="n">
        <v>59.1</v>
      </c>
      <c r="N15" s="33"/>
      <c r="O15" s="12" t="s">
        <v>42</v>
      </c>
    </row>
    <row r="16" s="23" customFormat="true" ht="18.95" hidden="false" customHeight="true" outlineLevel="0" collapsed="false">
      <c r="A16" s="31"/>
      <c r="B16" s="23" t="s">
        <v>43</v>
      </c>
      <c r="C16" s="31"/>
      <c r="D16" s="31"/>
      <c r="E16" s="25" t="n">
        <f aca="false">SUM(F16:M16)</f>
        <v>3323.7</v>
      </c>
      <c r="F16" s="26" t="n">
        <v>346</v>
      </c>
      <c r="G16" s="25" t="n">
        <v>449</v>
      </c>
      <c r="H16" s="25" t="n">
        <v>281</v>
      </c>
      <c r="I16" s="25" t="n">
        <v>43</v>
      </c>
      <c r="J16" s="25" t="n">
        <v>270</v>
      </c>
      <c r="K16" s="27" t="n">
        <v>13</v>
      </c>
      <c r="L16" s="25" t="n">
        <v>1848</v>
      </c>
      <c r="M16" s="32" t="n">
        <v>73.7</v>
      </c>
      <c r="N16" s="33"/>
      <c r="O16" s="12" t="s">
        <v>44</v>
      </c>
    </row>
    <row r="17" s="23" customFormat="true" ht="18.95" hidden="false" customHeight="true" outlineLevel="0" collapsed="false">
      <c r="A17" s="31"/>
      <c r="B17" s="23" t="s">
        <v>45</v>
      </c>
      <c r="C17" s="31"/>
      <c r="D17" s="31"/>
      <c r="E17" s="25" t="n">
        <f aca="false">SUM(F17:M17)</f>
        <v>14699.8</v>
      </c>
      <c r="F17" s="26" t="n">
        <v>1486</v>
      </c>
      <c r="G17" s="25" t="n">
        <v>1618</v>
      </c>
      <c r="H17" s="25" t="n">
        <v>1349</v>
      </c>
      <c r="I17" s="25" t="n">
        <v>101</v>
      </c>
      <c r="J17" s="25" t="n">
        <v>949</v>
      </c>
      <c r="K17" s="27" t="n">
        <v>390</v>
      </c>
      <c r="L17" s="25" t="n">
        <v>8740</v>
      </c>
      <c r="M17" s="32" t="n">
        <v>66.8</v>
      </c>
      <c r="N17" s="33"/>
      <c r="O17" s="12" t="s">
        <v>46</v>
      </c>
    </row>
    <row r="18" s="23" customFormat="true" ht="18.95" hidden="false" customHeight="true" outlineLevel="0" collapsed="false">
      <c r="A18" s="31"/>
      <c r="B18" s="23" t="s">
        <v>47</v>
      </c>
      <c r="C18" s="31"/>
      <c r="D18" s="31"/>
      <c r="E18" s="25" t="n">
        <f aca="false">SUM(F18:M18)</f>
        <v>19827.8</v>
      </c>
      <c r="F18" s="26" t="n">
        <v>2009</v>
      </c>
      <c r="G18" s="25" t="n">
        <v>2354</v>
      </c>
      <c r="H18" s="25" t="n">
        <v>2195</v>
      </c>
      <c r="I18" s="25" t="n">
        <v>172</v>
      </c>
      <c r="J18" s="25" t="n">
        <v>1085</v>
      </c>
      <c r="K18" s="27" t="n">
        <v>417</v>
      </c>
      <c r="L18" s="25" t="n">
        <v>11525</v>
      </c>
      <c r="M18" s="32" t="n">
        <v>70.8</v>
      </c>
      <c r="N18" s="33"/>
      <c r="O18" s="12" t="s">
        <v>48</v>
      </c>
    </row>
    <row r="19" s="23" customFormat="true" ht="18.95" hidden="false" customHeight="true" outlineLevel="0" collapsed="false">
      <c r="A19" s="31"/>
      <c r="B19" s="23" t="s">
        <v>49</v>
      </c>
      <c r="C19" s="31"/>
      <c r="D19" s="31"/>
      <c r="E19" s="25" t="n">
        <f aca="false">SUM(F19:M19)</f>
        <v>13574.8</v>
      </c>
      <c r="F19" s="26" t="n">
        <v>866</v>
      </c>
      <c r="G19" s="25" t="n">
        <v>1236</v>
      </c>
      <c r="H19" s="25" t="n">
        <v>2154</v>
      </c>
      <c r="I19" s="25" t="s">
        <v>50</v>
      </c>
      <c r="J19" s="25" t="n">
        <v>617</v>
      </c>
      <c r="K19" s="27" t="n">
        <v>1021</v>
      </c>
      <c r="L19" s="25" t="n">
        <v>7601</v>
      </c>
      <c r="M19" s="32" t="n">
        <v>79.8</v>
      </c>
      <c r="N19" s="33"/>
      <c r="O19" s="12" t="s">
        <v>51</v>
      </c>
    </row>
    <row r="20" s="23" customFormat="true" ht="18.95" hidden="false" customHeight="true" outlineLevel="0" collapsed="false">
      <c r="A20" s="31"/>
      <c r="B20" s="23" t="s">
        <v>52</v>
      </c>
      <c r="C20" s="31"/>
      <c r="D20" s="31"/>
      <c r="E20" s="25" t="n">
        <f aca="false">SUM(F20:M20)</f>
        <v>7976.5</v>
      </c>
      <c r="F20" s="26" t="n">
        <v>650</v>
      </c>
      <c r="G20" s="25" t="n">
        <v>702</v>
      </c>
      <c r="H20" s="25" t="n">
        <v>909</v>
      </c>
      <c r="I20" s="25" t="n">
        <v>65</v>
      </c>
      <c r="J20" s="25" t="n">
        <v>391</v>
      </c>
      <c r="K20" s="27" t="n">
        <v>43</v>
      </c>
      <c r="L20" s="25" t="n">
        <v>5163</v>
      </c>
      <c r="M20" s="32" t="n">
        <v>53.5</v>
      </c>
      <c r="N20" s="33"/>
      <c r="O20" s="30" t="s">
        <v>53</v>
      </c>
    </row>
    <row r="21" s="23" customFormat="true" ht="18.95" hidden="false" customHeight="true" outlineLevel="0" collapsed="false">
      <c r="A21" s="31"/>
      <c r="B21" s="23" t="s">
        <v>54</v>
      </c>
      <c r="C21" s="31"/>
      <c r="D21" s="31"/>
      <c r="E21" s="25" t="s">
        <v>50</v>
      </c>
      <c r="F21" s="26" t="s">
        <v>50</v>
      </c>
      <c r="G21" s="25" t="s">
        <v>50</v>
      </c>
      <c r="H21" s="25" t="s">
        <v>50</v>
      </c>
      <c r="I21" s="25" t="s">
        <v>50</v>
      </c>
      <c r="J21" s="25" t="s">
        <v>50</v>
      </c>
      <c r="K21" s="27" t="s">
        <v>50</v>
      </c>
      <c r="L21" s="25" t="s">
        <v>50</v>
      </c>
      <c r="M21" s="32" t="s">
        <v>50</v>
      </c>
      <c r="N21" s="33"/>
      <c r="O21" s="12" t="s">
        <v>55</v>
      </c>
    </row>
    <row r="22" s="5" customFormat="true" ht="18.95" hidden="false" customHeight="true" outlineLevel="0" collapsed="false">
      <c r="A22" s="22"/>
      <c r="B22" s="23" t="s">
        <v>56</v>
      </c>
      <c r="C22" s="24"/>
      <c r="D22" s="24"/>
      <c r="E22" s="25" t="n">
        <f aca="false">SUM(F22:M22)</f>
        <v>25398.9</v>
      </c>
      <c r="F22" s="26" t="n">
        <v>1726</v>
      </c>
      <c r="G22" s="25" t="n">
        <v>2697</v>
      </c>
      <c r="H22" s="25" t="n">
        <v>3197</v>
      </c>
      <c r="I22" s="25" t="n">
        <v>170</v>
      </c>
      <c r="J22" s="25" t="n">
        <v>1243</v>
      </c>
      <c r="K22" s="27" t="n">
        <v>362</v>
      </c>
      <c r="L22" s="25" t="n">
        <v>15945</v>
      </c>
      <c r="M22" s="28" t="n">
        <v>58.9</v>
      </c>
      <c r="N22" s="29"/>
      <c r="O22" s="12" t="s">
        <v>57</v>
      </c>
    </row>
    <row r="23" s="23" customFormat="true" ht="18.95" hidden="false" customHeight="true" outlineLevel="0" collapsed="false">
      <c r="A23" s="31"/>
      <c r="B23" s="23" t="s">
        <v>58</v>
      </c>
      <c r="C23" s="31"/>
      <c r="D23" s="31"/>
      <c r="E23" s="25" t="n">
        <f aca="false">SUM(F23:M23)</f>
        <v>12995.2</v>
      </c>
      <c r="F23" s="26" t="n">
        <v>1730</v>
      </c>
      <c r="G23" s="25" t="n">
        <v>893</v>
      </c>
      <c r="H23" s="25" t="n">
        <v>2189</v>
      </c>
      <c r="I23" s="25" t="n">
        <v>116</v>
      </c>
      <c r="J23" s="25" t="n">
        <v>483</v>
      </c>
      <c r="K23" s="27" t="n">
        <v>176</v>
      </c>
      <c r="L23" s="25" t="n">
        <v>7332</v>
      </c>
      <c r="M23" s="32" t="n">
        <v>76.2</v>
      </c>
      <c r="N23" s="33"/>
      <c r="O23" s="30" t="s">
        <v>59</v>
      </c>
    </row>
    <row r="24" s="23" customFormat="true" ht="18.95" hidden="false" customHeight="true" outlineLevel="0" collapsed="false">
      <c r="A24" s="31"/>
      <c r="B24" s="23" t="s">
        <v>60</v>
      </c>
      <c r="C24" s="31"/>
      <c r="D24" s="31"/>
      <c r="E24" s="25" t="n">
        <f aca="false">SUM(F24:M24)</f>
        <v>33091</v>
      </c>
      <c r="F24" s="26" t="n">
        <v>3829</v>
      </c>
      <c r="G24" s="25" t="n">
        <v>2981</v>
      </c>
      <c r="H24" s="25" t="n">
        <v>4574</v>
      </c>
      <c r="I24" s="25" t="n">
        <v>588</v>
      </c>
      <c r="J24" s="25" t="n">
        <v>1431</v>
      </c>
      <c r="K24" s="27" t="n">
        <v>198</v>
      </c>
      <c r="L24" s="25" t="n">
        <v>19420</v>
      </c>
      <c r="M24" s="32" t="n">
        <v>70</v>
      </c>
      <c r="N24" s="33"/>
      <c r="O24" s="12" t="s">
        <v>61</v>
      </c>
    </row>
    <row r="25" s="23" customFormat="true" ht="18.95" hidden="false" customHeight="true" outlineLevel="0" collapsed="false">
      <c r="A25" s="31"/>
      <c r="B25" s="23" t="s">
        <v>62</v>
      </c>
      <c r="C25" s="31"/>
      <c r="D25" s="31"/>
      <c r="E25" s="25" t="n">
        <f aca="false">SUM(F25:M25)</f>
        <v>7414.9</v>
      </c>
      <c r="F25" s="26" t="n">
        <v>586</v>
      </c>
      <c r="G25" s="25" t="n">
        <v>831</v>
      </c>
      <c r="H25" s="25" t="n">
        <v>642</v>
      </c>
      <c r="I25" s="25" t="n">
        <v>47</v>
      </c>
      <c r="J25" s="25" t="n">
        <v>478</v>
      </c>
      <c r="K25" s="27" t="n">
        <v>171</v>
      </c>
      <c r="L25" s="25" t="n">
        <v>4600</v>
      </c>
      <c r="M25" s="32" t="n">
        <v>59.9</v>
      </c>
      <c r="N25" s="33"/>
      <c r="O25" s="30" t="s">
        <v>63</v>
      </c>
    </row>
    <row r="26" s="23" customFormat="true" ht="18.95" hidden="false" customHeight="true" outlineLevel="0" collapsed="false">
      <c r="A26" s="34"/>
      <c r="B26" s="35" t="s">
        <v>64</v>
      </c>
      <c r="C26" s="34"/>
      <c r="D26" s="34"/>
      <c r="E26" s="36" t="n">
        <f aca="false">SUM(F26:M26)</f>
        <v>15726.5</v>
      </c>
      <c r="F26" s="37" t="n">
        <v>1171</v>
      </c>
      <c r="G26" s="36" t="n">
        <v>1870</v>
      </c>
      <c r="H26" s="36" t="n">
        <v>1539</v>
      </c>
      <c r="I26" s="36" t="n">
        <v>141</v>
      </c>
      <c r="J26" s="36" t="n">
        <v>1274</v>
      </c>
      <c r="K26" s="38" t="n">
        <v>314</v>
      </c>
      <c r="L26" s="36" t="n">
        <v>9350</v>
      </c>
      <c r="M26" s="39" t="n">
        <v>67.5</v>
      </c>
      <c r="N26" s="40"/>
      <c r="O26" s="41" t="s">
        <v>65</v>
      </c>
    </row>
    <row r="27" s="23" customFormat="true" ht="5.1" hidden="false" customHeight="true" outlineLevel="0" collapsed="false">
      <c r="N27" s="12"/>
    </row>
    <row r="28" s="23" customFormat="true" ht="17.1" hidden="false" customHeight="true" outlineLevel="0" collapsed="false">
      <c r="E28" s="42" t="s">
        <v>66</v>
      </c>
      <c r="F28" s="43"/>
      <c r="G28" s="43"/>
      <c r="H28" s="42"/>
      <c r="I28" s="42"/>
      <c r="J28" s="44" t="s">
        <v>67</v>
      </c>
      <c r="K28" s="45"/>
      <c r="L28" s="43"/>
      <c r="N28" s="12"/>
    </row>
    <row r="29" s="23" customFormat="true" ht="17.1" hidden="false" customHeight="true" outlineLevel="0" collapsed="false">
      <c r="E29" s="23" t="s">
        <v>68</v>
      </c>
      <c r="J29" s="30" t="s">
        <v>69</v>
      </c>
    </row>
  </sheetData>
  <mergeCells count="5">
    <mergeCell ref="A5:D7"/>
    <mergeCell ref="E5:K5"/>
    <mergeCell ref="N5:O7"/>
    <mergeCell ref="A8:D8"/>
    <mergeCell ref="N8:O8"/>
  </mergeCells>
  <printOptions headings="false" gridLines="false" gridLinesSet="true" horizontalCentered="tru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6-29T07:39:32Z</cp:lastPrinted>
  <dcterms:modified xsi:type="dcterms:W3CDTF">2017-06-29T08:00:24Z</dcterms:modified>
  <cp:revision>0</cp:revision>
  <dc:subject/>
  <dc:title/>
</cp:coreProperties>
</file>