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 New"/>
        <family val="1"/>
      </rPr>
      <t xml:space="preserve">3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8</t>
    </r>
  </si>
  <si>
    <t xml:space="preserve">                    TABLE   3    NUMBER  OF  SPOUSES  USING  SOME  FORMS  OF  CONTRACEPTIVE  METHODS  UNDER  NATIONAL  FAMILY</t>
  </si>
  <si>
    <t xml:space="preserve">                                           PLANNING  PROGRAM : 1995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 New"/>
        <family val="1"/>
      </rPr>
      <t xml:space="preserve">Contraceptive methods</t>
    </r>
  </si>
  <si>
    <t xml:space="preserve">คู่สมรสในวัย</t>
  </si>
  <si>
    <t xml:space="preserve">ห่วงอนามัย</t>
  </si>
  <si>
    <t xml:space="preserve"> 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Bhorn</t>
  </si>
  <si>
    <t xml:space="preserve">ฉวาง</t>
  </si>
  <si>
    <t xml:space="preserve">Chawang</t>
  </si>
  <si>
    <r>
      <rPr>
        <sz val="13"/>
        <rFont val="Noto Sans Devanagari"/>
        <family val="2"/>
      </rPr>
      <t xml:space="preserve">เฉลิมพระเกียรติ       </t>
    </r>
    <r>
      <rPr>
        <sz val="13"/>
        <rFont val="Angsana New"/>
        <family val="1"/>
      </rPr>
      <t xml:space="preserve">1</t>
    </r>
  </si>
  <si>
    <t xml:space="preserve">Chaloem Prakea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3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                  TABLE  3    NUMBER  OF  SPOUSES  USING  SOME  FORMS  OF  CONTRACEPTIVE  METHODS  UNDER  NATIONAL  FAMILY</t>
  </si>
  <si>
    <t xml:space="preserve">                                          PLANNING  PROGRAM : 1995   (Contd.)</t>
  </si>
  <si>
    <t xml:space="preserve">สตรีสมรสในวัย</t>
  </si>
  <si>
    <t xml:space="preserve">(%)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 Thum</t>
  </si>
  <si>
    <r>
      <rPr>
        <sz val="13"/>
        <rFont val="Noto Sans Devanagari"/>
        <family val="2"/>
      </rPr>
      <t xml:space="preserve">กิ่งอำเภอช้างกลาง     </t>
    </r>
    <r>
      <rPr>
        <sz val="13"/>
        <rFont val="Angsana New"/>
        <family val="1"/>
      </rPr>
      <t xml:space="preserve">2</t>
    </r>
  </si>
  <si>
    <t xml:space="preserve">King Amphoe Changklang</t>
  </si>
  <si>
    <r>
      <rPr>
        <sz val="13"/>
        <rFont val="Angsana New"/>
        <family val="1"/>
      </rPr>
      <t xml:space="preserve">1    </t>
    </r>
    <r>
      <rPr>
        <sz val="13"/>
        <rFont val="Noto Sans Devanagari"/>
        <family val="2"/>
      </rPr>
      <t xml:space="preserve">รวมกับอำเภอเชียรใหญ่</t>
    </r>
  </si>
  <si>
    <t xml:space="preserve">1     Included in Amphoe Chian Yai</t>
  </si>
  <si>
    <r>
      <rPr>
        <sz val="13"/>
        <rFont val="Angsana New"/>
        <family val="1"/>
      </rPr>
      <t xml:space="preserve">2    </t>
    </r>
    <r>
      <rPr>
        <sz val="13"/>
        <rFont val="Noto Sans Devanagari"/>
        <family val="2"/>
      </rPr>
      <t xml:space="preserve">รวมกับอำเภอฉวาง</t>
    </r>
  </si>
  <si>
    <t xml:space="preserve">2     Included in Amphoe Chawang</t>
  </si>
  <si>
    <r>
      <rPr>
        <b val="true"/>
        <sz val="13"/>
        <rFont val="Noto Sans Devanagari"/>
        <family val="2"/>
      </rPr>
      <t xml:space="preserve">ที่มา   </t>
    </r>
    <r>
      <rPr>
        <b val="true"/>
        <sz val="13"/>
        <rFont val="Angsana New"/>
        <family val="1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                  Source   :   Nakhon Si Thammarat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#,##0.00"/>
    <numFmt numFmtId="168" formatCode="#,##0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8"/>
      <name val="Angsana New"/>
      <family val="1"/>
    </font>
    <font>
      <sz val="10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360</xdr:rowOff>
    </xdr:to>
    <xdr:sp>
      <xdr:nvSpPr>
        <xdr:cNvPr id="0" name="Text 4"/>
        <xdr:cNvSpPr/>
      </xdr:nvSpPr>
      <xdr:spPr>
        <a:xfrm>
          <a:off x="1519560" y="1285200"/>
          <a:ext cx="51660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5</xdr:row>
      <xdr:rowOff>171000</xdr:rowOff>
    </xdr:from>
    <xdr:to>
      <xdr:col>3</xdr:col>
      <xdr:colOff>641520</xdr:colOff>
      <xdr:row>8</xdr:row>
      <xdr:rowOff>190800</xdr:rowOff>
    </xdr:to>
    <xdr:sp>
      <xdr:nvSpPr>
        <xdr:cNvPr id="1" name="Text 5"/>
        <xdr:cNvSpPr/>
      </xdr:nvSpPr>
      <xdr:spPr>
        <a:xfrm>
          <a:off x="2841840" y="1303920"/>
          <a:ext cx="56880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5</xdr:row>
      <xdr:rowOff>152280</xdr:rowOff>
    </xdr:from>
    <xdr:to>
      <xdr:col>4</xdr:col>
      <xdr:colOff>661680</xdr:colOff>
      <xdr:row>8</xdr:row>
      <xdr:rowOff>171360</xdr:rowOff>
    </xdr:to>
    <xdr:sp>
      <xdr:nvSpPr>
        <xdr:cNvPr id="2" name="Text 10"/>
        <xdr:cNvSpPr/>
      </xdr:nvSpPr>
      <xdr:spPr>
        <a:xfrm>
          <a:off x="3441240" y="1285200"/>
          <a:ext cx="64044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537840</xdr:colOff>
      <xdr:row>8</xdr:row>
      <xdr:rowOff>171360</xdr:rowOff>
    </xdr:to>
    <xdr:sp>
      <xdr:nvSpPr>
        <xdr:cNvPr id="3" name="Text 12"/>
        <xdr:cNvSpPr/>
      </xdr:nvSpPr>
      <xdr:spPr>
        <a:xfrm>
          <a:off x="5455080" y="1285200"/>
          <a:ext cx="45540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</xdr:row>
      <xdr:rowOff>152280</xdr:rowOff>
    </xdr:from>
    <xdr:to>
      <xdr:col>6</xdr:col>
      <xdr:colOff>569160</xdr:colOff>
      <xdr:row>8</xdr:row>
      <xdr:rowOff>171360</xdr:rowOff>
    </xdr:to>
    <xdr:sp>
      <xdr:nvSpPr>
        <xdr:cNvPr id="4" name="Text 13"/>
        <xdr:cNvSpPr/>
      </xdr:nvSpPr>
      <xdr:spPr>
        <a:xfrm>
          <a:off x="4856400" y="1285200"/>
          <a:ext cx="50688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1000</xdr:rowOff>
    </xdr:from>
    <xdr:to>
      <xdr:col>5</xdr:col>
      <xdr:colOff>620640</xdr:colOff>
      <xdr:row>8</xdr:row>
      <xdr:rowOff>190800</xdr:rowOff>
    </xdr:to>
    <xdr:sp>
      <xdr:nvSpPr>
        <xdr:cNvPr id="5" name="Text 14"/>
        <xdr:cNvSpPr/>
      </xdr:nvSpPr>
      <xdr:spPr>
        <a:xfrm>
          <a:off x="4153680" y="1303920"/>
          <a:ext cx="57924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5</xdr:row>
      <xdr:rowOff>161640</xdr:rowOff>
    </xdr:from>
    <xdr:to>
      <xdr:col>0</xdr:col>
      <xdr:colOff>1355040</xdr:colOff>
      <xdr:row>6</xdr:row>
      <xdr:rowOff>200520</xdr:rowOff>
    </xdr:to>
    <xdr:sp>
      <xdr:nvSpPr>
        <xdr:cNvPr id="6" name="Text 15"/>
        <xdr:cNvSpPr/>
      </xdr:nvSpPr>
      <xdr:spPr>
        <a:xfrm>
          <a:off x="93240" y="1294560"/>
          <a:ext cx="126180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5</xdr:row>
      <xdr:rowOff>190800</xdr:rowOff>
    </xdr:from>
    <xdr:to>
      <xdr:col>12</xdr:col>
      <xdr:colOff>1511640</xdr:colOff>
      <xdr:row>6</xdr:row>
      <xdr:rowOff>228600</xdr:rowOff>
    </xdr:to>
    <xdr:sp>
      <xdr:nvSpPr>
        <xdr:cNvPr id="7" name="Text 16"/>
        <xdr:cNvSpPr/>
      </xdr:nvSpPr>
      <xdr:spPr>
        <a:xfrm>
          <a:off x="8895240" y="1323720"/>
          <a:ext cx="144972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</xdr:colOff>
      <xdr:row>4</xdr:row>
      <xdr:rowOff>28440</xdr:rowOff>
    </xdr:from>
    <xdr:to>
      <xdr:col>11</xdr:col>
      <xdr:colOff>755280</xdr:colOff>
      <xdr:row>8</xdr:row>
      <xdr:rowOff>190800</xdr:rowOff>
    </xdr:to>
    <xdr:sp>
      <xdr:nvSpPr>
        <xdr:cNvPr id="8" name="Text 17"/>
        <xdr:cNvSpPr/>
      </xdr:nvSpPr>
      <xdr:spPr>
        <a:xfrm>
          <a:off x="8069040" y="920520"/>
          <a:ext cx="723960" cy="11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</xdr:colOff>
      <xdr:row>5</xdr:row>
      <xdr:rowOff>161640</xdr:rowOff>
    </xdr:from>
    <xdr:to>
      <xdr:col>9</xdr:col>
      <xdr:colOff>475560</xdr:colOff>
      <xdr:row>8</xdr:row>
      <xdr:rowOff>181440</xdr:rowOff>
    </xdr:to>
    <xdr:sp>
      <xdr:nvSpPr>
        <xdr:cNvPr id="9" name="Text 19"/>
        <xdr:cNvSpPr/>
      </xdr:nvSpPr>
      <xdr:spPr>
        <a:xfrm>
          <a:off x="6591600" y="1294560"/>
          <a:ext cx="423720" cy="74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34</xdr:row>
      <xdr:rowOff>151920</xdr:rowOff>
    </xdr:from>
    <xdr:to>
      <xdr:col>1</xdr:col>
      <xdr:colOff>609840</xdr:colOff>
      <xdr:row>37</xdr:row>
      <xdr:rowOff>172080</xdr:rowOff>
    </xdr:to>
    <xdr:sp>
      <xdr:nvSpPr>
        <xdr:cNvPr id="10" name="Text 20"/>
        <xdr:cNvSpPr/>
      </xdr:nvSpPr>
      <xdr:spPr>
        <a:xfrm>
          <a:off x="1519560" y="8568360"/>
          <a:ext cx="5166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34</xdr:row>
      <xdr:rowOff>171720</xdr:rowOff>
    </xdr:from>
    <xdr:to>
      <xdr:col>3</xdr:col>
      <xdr:colOff>641520</xdr:colOff>
      <xdr:row>37</xdr:row>
      <xdr:rowOff>190800</xdr:rowOff>
    </xdr:to>
    <xdr:sp>
      <xdr:nvSpPr>
        <xdr:cNvPr id="11" name="Text 21"/>
        <xdr:cNvSpPr/>
      </xdr:nvSpPr>
      <xdr:spPr>
        <a:xfrm>
          <a:off x="2841840" y="8588160"/>
          <a:ext cx="56880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34</xdr:row>
      <xdr:rowOff>151920</xdr:rowOff>
    </xdr:from>
    <xdr:to>
      <xdr:col>4</xdr:col>
      <xdr:colOff>641520</xdr:colOff>
      <xdr:row>37</xdr:row>
      <xdr:rowOff>172080</xdr:rowOff>
    </xdr:to>
    <xdr:sp>
      <xdr:nvSpPr>
        <xdr:cNvPr id="12" name="Text 22"/>
        <xdr:cNvSpPr/>
      </xdr:nvSpPr>
      <xdr:spPr>
        <a:xfrm>
          <a:off x="3441240" y="8568360"/>
          <a:ext cx="6202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34</xdr:row>
      <xdr:rowOff>151920</xdr:rowOff>
    </xdr:from>
    <xdr:to>
      <xdr:col>7</xdr:col>
      <xdr:colOff>547920</xdr:colOff>
      <xdr:row>37</xdr:row>
      <xdr:rowOff>172080</xdr:rowOff>
    </xdr:to>
    <xdr:sp>
      <xdr:nvSpPr>
        <xdr:cNvPr id="13" name="Text 23"/>
        <xdr:cNvSpPr/>
      </xdr:nvSpPr>
      <xdr:spPr>
        <a:xfrm>
          <a:off x="5455080" y="8568360"/>
          <a:ext cx="4654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34</xdr:row>
      <xdr:rowOff>151920</xdr:rowOff>
    </xdr:from>
    <xdr:to>
      <xdr:col>6</xdr:col>
      <xdr:colOff>569160</xdr:colOff>
      <xdr:row>37</xdr:row>
      <xdr:rowOff>172080</xdr:rowOff>
    </xdr:to>
    <xdr:sp>
      <xdr:nvSpPr>
        <xdr:cNvPr id="14" name="Text 24"/>
        <xdr:cNvSpPr/>
      </xdr:nvSpPr>
      <xdr:spPr>
        <a:xfrm>
          <a:off x="4856400" y="8568360"/>
          <a:ext cx="5068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34</xdr:row>
      <xdr:rowOff>171720</xdr:rowOff>
    </xdr:from>
    <xdr:to>
      <xdr:col>5</xdr:col>
      <xdr:colOff>641520</xdr:colOff>
      <xdr:row>37</xdr:row>
      <xdr:rowOff>190800</xdr:rowOff>
    </xdr:to>
    <xdr:sp>
      <xdr:nvSpPr>
        <xdr:cNvPr id="15" name="Text 25"/>
        <xdr:cNvSpPr/>
      </xdr:nvSpPr>
      <xdr:spPr>
        <a:xfrm>
          <a:off x="4153680" y="8588160"/>
          <a:ext cx="6001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34</xdr:row>
      <xdr:rowOff>161280</xdr:rowOff>
    </xdr:from>
    <xdr:to>
      <xdr:col>0</xdr:col>
      <xdr:colOff>1355040</xdr:colOff>
      <xdr:row>35</xdr:row>
      <xdr:rowOff>200160</xdr:rowOff>
    </xdr:to>
    <xdr:sp>
      <xdr:nvSpPr>
        <xdr:cNvPr id="16" name="Text 26"/>
        <xdr:cNvSpPr/>
      </xdr:nvSpPr>
      <xdr:spPr>
        <a:xfrm>
          <a:off x="93240" y="8577720"/>
          <a:ext cx="12618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34</xdr:row>
      <xdr:rowOff>190440</xdr:rowOff>
    </xdr:from>
    <xdr:to>
      <xdr:col>12</xdr:col>
      <xdr:colOff>1511640</xdr:colOff>
      <xdr:row>35</xdr:row>
      <xdr:rowOff>228240</xdr:rowOff>
    </xdr:to>
    <xdr:sp>
      <xdr:nvSpPr>
        <xdr:cNvPr id="17" name="Text 27"/>
        <xdr:cNvSpPr/>
      </xdr:nvSpPr>
      <xdr:spPr>
        <a:xfrm>
          <a:off x="8895240" y="8606880"/>
          <a:ext cx="14497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240</xdr:colOff>
      <xdr:row>33</xdr:row>
      <xdr:rowOff>47880</xdr:rowOff>
    </xdr:from>
    <xdr:to>
      <xdr:col>11</xdr:col>
      <xdr:colOff>765360</xdr:colOff>
      <xdr:row>37</xdr:row>
      <xdr:rowOff>94680</xdr:rowOff>
    </xdr:to>
    <xdr:sp>
      <xdr:nvSpPr>
        <xdr:cNvPr id="18" name="Text 28"/>
        <xdr:cNvSpPr/>
      </xdr:nvSpPr>
      <xdr:spPr>
        <a:xfrm>
          <a:off x="8130960" y="8197560"/>
          <a:ext cx="672120" cy="11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360</xdr:colOff>
      <xdr:row>34</xdr:row>
      <xdr:rowOff>161280</xdr:rowOff>
    </xdr:from>
    <xdr:to>
      <xdr:col>9</xdr:col>
      <xdr:colOff>527040</xdr:colOff>
      <xdr:row>37</xdr:row>
      <xdr:rowOff>181440</xdr:rowOff>
    </xdr:to>
    <xdr:sp>
      <xdr:nvSpPr>
        <xdr:cNvPr id="19" name="Text 30"/>
        <xdr:cNvSpPr/>
      </xdr:nvSpPr>
      <xdr:spPr>
        <a:xfrm>
          <a:off x="6684120" y="8577720"/>
          <a:ext cx="38268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5280</xdr:colOff>
      <xdr:row>51</xdr:row>
      <xdr:rowOff>0</xdr:rowOff>
    </xdr:to>
    <xdr:sp>
      <xdr:nvSpPr>
        <xdr:cNvPr id="20" name="Line 31"/>
        <xdr:cNvSpPr/>
      </xdr:nvSpPr>
      <xdr:spPr>
        <a:xfrm>
          <a:off x="2045880" y="1292148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0</xdr:row>
      <xdr:rowOff>142920</xdr:rowOff>
    </xdr:from>
    <xdr:to>
      <xdr:col>2</xdr:col>
      <xdr:colOff>176760</xdr:colOff>
      <xdr:row>50</xdr:row>
      <xdr:rowOff>237600</xdr:rowOff>
    </xdr:to>
    <xdr:sp>
      <xdr:nvSpPr>
        <xdr:cNvPr id="21" name="Line 32"/>
        <xdr:cNvSpPr/>
      </xdr:nvSpPr>
      <xdr:spPr>
        <a:xfrm flipV="1">
          <a:off x="2159640" y="12826440"/>
          <a:ext cx="630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5280</xdr:colOff>
      <xdr:row>52</xdr:row>
      <xdr:rowOff>0</xdr:rowOff>
    </xdr:to>
    <xdr:sp>
      <xdr:nvSpPr>
        <xdr:cNvPr id="22" name="Line 33"/>
        <xdr:cNvSpPr/>
      </xdr:nvSpPr>
      <xdr:spPr>
        <a:xfrm>
          <a:off x="2045880" y="1315980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1</xdr:row>
      <xdr:rowOff>143280</xdr:rowOff>
    </xdr:from>
    <xdr:to>
      <xdr:col>2</xdr:col>
      <xdr:colOff>176760</xdr:colOff>
      <xdr:row>51</xdr:row>
      <xdr:rowOff>238320</xdr:rowOff>
    </xdr:to>
    <xdr:sp>
      <xdr:nvSpPr>
        <xdr:cNvPr id="23" name="Line 34"/>
        <xdr:cNvSpPr/>
      </xdr:nvSpPr>
      <xdr:spPr>
        <a:xfrm flipV="1">
          <a:off x="2159640" y="13064760"/>
          <a:ext cx="630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51</xdr:row>
      <xdr:rowOff>0</xdr:rowOff>
    </xdr:from>
    <xdr:to>
      <xdr:col>8</xdr:col>
      <xdr:colOff>114480</xdr:colOff>
      <xdr:row>51</xdr:row>
      <xdr:rowOff>0</xdr:rowOff>
    </xdr:to>
    <xdr:sp>
      <xdr:nvSpPr>
        <xdr:cNvPr id="24" name="Line 35"/>
        <xdr:cNvSpPr/>
      </xdr:nvSpPr>
      <xdr:spPr>
        <a:xfrm>
          <a:off x="5972040" y="1292148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0</xdr:colOff>
      <xdr:row>50</xdr:row>
      <xdr:rowOff>123480</xdr:rowOff>
    </xdr:from>
    <xdr:to>
      <xdr:col>8</xdr:col>
      <xdr:colOff>176400</xdr:colOff>
      <xdr:row>50</xdr:row>
      <xdr:rowOff>237600</xdr:rowOff>
    </xdr:to>
    <xdr:sp>
      <xdr:nvSpPr>
        <xdr:cNvPr id="25" name="Line 36"/>
        <xdr:cNvSpPr/>
      </xdr:nvSpPr>
      <xdr:spPr>
        <a:xfrm flipV="1">
          <a:off x="6033960" y="12807000"/>
          <a:ext cx="936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52</xdr:row>
      <xdr:rowOff>0</xdr:rowOff>
    </xdr:from>
    <xdr:to>
      <xdr:col>8</xdr:col>
      <xdr:colOff>114480</xdr:colOff>
      <xdr:row>52</xdr:row>
      <xdr:rowOff>0</xdr:rowOff>
    </xdr:to>
    <xdr:sp>
      <xdr:nvSpPr>
        <xdr:cNvPr id="26" name="Line 37"/>
        <xdr:cNvSpPr/>
      </xdr:nvSpPr>
      <xdr:spPr>
        <a:xfrm>
          <a:off x="5972040" y="1315980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00</xdr:colOff>
      <xdr:row>51</xdr:row>
      <xdr:rowOff>123840</xdr:rowOff>
    </xdr:from>
    <xdr:to>
      <xdr:col>8</xdr:col>
      <xdr:colOff>176400</xdr:colOff>
      <xdr:row>51</xdr:row>
      <xdr:rowOff>238320</xdr:rowOff>
    </xdr:to>
    <xdr:sp>
      <xdr:nvSpPr>
        <xdr:cNvPr id="27" name="Line 38"/>
        <xdr:cNvSpPr/>
      </xdr:nvSpPr>
      <xdr:spPr>
        <a:xfrm flipV="1">
          <a:off x="6033960" y="13045320"/>
          <a:ext cx="93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3280</xdr:colOff>
      <xdr:row>48</xdr:row>
      <xdr:rowOff>248040</xdr:rowOff>
    </xdr:from>
    <xdr:to>
      <xdr:col>0</xdr:col>
      <xdr:colOff>1199160</xdr:colOff>
      <xdr:row>48</xdr:row>
      <xdr:rowOff>248040</xdr:rowOff>
    </xdr:to>
    <xdr:sp>
      <xdr:nvSpPr>
        <xdr:cNvPr id="28" name="Line 39"/>
        <xdr:cNvSpPr/>
      </xdr:nvSpPr>
      <xdr:spPr>
        <a:xfrm>
          <a:off x="1043280" y="12398040"/>
          <a:ext cx="1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7120</xdr:colOff>
      <xdr:row>48</xdr:row>
      <xdr:rowOff>142920</xdr:rowOff>
    </xdr:from>
    <xdr:to>
      <xdr:col>0</xdr:col>
      <xdr:colOff>1220040</xdr:colOff>
      <xdr:row>48</xdr:row>
      <xdr:rowOff>257400</xdr:rowOff>
    </xdr:to>
    <xdr:sp>
      <xdr:nvSpPr>
        <xdr:cNvPr id="29" name="Line 40"/>
        <xdr:cNvSpPr/>
      </xdr:nvSpPr>
      <xdr:spPr>
        <a:xfrm flipV="1">
          <a:off x="1167120" y="12292920"/>
          <a:ext cx="529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440</xdr:colOff>
      <xdr:row>14</xdr:row>
      <xdr:rowOff>227880</xdr:rowOff>
    </xdr:from>
    <xdr:to>
      <xdr:col>0</xdr:col>
      <xdr:colOff>1170000</xdr:colOff>
      <xdr:row>14</xdr:row>
      <xdr:rowOff>227880</xdr:rowOff>
    </xdr:to>
    <xdr:sp>
      <xdr:nvSpPr>
        <xdr:cNvPr id="30" name="Line 41"/>
        <xdr:cNvSpPr/>
      </xdr:nvSpPr>
      <xdr:spPr>
        <a:xfrm>
          <a:off x="1054440" y="377136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7400</xdr:colOff>
      <xdr:row>14</xdr:row>
      <xdr:rowOff>123840</xdr:rowOff>
    </xdr:from>
    <xdr:to>
      <xdr:col>0</xdr:col>
      <xdr:colOff>1252080</xdr:colOff>
      <xdr:row>14</xdr:row>
      <xdr:rowOff>228960</xdr:rowOff>
    </xdr:to>
    <xdr:sp>
      <xdr:nvSpPr>
        <xdr:cNvPr id="31" name="Line 42"/>
        <xdr:cNvSpPr/>
      </xdr:nvSpPr>
      <xdr:spPr>
        <a:xfrm flipV="1">
          <a:off x="1157400" y="3667320"/>
          <a:ext cx="946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5</xdr:row>
      <xdr:rowOff>57240</xdr:rowOff>
    </xdr:from>
    <xdr:to>
      <xdr:col>8</xdr:col>
      <xdr:colOff>516960</xdr:colOff>
      <xdr:row>8</xdr:row>
      <xdr:rowOff>76320</xdr:rowOff>
    </xdr:to>
    <xdr:sp>
      <xdr:nvSpPr>
        <xdr:cNvPr id="32" name="Text 44"/>
        <xdr:cNvSpPr/>
      </xdr:nvSpPr>
      <xdr:spPr>
        <a:xfrm>
          <a:off x="6013440" y="1190160"/>
          <a:ext cx="454680" cy="74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34</xdr:row>
      <xdr:rowOff>66600</xdr:rowOff>
    </xdr:from>
    <xdr:to>
      <xdr:col>8</xdr:col>
      <xdr:colOff>475560</xdr:colOff>
      <xdr:row>37</xdr:row>
      <xdr:rowOff>190800</xdr:rowOff>
    </xdr:to>
    <xdr:sp>
      <xdr:nvSpPr>
        <xdr:cNvPr id="33" name="Text 45"/>
        <xdr:cNvSpPr/>
      </xdr:nvSpPr>
      <xdr:spPr>
        <a:xfrm>
          <a:off x="6023520" y="8483040"/>
          <a:ext cx="40320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10" activeCellId="0" sqref="L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9.42"/>
    <col collapsed="false" customWidth="true" hidden="false" outlineLevel="0" max="8" min="7" style="1" width="7.99"/>
    <col collapsed="false" customWidth="true" hidden="false" outlineLevel="0" max="9" min="9" style="1" width="8.13"/>
    <col collapsed="false" customWidth="true" hidden="false" outlineLevel="0" max="10" min="10" style="1" width="7.7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22.99"/>
    <col collapsed="false" customWidth="true" hidden="false" outlineLevel="0" max="14" min="14" style="1" width="10.28"/>
    <col collapsed="false" customWidth="true" hidden="false" outlineLevel="0" max="16" min="15" style="1" width="5.7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/>
      <c r="C2" s="5"/>
      <c r="D2" s="5"/>
    </row>
    <row r="3" customFormat="false" ht="20.1" hidden="false" customHeight="tru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18.9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9" t="s">
        <v>4</v>
      </c>
      <c r="L5" s="10"/>
      <c r="M5" s="11"/>
      <c r="N5" s="12"/>
      <c r="O5" s="12"/>
      <c r="P5" s="12"/>
    </row>
    <row r="6" customFormat="false" ht="18.95" hidden="false" customHeight="true" outlineLevel="0" collapsed="false">
      <c r="A6" s="13"/>
      <c r="B6" s="14"/>
      <c r="C6" s="15" t="s">
        <v>5</v>
      </c>
      <c r="D6" s="16"/>
      <c r="E6" s="16"/>
      <c r="F6" s="16"/>
      <c r="G6" s="15"/>
      <c r="H6" s="16"/>
      <c r="I6" s="17" t="s">
        <v>6</v>
      </c>
      <c r="J6" s="18"/>
      <c r="K6" s="19" t="s">
        <v>7</v>
      </c>
      <c r="L6" s="20"/>
      <c r="M6" s="21"/>
      <c r="N6" s="12"/>
      <c r="O6" s="12"/>
      <c r="P6" s="12"/>
    </row>
    <row r="7" customFormat="false" ht="18.95" hidden="false" customHeight="true" outlineLevel="0" collapsed="false">
      <c r="A7" s="22"/>
      <c r="B7" s="23"/>
      <c r="C7" s="24" t="s">
        <v>8</v>
      </c>
      <c r="D7" s="25"/>
      <c r="E7" s="25"/>
      <c r="F7" s="25"/>
      <c r="G7" s="25"/>
      <c r="H7" s="25"/>
      <c r="I7" s="24" t="s">
        <v>6</v>
      </c>
      <c r="J7" s="26"/>
      <c r="K7" s="27" t="s">
        <v>9</v>
      </c>
      <c r="L7" s="28"/>
      <c r="M7" s="29"/>
      <c r="N7" s="12"/>
      <c r="O7" s="12"/>
      <c r="P7" s="12"/>
    </row>
    <row r="8" customFormat="false" ht="18.95" hidden="false" customHeight="true" outlineLevel="0" collapsed="false">
      <c r="A8" s="22"/>
      <c r="B8" s="23"/>
      <c r="C8" s="24" t="s">
        <v>10</v>
      </c>
      <c r="D8" s="25"/>
      <c r="E8" s="25"/>
      <c r="F8" s="25"/>
      <c r="G8" s="25"/>
      <c r="H8" s="25"/>
      <c r="I8" s="24" t="s">
        <v>6</v>
      </c>
      <c r="J8" s="26"/>
      <c r="K8" s="27" t="s">
        <v>11</v>
      </c>
      <c r="L8" s="28"/>
      <c r="M8" s="29"/>
      <c r="N8" s="12"/>
      <c r="O8" s="12"/>
      <c r="P8" s="12"/>
    </row>
    <row r="9" customFormat="false" ht="18.95" hidden="false" customHeight="true" outlineLevel="0" collapsed="false">
      <c r="A9" s="30"/>
      <c r="B9" s="31"/>
      <c r="C9" s="32"/>
      <c r="D9" s="32"/>
      <c r="E9" s="33"/>
      <c r="F9" s="32"/>
      <c r="G9" s="32"/>
      <c r="H9" s="32"/>
      <c r="I9" s="34" t="s">
        <v>6</v>
      </c>
      <c r="J9" s="35"/>
      <c r="K9" s="36" t="s">
        <v>12</v>
      </c>
      <c r="L9" s="37"/>
      <c r="M9" s="21"/>
      <c r="N9" s="12"/>
      <c r="O9" s="12"/>
      <c r="P9" s="12"/>
    </row>
    <row r="10" s="44" customFormat="true" ht="30" hidden="false" customHeight="true" outlineLevel="0" collapsed="false">
      <c r="A10" s="38" t="s">
        <v>13</v>
      </c>
      <c r="B10" s="39" t="n">
        <f aca="false">SUM(B11:B49)</f>
        <v>117388</v>
      </c>
      <c r="C10" s="39" t="n">
        <f aca="false">SUM(C11:C49)</f>
        <v>16394</v>
      </c>
      <c r="D10" s="39" t="n">
        <f aca="false">SUM(D11:D49)</f>
        <v>27635</v>
      </c>
      <c r="E10" s="39" t="n">
        <f aca="false">SUM(E11:E49)</f>
        <v>33408</v>
      </c>
      <c r="F10" s="39" t="n">
        <f aca="false">SUM(F11:F49)</f>
        <v>11093</v>
      </c>
      <c r="G10" s="39" t="n">
        <f aca="false">SUM(G11:G49)</f>
        <v>28885</v>
      </c>
      <c r="H10" s="39" t="n">
        <f aca="false">SUM(H11:H49)</f>
        <v>3675</v>
      </c>
      <c r="I10" s="39" t="s">
        <v>14</v>
      </c>
      <c r="J10" s="40" t="s">
        <v>14</v>
      </c>
      <c r="K10" s="39" t="n">
        <f aca="false">SUM(K11:K49)</f>
        <v>233700</v>
      </c>
      <c r="L10" s="41" t="n">
        <v>49.59</v>
      </c>
      <c r="M10" s="42" t="s">
        <v>15</v>
      </c>
      <c r="N10" s="43"/>
      <c r="O10" s="43"/>
      <c r="P10" s="43"/>
    </row>
    <row r="11" s="44" customFormat="true" ht="21" hidden="false" customHeight="true" outlineLevel="0" collapsed="false">
      <c r="A11" s="45" t="s">
        <v>16</v>
      </c>
      <c r="B11" s="46" t="n">
        <v>20052</v>
      </c>
      <c r="C11" s="46" t="n">
        <v>3621</v>
      </c>
      <c r="D11" s="46" t="n">
        <v>3995</v>
      </c>
      <c r="E11" s="46" t="n">
        <v>7387</v>
      </c>
      <c r="F11" s="46" t="n">
        <v>1561</v>
      </c>
      <c r="G11" s="46" t="n">
        <v>3366</v>
      </c>
      <c r="H11" s="46" t="n">
        <v>122</v>
      </c>
      <c r="I11" s="39" t="s">
        <v>14</v>
      </c>
      <c r="J11" s="39" t="s">
        <v>14</v>
      </c>
      <c r="K11" s="47" t="n">
        <v>41513</v>
      </c>
      <c r="L11" s="48" t="n">
        <v>48.3</v>
      </c>
      <c r="M11" s="49" t="s">
        <v>17</v>
      </c>
    </row>
    <row r="12" s="44" customFormat="true" ht="21" hidden="false" customHeight="true" outlineLevel="0" collapsed="false">
      <c r="A12" s="45" t="s">
        <v>18</v>
      </c>
      <c r="B12" s="46" t="n">
        <v>2949</v>
      </c>
      <c r="C12" s="50" t="n">
        <v>851</v>
      </c>
      <c r="D12" s="50" t="n">
        <v>541</v>
      </c>
      <c r="E12" s="50" t="n">
        <v>674</v>
      </c>
      <c r="F12" s="50" t="n">
        <v>116</v>
      </c>
      <c r="G12" s="50" t="n">
        <v>679</v>
      </c>
      <c r="H12" s="50" t="n">
        <v>88</v>
      </c>
      <c r="I12" s="39" t="s">
        <v>14</v>
      </c>
      <c r="J12" s="39" t="s">
        <v>14</v>
      </c>
      <c r="K12" s="51" t="n">
        <v>4112</v>
      </c>
      <c r="L12" s="48" t="n">
        <v>71.72</v>
      </c>
      <c r="M12" s="49" t="s">
        <v>19</v>
      </c>
    </row>
    <row r="13" s="44" customFormat="true" ht="21" hidden="false" customHeight="true" outlineLevel="0" collapsed="false">
      <c r="A13" s="45" t="s">
        <v>20</v>
      </c>
      <c r="B13" s="46" t="n">
        <v>2475</v>
      </c>
      <c r="C13" s="50" t="n">
        <v>286</v>
      </c>
      <c r="D13" s="50" t="n">
        <v>778</v>
      </c>
      <c r="E13" s="50" t="n">
        <v>337</v>
      </c>
      <c r="F13" s="50" t="n">
        <v>79</v>
      </c>
      <c r="G13" s="50" t="n">
        <v>802</v>
      </c>
      <c r="H13" s="50" t="n">
        <v>193</v>
      </c>
      <c r="I13" s="39" t="s">
        <v>14</v>
      </c>
      <c r="J13" s="39" t="s">
        <v>14</v>
      </c>
      <c r="K13" s="51" t="n">
        <v>1503</v>
      </c>
      <c r="L13" s="48" t="n">
        <v>54.96</v>
      </c>
      <c r="M13" s="49" t="s">
        <v>21</v>
      </c>
    </row>
    <row r="14" s="44" customFormat="true" ht="21" hidden="false" customHeight="true" outlineLevel="0" collapsed="false">
      <c r="A14" s="45" t="s">
        <v>22</v>
      </c>
      <c r="B14" s="46" t="n">
        <v>9331</v>
      </c>
      <c r="C14" s="52" t="n">
        <v>721</v>
      </c>
      <c r="D14" s="52" t="n">
        <v>1779</v>
      </c>
      <c r="E14" s="52" t="n">
        <v>3556</v>
      </c>
      <c r="F14" s="52" t="n">
        <v>1549</v>
      </c>
      <c r="G14" s="52" t="n">
        <v>1536</v>
      </c>
      <c r="H14" s="52" t="n">
        <v>193</v>
      </c>
      <c r="I14" s="39" t="s">
        <v>14</v>
      </c>
      <c r="J14" s="39" t="s">
        <v>14</v>
      </c>
      <c r="K14" s="53" t="n">
        <v>16886</v>
      </c>
      <c r="L14" s="48" t="n">
        <v>55.26</v>
      </c>
      <c r="M14" s="49" t="s">
        <v>23</v>
      </c>
    </row>
    <row r="15" s="44" customFormat="true" ht="21" hidden="false" customHeight="true" outlineLevel="0" collapsed="false">
      <c r="A15" s="45" t="s">
        <v>24</v>
      </c>
      <c r="B15" s="46" t="s">
        <v>14</v>
      </c>
      <c r="C15" s="46" t="s">
        <v>14</v>
      </c>
      <c r="D15" s="46" t="s">
        <v>14</v>
      </c>
      <c r="E15" s="46" t="s">
        <v>14</v>
      </c>
      <c r="F15" s="46" t="s">
        <v>14</v>
      </c>
      <c r="G15" s="46" t="s">
        <v>14</v>
      </c>
      <c r="H15" s="46" t="s">
        <v>14</v>
      </c>
      <c r="I15" s="46" t="s">
        <v>14</v>
      </c>
      <c r="J15" s="54" t="s">
        <v>14</v>
      </c>
      <c r="K15" s="47" t="s">
        <v>14</v>
      </c>
      <c r="L15" s="47" t="s">
        <v>14</v>
      </c>
      <c r="M15" s="49" t="s">
        <v>25</v>
      </c>
    </row>
    <row r="16" s="44" customFormat="true" ht="21" hidden="false" customHeight="true" outlineLevel="0" collapsed="false">
      <c r="A16" s="45" t="s">
        <v>26</v>
      </c>
      <c r="B16" s="46" t="n">
        <v>6693</v>
      </c>
      <c r="C16" s="52" t="n">
        <v>1287</v>
      </c>
      <c r="D16" s="52" t="n">
        <v>1349</v>
      </c>
      <c r="E16" s="52" t="n">
        <v>1501</v>
      </c>
      <c r="F16" s="52" t="n">
        <v>718</v>
      </c>
      <c r="G16" s="52" t="n">
        <v>1620</v>
      </c>
      <c r="H16" s="52" t="n">
        <v>218</v>
      </c>
      <c r="I16" s="39" t="s">
        <v>14</v>
      </c>
      <c r="J16" s="39" t="s">
        <v>14</v>
      </c>
      <c r="K16" s="53" t="n">
        <v>12776</v>
      </c>
      <c r="L16" s="48" t="n">
        <v>52.39</v>
      </c>
      <c r="M16" s="49" t="s">
        <v>27</v>
      </c>
    </row>
    <row r="17" s="44" customFormat="true" ht="21" hidden="false" customHeight="true" outlineLevel="0" collapsed="false">
      <c r="A17" s="45" t="s">
        <v>28</v>
      </c>
      <c r="B17" s="46" t="n">
        <v>4457</v>
      </c>
      <c r="C17" s="52" t="n">
        <v>873</v>
      </c>
      <c r="D17" s="52" t="n">
        <v>931</v>
      </c>
      <c r="E17" s="52" t="n">
        <v>1029</v>
      </c>
      <c r="F17" s="52" t="n">
        <v>321</v>
      </c>
      <c r="G17" s="52" t="n">
        <v>902</v>
      </c>
      <c r="H17" s="52" t="n">
        <v>401</v>
      </c>
      <c r="I17" s="39" t="s">
        <v>14</v>
      </c>
      <c r="J17" s="39" t="s">
        <v>14</v>
      </c>
      <c r="K17" s="53" t="n">
        <v>11554</v>
      </c>
      <c r="L17" s="48" t="n">
        <v>38.58</v>
      </c>
      <c r="M17" s="49" t="s">
        <v>29</v>
      </c>
    </row>
    <row r="18" s="44" customFormat="true" ht="21" hidden="false" customHeight="true" outlineLevel="0" collapsed="false">
      <c r="A18" s="45" t="s">
        <v>30</v>
      </c>
      <c r="B18" s="46" t="n">
        <v>1622</v>
      </c>
      <c r="C18" s="52" t="n">
        <v>59</v>
      </c>
      <c r="D18" s="52" t="n">
        <v>511</v>
      </c>
      <c r="E18" s="52" t="n">
        <v>365</v>
      </c>
      <c r="F18" s="52" t="n">
        <v>203</v>
      </c>
      <c r="G18" s="52" t="n">
        <v>483</v>
      </c>
      <c r="H18" s="52" t="n">
        <v>1</v>
      </c>
      <c r="I18" s="39" t="s">
        <v>14</v>
      </c>
      <c r="J18" s="39" t="s">
        <v>14</v>
      </c>
      <c r="K18" s="53" t="n">
        <v>2806</v>
      </c>
      <c r="L18" s="48" t="n">
        <v>57.8</v>
      </c>
      <c r="M18" s="49" t="s">
        <v>31</v>
      </c>
    </row>
    <row r="19" s="44" customFormat="true" ht="21" hidden="false" customHeight="true" outlineLevel="0" collapsed="false">
      <c r="A19" s="55" t="s">
        <v>32</v>
      </c>
      <c r="B19" s="46" t="n">
        <v>7692</v>
      </c>
      <c r="C19" s="52" t="n">
        <v>948</v>
      </c>
      <c r="D19" s="52" t="n">
        <v>1777</v>
      </c>
      <c r="E19" s="52" t="n">
        <v>2219</v>
      </c>
      <c r="F19" s="52" t="n">
        <v>596</v>
      </c>
      <c r="G19" s="52" t="n">
        <v>1591</v>
      </c>
      <c r="H19" s="52" t="n">
        <v>561</v>
      </c>
      <c r="I19" s="39" t="s">
        <v>14</v>
      </c>
      <c r="J19" s="39" t="s">
        <v>14</v>
      </c>
      <c r="K19" s="53" t="n">
        <v>15666</v>
      </c>
      <c r="L19" s="48" t="n">
        <v>49.1</v>
      </c>
      <c r="M19" s="49" t="s">
        <v>33</v>
      </c>
    </row>
    <row r="20" s="44" customFormat="true" ht="21" hidden="false" customHeight="true" outlineLevel="0" collapsed="false">
      <c r="A20" s="45" t="s">
        <v>34</v>
      </c>
      <c r="B20" s="46" t="n">
        <v>10785</v>
      </c>
      <c r="C20" s="52" t="n">
        <v>1083</v>
      </c>
      <c r="D20" s="52" t="n">
        <v>2628</v>
      </c>
      <c r="E20" s="52" t="n">
        <v>3898</v>
      </c>
      <c r="F20" s="52" t="n">
        <v>856</v>
      </c>
      <c r="G20" s="52" t="n">
        <v>2223</v>
      </c>
      <c r="H20" s="52" t="n">
        <v>97</v>
      </c>
      <c r="I20" s="39" t="s">
        <v>14</v>
      </c>
      <c r="J20" s="39" t="s">
        <v>14</v>
      </c>
      <c r="K20" s="53" t="n">
        <v>22320</v>
      </c>
      <c r="L20" s="48" t="n">
        <v>48.32</v>
      </c>
      <c r="M20" s="49" t="s">
        <v>35</v>
      </c>
    </row>
    <row r="21" s="44" customFormat="true" ht="21" hidden="false" customHeight="true" outlineLevel="0" collapsed="false">
      <c r="A21" s="45" t="s">
        <v>36</v>
      </c>
      <c r="B21" s="46" t="n">
        <v>5109</v>
      </c>
      <c r="C21" s="56" t="n">
        <v>856</v>
      </c>
      <c r="D21" s="52" t="n">
        <v>1327</v>
      </c>
      <c r="E21" s="52" t="n">
        <v>1072</v>
      </c>
      <c r="F21" s="52" t="n">
        <v>666</v>
      </c>
      <c r="G21" s="52" t="n">
        <v>1030</v>
      </c>
      <c r="H21" s="52" t="n">
        <v>157</v>
      </c>
      <c r="I21" s="39" t="s">
        <v>14</v>
      </c>
      <c r="J21" s="39" t="s">
        <v>14</v>
      </c>
      <c r="K21" s="53" t="n">
        <v>9766</v>
      </c>
      <c r="L21" s="48" t="n">
        <v>52.31</v>
      </c>
      <c r="M21" s="49" t="s">
        <v>37</v>
      </c>
    </row>
    <row r="22" s="44" customFormat="true" ht="21" hidden="false" customHeight="true" outlineLevel="0" collapsed="false">
      <c r="A22" s="45" t="s">
        <v>38</v>
      </c>
      <c r="B22" s="46" t="n">
        <v>2350</v>
      </c>
      <c r="C22" s="52" t="n">
        <v>215</v>
      </c>
      <c r="D22" s="52" t="n">
        <v>637</v>
      </c>
      <c r="E22" s="52" t="n">
        <v>639</v>
      </c>
      <c r="F22" s="52" t="n">
        <v>149</v>
      </c>
      <c r="G22" s="52" t="n">
        <v>537</v>
      </c>
      <c r="H22" s="52" t="n">
        <v>173</v>
      </c>
      <c r="I22" s="39" t="s">
        <v>14</v>
      </c>
      <c r="J22" s="39" t="s">
        <v>14</v>
      </c>
      <c r="K22" s="53" t="n">
        <v>4309</v>
      </c>
      <c r="L22" s="48" t="n">
        <v>54.54</v>
      </c>
      <c r="M22" s="49" t="s">
        <v>39</v>
      </c>
    </row>
    <row r="23" customFormat="false" ht="17.1" hidden="false" customHeight="true" outlineLevel="0" collapsed="false">
      <c r="A23" s="57"/>
      <c r="B23" s="58"/>
      <c r="C23" s="58"/>
      <c r="D23" s="58"/>
      <c r="E23" s="58"/>
      <c r="F23" s="58"/>
      <c r="G23" s="59"/>
      <c r="H23" s="59"/>
      <c r="I23" s="60"/>
      <c r="J23" s="58"/>
      <c r="K23" s="58"/>
      <c r="L23" s="58"/>
      <c r="M23" s="61"/>
    </row>
    <row r="24" s="64" customFormat="true" ht="17.1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7.1" hidden="false" customHeight="true" outlineLevel="0" collapsed="false">
      <c r="A25" s="62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7.1" hidden="false" customHeight="true" outlineLevel="0" collapsed="false">
      <c r="A26" s="62"/>
    </row>
    <row r="27" customFormat="false" ht="17.1" hidden="false" customHeight="true" outlineLevel="0" collapsed="false">
      <c r="A27" s="62"/>
    </row>
    <row r="28" customFormat="false" ht="17.1" hidden="false" customHeight="true" outlineLevel="0" collapsed="false">
      <c r="A28" s="62"/>
    </row>
    <row r="29" customFormat="false" ht="17.1" hidden="false" customHeight="true" outlineLevel="0" collapsed="false">
      <c r="A29" s="62"/>
    </row>
    <row r="30" customFormat="false" ht="21" hidden="false" customHeight="false" outlineLevel="0" collapsed="false">
      <c r="A30" s="2" t="s">
        <v>40</v>
      </c>
      <c r="B30" s="3"/>
      <c r="C30" s="3"/>
      <c r="D30" s="3"/>
    </row>
    <row r="31" customFormat="false" ht="21" hidden="false" customHeight="false" outlineLevel="0" collapsed="false">
      <c r="A31" s="4" t="s">
        <v>41</v>
      </c>
      <c r="B31" s="5"/>
      <c r="C31" s="5"/>
      <c r="D31" s="5"/>
    </row>
    <row r="32" customFormat="false" ht="21" hidden="false" customHeight="false" outlineLevel="0" collapsed="false">
      <c r="A32" s="4" t="s">
        <v>42</v>
      </c>
      <c r="B32" s="5"/>
      <c r="C32" s="5"/>
      <c r="D32" s="5"/>
    </row>
    <row r="33" customFormat="false" ht="12" hidden="false" customHeight="true" outlineLevel="0" collapsed="false">
      <c r="A33" s="6"/>
    </row>
    <row r="34" customFormat="false" ht="21" hidden="false" customHeight="false" outlineLevel="0" collapsed="false">
      <c r="A34" s="7"/>
      <c r="B34" s="8" t="s">
        <v>3</v>
      </c>
      <c r="C34" s="8"/>
      <c r="D34" s="8"/>
      <c r="E34" s="8"/>
      <c r="F34" s="8"/>
      <c r="G34" s="8"/>
      <c r="H34" s="8"/>
      <c r="I34" s="8"/>
      <c r="J34" s="8"/>
      <c r="K34" s="9" t="s">
        <v>43</v>
      </c>
      <c r="L34" s="10"/>
      <c r="M34" s="11"/>
    </row>
    <row r="35" customFormat="false" ht="21" hidden="false" customHeight="false" outlineLevel="0" collapsed="false">
      <c r="A35" s="13"/>
      <c r="B35" s="14"/>
      <c r="C35" s="15" t="s">
        <v>5</v>
      </c>
      <c r="D35" s="16"/>
      <c r="E35" s="16"/>
      <c r="F35" s="16"/>
      <c r="G35" s="15"/>
      <c r="H35" s="16"/>
      <c r="I35" s="66"/>
      <c r="J35" s="18"/>
      <c r="K35" s="19" t="s">
        <v>7</v>
      </c>
      <c r="L35" s="20"/>
      <c r="M35" s="21"/>
    </row>
    <row r="36" customFormat="false" ht="21" hidden="false" customHeight="false" outlineLevel="0" collapsed="false">
      <c r="A36" s="22"/>
      <c r="B36" s="23"/>
      <c r="C36" s="24" t="s">
        <v>8</v>
      </c>
      <c r="D36" s="25"/>
      <c r="E36" s="25"/>
      <c r="F36" s="25"/>
      <c r="G36" s="25"/>
      <c r="H36" s="25"/>
      <c r="I36" s="67"/>
      <c r="J36" s="26"/>
      <c r="K36" s="27" t="s">
        <v>9</v>
      </c>
      <c r="L36" s="28"/>
      <c r="M36" s="29"/>
    </row>
    <row r="37" customFormat="false" ht="21" hidden="false" customHeight="false" outlineLevel="0" collapsed="false">
      <c r="A37" s="22"/>
      <c r="B37" s="23"/>
      <c r="C37" s="24" t="s">
        <v>10</v>
      </c>
      <c r="D37" s="25"/>
      <c r="E37" s="25"/>
      <c r="F37" s="25"/>
      <c r="G37" s="25"/>
      <c r="H37" s="25"/>
      <c r="I37" s="67"/>
      <c r="J37" s="26"/>
      <c r="K37" s="27" t="s">
        <v>11</v>
      </c>
      <c r="L37" s="28"/>
      <c r="M37" s="29"/>
    </row>
    <row r="38" customFormat="false" ht="21" hidden="false" customHeight="false" outlineLevel="0" collapsed="false">
      <c r="A38" s="30"/>
      <c r="B38" s="31"/>
      <c r="C38" s="32"/>
      <c r="D38" s="32"/>
      <c r="E38" s="33"/>
      <c r="F38" s="32"/>
      <c r="G38" s="32"/>
      <c r="H38" s="32"/>
      <c r="I38" s="68"/>
      <c r="J38" s="26"/>
      <c r="K38" s="36" t="s">
        <v>12</v>
      </c>
      <c r="L38" s="37" t="s">
        <v>44</v>
      </c>
      <c r="M38" s="21"/>
    </row>
    <row r="39" s="44" customFormat="true" ht="21" hidden="false" customHeight="true" outlineLevel="0" collapsed="false">
      <c r="A39" s="69" t="s">
        <v>45</v>
      </c>
      <c r="B39" s="70" t="n">
        <v>3126</v>
      </c>
      <c r="C39" s="71" t="n">
        <v>299</v>
      </c>
      <c r="D39" s="71" t="n">
        <v>890</v>
      </c>
      <c r="E39" s="71" t="n">
        <v>615</v>
      </c>
      <c r="F39" s="71" t="n">
        <v>158</v>
      </c>
      <c r="G39" s="71" t="n">
        <v>994</v>
      </c>
      <c r="H39" s="71" t="n">
        <v>170</v>
      </c>
      <c r="I39" s="72" t="s">
        <v>14</v>
      </c>
      <c r="J39" s="73" t="s">
        <v>14</v>
      </c>
      <c r="K39" s="71" t="n">
        <v>4780</v>
      </c>
      <c r="L39" s="74" t="n">
        <v>65.4</v>
      </c>
      <c r="M39" s="75" t="s">
        <v>46</v>
      </c>
    </row>
    <row r="40" s="44" customFormat="true" ht="21" hidden="false" customHeight="true" outlineLevel="0" collapsed="false">
      <c r="A40" s="45" t="s">
        <v>47</v>
      </c>
      <c r="B40" s="70" t="n">
        <v>5782</v>
      </c>
      <c r="C40" s="71" t="n">
        <v>422</v>
      </c>
      <c r="D40" s="71" t="n">
        <v>1513</v>
      </c>
      <c r="E40" s="71" t="n">
        <v>1591</v>
      </c>
      <c r="F40" s="71" t="n">
        <v>536</v>
      </c>
      <c r="G40" s="71" t="n">
        <v>1646</v>
      </c>
      <c r="H40" s="71" t="n">
        <v>74</v>
      </c>
      <c r="I40" s="76" t="s">
        <v>14</v>
      </c>
      <c r="J40" s="77" t="s">
        <v>14</v>
      </c>
      <c r="K40" s="71" t="n">
        <v>19942</v>
      </c>
      <c r="L40" s="74" t="n">
        <v>28.99</v>
      </c>
      <c r="M40" s="49" t="s">
        <v>48</v>
      </c>
    </row>
    <row r="41" s="44" customFormat="true" ht="21" hidden="false" customHeight="true" outlineLevel="0" collapsed="false">
      <c r="A41" s="45" t="s">
        <v>49</v>
      </c>
      <c r="B41" s="70" t="n">
        <v>3066</v>
      </c>
      <c r="C41" s="71" t="n">
        <v>779</v>
      </c>
      <c r="D41" s="71" t="n">
        <v>357</v>
      </c>
      <c r="E41" s="71" t="n">
        <v>1225</v>
      </c>
      <c r="F41" s="71" t="n">
        <v>380</v>
      </c>
      <c r="G41" s="71" t="n">
        <v>265</v>
      </c>
      <c r="H41" s="71" t="n">
        <v>60</v>
      </c>
      <c r="I41" s="76" t="s">
        <v>14</v>
      </c>
      <c r="J41" s="77" t="s">
        <v>14</v>
      </c>
      <c r="K41" s="71" t="n">
        <v>4351</v>
      </c>
      <c r="L41" s="74" t="n">
        <v>70.47</v>
      </c>
      <c r="M41" s="49" t="s">
        <v>50</v>
      </c>
    </row>
    <row r="42" s="44" customFormat="true" ht="21" hidden="false" customHeight="true" outlineLevel="0" collapsed="false">
      <c r="A42" s="45" t="s">
        <v>51</v>
      </c>
      <c r="B42" s="70" t="n">
        <v>4354</v>
      </c>
      <c r="C42" s="71" t="n">
        <v>400</v>
      </c>
      <c r="D42" s="71" t="n">
        <v>1924</v>
      </c>
      <c r="E42" s="71" t="n">
        <v>821</v>
      </c>
      <c r="F42" s="71" t="n">
        <v>293</v>
      </c>
      <c r="G42" s="71" t="n">
        <v>848</v>
      </c>
      <c r="H42" s="71" t="n">
        <v>68</v>
      </c>
      <c r="I42" s="76" t="s">
        <v>14</v>
      </c>
      <c r="J42" s="77" t="s">
        <v>14</v>
      </c>
      <c r="K42" s="71" t="n">
        <v>5542</v>
      </c>
      <c r="L42" s="74" t="n">
        <v>78.56</v>
      </c>
      <c r="M42" s="49" t="s">
        <v>52</v>
      </c>
    </row>
    <row r="43" s="44" customFormat="true" ht="21" hidden="false" customHeight="true" outlineLevel="0" collapsed="false">
      <c r="A43" s="45" t="s">
        <v>53</v>
      </c>
      <c r="B43" s="70" t="n">
        <v>2969</v>
      </c>
      <c r="C43" s="71" t="n">
        <v>384</v>
      </c>
      <c r="D43" s="71" t="n">
        <v>1509</v>
      </c>
      <c r="E43" s="71" t="n">
        <v>681</v>
      </c>
      <c r="F43" s="71" t="n">
        <v>176</v>
      </c>
      <c r="G43" s="71" t="n">
        <v>4211</v>
      </c>
      <c r="H43" s="71" t="n">
        <v>8</v>
      </c>
      <c r="I43" s="76" t="s">
        <v>14</v>
      </c>
      <c r="J43" s="77" t="s">
        <v>14</v>
      </c>
      <c r="K43" s="71" t="n">
        <v>5970</v>
      </c>
      <c r="L43" s="74" t="n">
        <v>49.73</v>
      </c>
      <c r="M43" s="49" t="s">
        <v>54</v>
      </c>
    </row>
    <row r="44" s="44" customFormat="true" ht="21" hidden="false" customHeight="true" outlineLevel="0" collapsed="false">
      <c r="A44" s="45" t="s">
        <v>55</v>
      </c>
      <c r="B44" s="70" t="n">
        <v>6639</v>
      </c>
      <c r="C44" s="71" t="n">
        <v>905</v>
      </c>
      <c r="D44" s="71" t="n">
        <v>1116</v>
      </c>
      <c r="E44" s="71" t="n">
        <v>2090</v>
      </c>
      <c r="F44" s="71" t="n">
        <v>677</v>
      </c>
      <c r="G44" s="71" t="n">
        <v>1414</v>
      </c>
      <c r="H44" s="71" t="n">
        <v>437</v>
      </c>
      <c r="I44" s="76" t="s">
        <v>14</v>
      </c>
      <c r="J44" s="77" t="s">
        <v>14</v>
      </c>
      <c r="K44" s="71" t="n">
        <v>15086</v>
      </c>
      <c r="L44" s="74" t="n">
        <v>44.01</v>
      </c>
      <c r="M44" s="49" t="s">
        <v>56</v>
      </c>
    </row>
    <row r="45" s="44" customFormat="true" ht="21" hidden="false" customHeight="true" outlineLevel="0" collapsed="false">
      <c r="A45" s="45" t="s">
        <v>57</v>
      </c>
      <c r="B45" s="70" t="n">
        <v>3530</v>
      </c>
      <c r="C45" s="71" t="n">
        <v>454</v>
      </c>
      <c r="D45" s="71" t="n">
        <v>738</v>
      </c>
      <c r="E45" s="71" t="n">
        <v>829</v>
      </c>
      <c r="F45" s="71" t="n">
        <v>983</v>
      </c>
      <c r="G45" s="71" t="n">
        <v>437</v>
      </c>
      <c r="H45" s="71" t="n">
        <v>89</v>
      </c>
      <c r="I45" s="76" t="s">
        <v>14</v>
      </c>
      <c r="J45" s="77" t="s">
        <v>14</v>
      </c>
      <c r="K45" s="71" t="n">
        <v>6281</v>
      </c>
      <c r="L45" s="74" t="n">
        <v>56.2</v>
      </c>
      <c r="M45" s="49" t="s">
        <v>58</v>
      </c>
    </row>
    <row r="46" s="44" customFormat="true" ht="21" hidden="false" customHeight="true" outlineLevel="0" collapsed="false">
      <c r="A46" s="45" t="s">
        <v>59</v>
      </c>
      <c r="B46" s="70" t="n">
        <v>7883</v>
      </c>
      <c r="C46" s="71" t="n">
        <v>953</v>
      </c>
      <c r="D46" s="71" t="n">
        <v>1233</v>
      </c>
      <c r="E46" s="71" t="n">
        <v>2176</v>
      </c>
      <c r="F46" s="71" t="n">
        <v>758</v>
      </c>
      <c r="G46" s="71" t="n">
        <v>2574</v>
      </c>
      <c r="H46" s="71" t="n">
        <v>189</v>
      </c>
      <c r="I46" s="76" t="s">
        <v>14</v>
      </c>
      <c r="J46" s="77" t="s">
        <v>14</v>
      </c>
      <c r="K46" s="71" t="n">
        <v>12445</v>
      </c>
      <c r="L46" s="74" t="n">
        <v>63.34</v>
      </c>
      <c r="M46" s="49" t="s">
        <v>60</v>
      </c>
    </row>
    <row r="47" s="44" customFormat="true" ht="21" hidden="false" customHeight="true" outlineLevel="0" collapsed="false">
      <c r="A47" s="45" t="s">
        <v>61</v>
      </c>
      <c r="B47" s="70" t="n">
        <v>4196</v>
      </c>
      <c r="C47" s="71" t="n">
        <v>813</v>
      </c>
      <c r="D47" s="71" t="n">
        <v>911</v>
      </c>
      <c r="E47" s="71" t="n">
        <v>490</v>
      </c>
      <c r="F47" s="71" t="n">
        <v>218</v>
      </c>
      <c r="G47" s="71" t="n">
        <v>1206</v>
      </c>
      <c r="H47" s="71" t="n">
        <v>258</v>
      </c>
      <c r="I47" s="76" t="s">
        <v>14</v>
      </c>
      <c r="J47" s="77" t="s">
        <v>14</v>
      </c>
      <c r="K47" s="71" t="n">
        <v>11535</v>
      </c>
      <c r="L47" s="74" t="n">
        <v>36.38</v>
      </c>
      <c r="M47" s="49" t="s">
        <v>62</v>
      </c>
    </row>
    <row r="48" s="44" customFormat="true" ht="21" hidden="false" customHeight="true" outlineLevel="0" collapsed="false">
      <c r="A48" s="55" t="s">
        <v>63</v>
      </c>
      <c r="B48" s="70" t="n">
        <v>2328</v>
      </c>
      <c r="C48" s="71" t="n">
        <v>185</v>
      </c>
      <c r="D48" s="71" t="n">
        <v>1191</v>
      </c>
      <c r="E48" s="71" t="n">
        <v>213</v>
      </c>
      <c r="F48" s="71" t="n">
        <v>100</v>
      </c>
      <c r="G48" s="71" t="n">
        <v>521</v>
      </c>
      <c r="H48" s="71" t="n">
        <v>118</v>
      </c>
      <c r="I48" s="76" t="s">
        <v>14</v>
      </c>
      <c r="J48" s="77" t="s">
        <v>14</v>
      </c>
      <c r="K48" s="71" t="n">
        <v>4557</v>
      </c>
      <c r="L48" s="74" t="n">
        <v>51.09</v>
      </c>
      <c r="M48" s="49" t="s">
        <v>64</v>
      </c>
    </row>
    <row r="49" s="44" customFormat="true" ht="21" hidden="false" customHeight="true" outlineLevel="0" collapsed="false">
      <c r="A49" s="78" t="s">
        <v>65</v>
      </c>
      <c r="B49" s="79" t="s">
        <v>14</v>
      </c>
      <c r="C49" s="80" t="s">
        <v>14</v>
      </c>
      <c r="D49" s="80" t="s">
        <v>14</v>
      </c>
      <c r="E49" s="80" t="s">
        <v>14</v>
      </c>
      <c r="F49" s="80" t="s">
        <v>14</v>
      </c>
      <c r="G49" s="80" t="s">
        <v>14</v>
      </c>
      <c r="H49" s="80" t="s">
        <v>14</v>
      </c>
      <c r="I49" s="81" t="s">
        <v>14</v>
      </c>
      <c r="J49" s="82" t="s">
        <v>14</v>
      </c>
      <c r="K49" s="80" t="s">
        <v>14</v>
      </c>
      <c r="L49" s="83" t="s">
        <v>14</v>
      </c>
      <c r="M49" s="84" t="s">
        <v>66</v>
      </c>
    </row>
    <row r="50" customFormat="false" ht="21" hidden="false" customHeight="true" outlineLevel="0" collapsed="false">
      <c r="A50" s="85"/>
      <c r="B50" s="86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1"/>
    </row>
    <row r="51" s="44" customFormat="true" ht="18.75" hidden="false" customHeight="false" outlineLevel="0" collapsed="false">
      <c r="C51" s="44" t="s">
        <v>67</v>
      </c>
      <c r="I51" s="44" t="s">
        <v>68</v>
      </c>
    </row>
    <row r="52" s="44" customFormat="true" ht="18.75" hidden="false" customHeight="false" outlineLevel="0" collapsed="false">
      <c r="C52" s="44" t="s">
        <v>69</v>
      </c>
      <c r="I52" s="44" t="s">
        <v>70</v>
      </c>
    </row>
    <row r="53" s="88" customFormat="true" ht="18.75" hidden="false" customHeight="false" outlineLevel="0" collapsed="false">
      <c r="A53" s="87"/>
      <c r="B53" s="87"/>
      <c r="C53" s="88" t="s">
        <v>71</v>
      </c>
      <c r="G53" s="87" t="s">
        <v>72</v>
      </c>
    </row>
  </sheetData>
  <mergeCells count="2">
    <mergeCell ref="B5:J5"/>
    <mergeCell ref="B34:J34"/>
  </mergeCells>
  <printOptions headings="false" gridLines="false" gridLinesSet="true" horizontalCentered="true" verticalCentered="true"/>
  <pageMargins left="0.236111111111111" right="0.157638888888889" top="0.511805555555556" bottom="0.551388888888889" header="0.511805555555556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2:43:02Z</dcterms:created>
  <dc:creator>nso</dc:creator>
  <dc:description/>
  <dc:language>en-US</dc:language>
  <cp:lastModifiedBy>nso</cp:lastModifiedBy>
  <dcterms:modified xsi:type="dcterms:W3CDTF">2008-01-25T08:15:18Z</dcterms:modified>
  <cp:revision>0</cp:revision>
  <dc:subject/>
  <dc:title/>
</cp:coreProperties>
</file>