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27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FreesiaUPC"/>
        <family val="2"/>
        <charset val="222"/>
      </rPr>
      <t xml:space="preserve">10.4   </t>
    </r>
    <r>
      <rPr>
        <b val="true"/>
        <sz val="18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8"/>
        <rFont val="Frees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FreesiaUPC"/>
        <family val="2"/>
        <charset val="222"/>
      </rPr>
      <t xml:space="preserve">. 2539 </t>
    </r>
  </si>
  <si>
    <t xml:space="preserve">TABLE  10.4   AVERAGE MONTHLY EXPENDITURES PER HOUSEHOLD BY EXPENDITURE GROUP AND PROVINCE WHOLE KINGDOM  :  1996    </t>
  </si>
  <si>
    <t xml:space="preserve">อัตราร้อยละ</t>
  </si>
  <si>
    <t xml:space="preserve">ขนาดของ</t>
  </si>
  <si>
    <t xml:space="preserve">ค่าใช้จ่าย</t>
  </si>
  <si>
    <r>
      <rPr>
        <sz val="12"/>
        <rFont val="Noto Sans Devanagari"/>
        <family val="2"/>
      </rPr>
      <t xml:space="preserve">ประเภทของค่าใช้จ่าย </t>
    </r>
    <r>
      <rPr>
        <sz val="12"/>
        <rFont val="Frees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FreesiaUPC"/>
        <family val="2"/>
        <charset val="222"/>
      </rPr>
      <t xml:space="preserve">) Expenditure group (Baht)</t>
    </r>
  </si>
  <si>
    <t xml:space="preserve">ของ</t>
  </si>
  <si>
    <t xml:space="preserve">ครัวเรือน</t>
  </si>
  <si>
    <t xml:space="preserve">ทั้งหมด</t>
  </si>
  <si>
    <r>
      <rPr>
        <sz val="12"/>
        <rFont val="Noto Sans Devanagari"/>
        <family val="2"/>
      </rPr>
      <t xml:space="preserve">ค่าใช้จ่ายเพื่อการอุปโภค บริโภค </t>
    </r>
    <r>
      <rPr>
        <sz val="12"/>
        <rFont val="FreesiaUPC"/>
        <family val="2"/>
        <charset val="222"/>
      </rPr>
      <t xml:space="preserve">Consumption Expenditure</t>
    </r>
  </si>
  <si>
    <t xml:space="preserve">ที่ไม่เกี่ยวกับ</t>
  </si>
  <si>
    <t xml:space="preserve">จังหวัด</t>
  </si>
  <si>
    <t xml:space="preserve">โดยเฉลี่ย</t>
  </si>
  <si>
    <t xml:space="preserve">ต่อเดือน</t>
  </si>
  <si>
    <t xml:space="preserve">อาหาร เครื่องดื่ม</t>
  </si>
  <si>
    <t xml:space="preserve">เครื่องนุ่งห่ม</t>
  </si>
  <si>
    <t xml:space="preserve">ค่าใช้จ่ายเกี่ยวกับ</t>
  </si>
  <si>
    <t xml:space="preserve">ค่ารักษาพยาบาล</t>
  </si>
  <si>
    <t xml:space="preserve">ค่าใช้จ่ายอื่น ๆ</t>
  </si>
  <si>
    <t xml:space="preserve">การอุปโภค</t>
  </si>
  <si>
    <t xml:space="preserve">Changwat</t>
  </si>
  <si>
    <t xml:space="preserve">Percent of</t>
  </si>
  <si>
    <t xml:space="preserve">Average</t>
  </si>
  <si>
    <t xml:space="preserve">Total</t>
  </si>
  <si>
    <t xml:space="preserve">และยาสูบ</t>
  </si>
  <si>
    <t xml:space="preserve">และรองเท้า</t>
  </si>
  <si>
    <r>
      <rPr>
        <sz val="12"/>
        <rFont val="Noto Sans Devanagari"/>
        <family val="2"/>
      </rPr>
      <t xml:space="preserve">ที่อยู่อาศัย</t>
    </r>
    <r>
      <rPr>
        <u val="single"/>
        <vertAlign val="superscript"/>
        <sz val="12"/>
        <rFont val="FreesiaUPC"/>
        <family val="2"/>
        <charset val="222"/>
      </rPr>
      <t xml:space="preserve">1</t>
    </r>
    <r>
      <rPr>
        <vertAlign val="superscript"/>
        <sz val="12"/>
        <rFont val="FreesiaUPC"/>
        <family val="2"/>
        <charset val="222"/>
      </rPr>
      <t xml:space="preserve">/</t>
    </r>
    <r>
      <rPr>
        <sz val="12"/>
        <rFont val="FreesiaUPC"/>
        <family val="2"/>
        <charset val="222"/>
      </rPr>
      <t xml:space="preserve"> </t>
    </r>
  </si>
  <si>
    <t xml:space="preserve">ยานพาหนะ</t>
  </si>
  <si>
    <t xml:space="preserve">และรายจ่าย</t>
  </si>
  <si>
    <t xml:space="preserve">Other</t>
  </si>
  <si>
    <r>
      <rPr>
        <sz val="12"/>
        <rFont val="Noto Sans Devanagari"/>
        <family val="2"/>
      </rPr>
      <t xml:space="preserve">บริโภค</t>
    </r>
    <r>
      <rPr>
        <u val="single"/>
        <vertAlign val="superscript"/>
        <sz val="12"/>
        <rFont val="FreesiaUPC"/>
        <family val="2"/>
        <charset val="222"/>
      </rPr>
      <t xml:space="preserve">2</t>
    </r>
    <r>
      <rPr>
        <vertAlign val="superscript"/>
        <sz val="12"/>
        <rFont val="FreesiaUPC"/>
        <family val="2"/>
        <charset val="222"/>
      </rPr>
      <t xml:space="preserve">/</t>
    </r>
  </si>
  <si>
    <t xml:space="preserve">households</t>
  </si>
  <si>
    <t xml:space="preserve">household</t>
  </si>
  <si>
    <t xml:space="preserve">expenditures</t>
  </si>
  <si>
    <t xml:space="preserve">Food</t>
  </si>
  <si>
    <t xml:space="preserve">Apparel &amp;</t>
  </si>
  <si>
    <r>
      <rPr>
        <sz val="12"/>
        <rFont val="FreesiaUPC"/>
        <family val="2"/>
        <charset val="222"/>
      </rPr>
      <t xml:space="preserve">Housing</t>
    </r>
    <r>
      <rPr>
        <u val="single"/>
        <vertAlign val="superscript"/>
        <sz val="12"/>
        <rFont val="FreesiaUPC"/>
        <family val="2"/>
        <charset val="222"/>
      </rPr>
      <t xml:space="preserve">1</t>
    </r>
    <r>
      <rPr>
        <vertAlign val="superscript"/>
        <sz val="12"/>
        <rFont val="FreesiaUPC"/>
        <family val="2"/>
        <charset val="222"/>
      </rPr>
      <t xml:space="preserve">/</t>
    </r>
    <r>
      <rPr>
        <sz val="12"/>
        <rFont val="FreesiaUPC"/>
        <family val="2"/>
        <charset val="222"/>
      </rPr>
      <t xml:space="preserve"> </t>
    </r>
  </si>
  <si>
    <t xml:space="preserve">และการสื่อสาร</t>
  </si>
  <si>
    <t xml:space="preserve">ส่วนบุคคล</t>
  </si>
  <si>
    <t xml:space="preserve">consumption</t>
  </si>
  <si>
    <t xml:space="preserve">Non-</t>
  </si>
  <si>
    <t xml:space="preserve">size</t>
  </si>
  <si>
    <t xml:space="preserve">beverage</t>
  </si>
  <si>
    <t xml:space="preserve">footwear</t>
  </si>
  <si>
    <t xml:space="preserve">Transport &amp;</t>
  </si>
  <si>
    <t xml:space="preserve">Medical &amp;</t>
  </si>
  <si>
    <t xml:space="preserve">expenditure</t>
  </si>
  <si>
    <t xml:space="preserve">&amp; tobacco</t>
  </si>
  <si>
    <t xml:space="preserve">communication</t>
  </si>
  <si>
    <t xml:space="preserve">personal care</t>
  </si>
  <si>
    <r>
      <rPr>
        <sz val="12"/>
        <rFont val="FreesiaUPC"/>
        <family val="2"/>
        <charset val="222"/>
      </rPr>
      <t xml:space="preserve">    expen/diture</t>
    </r>
    <r>
      <rPr>
        <u val="single"/>
        <vertAlign val="superscript"/>
        <sz val="12"/>
        <rFont val="FreesiaUPC"/>
        <family val="2"/>
        <charset val="222"/>
      </rPr>
      <t xml:space="preserve">2</t>
    </r>
    <r>
      <rPr>
        <vertAlign val="superscript"/>
        <sz val="12"/>
        <rFont val="FreesiaUPC"/>
        <family val="2"/>
        <charset val="222"/>
      </rPr>
      <t xml:space="preserve">/</t>
    </r>
    <r>
      <rPr>
        <sz val="12"/>
        <rFont val="FreesiaUPC"/>
        <family val="2"/>
        <charset val="222"/>
      </rPr>
      <t xml:space="preserve"> </t>
    </r>
  </si>
  <si>
    <t xml:space="preserve">ทั่วราชอาณาจักร</t>
  </si>
  <si>
    <t xml:space="preserve">-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r>
      <rPr>
        <sz val="14"/>
        <rFont val="FreesiaUPC"/>
        <family val="2"/>
        <charset val="222"/>
      </rPr>
      <t xml:space="preserve">          </t>
    </r>
    <r>
      <rPr>
        <u val="single"/>
        <sz val="14"/>
        <rFont val="FreesiaUPC"/>
        <family val="2"/>
        <charset val="222"/>
      </rPr>
      <t xml:space="preserve">1</t>
    </r>
    <r>
      <rPr>
        <sz val="14"/>
        <rFont val="FreesiaUPC"/>
        <family val="2"/>
        <charset val="222"/>
      </rPr>
      <t xml:space="preserve">/   </t>
    </r>
    <r>
      <rPr>
        <sz val="14"/>
        <rFont val="Noto Sans Devanagari"/>
        <family val="2"/>
      </rPr>
      <t xml:space="preserve">รวมค่าประเมินค่าเช่าบ้านที่ครัวเรือนเป็นเจ้าของและอยู่เอง</t>
    </r>
  </si>
  <si>
    <r>
      <rPr>
        <u val="single"/>
        <sz val="14"/>
        <rFont val="FreesiaUPC"/>
        <family val="2"/>
        <charset val="222"/>
      </rPr>
      <t xml:space="preserve">1</t>
    </r>
    <r>
      <rPr>
        <sz val="14"/>
        <rFont val="FreesiaUPC"/>
        <family val="2"/>
        <charset val="222"/>
      </rPr>
      <t xml:space="preserve">/</t>
    </r>
  </si>
  <si>
    <t xml:space="preserve"> Includes rental value of owned home</t>
  </si>
  <si>
    <r>
      <rPr>
        <sz val="14"/>
        <rFont val="FreesiaUPC"/>
        <family val="2"/>
        <charset val="222"/>
      </rPr>
      <t xml:space="preserve">          </t>
    </r>
    <r>
      <rPr>
        <u val="single"/>
        <sz val="14"/>
        <rFont val="FreesiaUPC"/>
        <family val="2"/>
        <charset val="222"/>
      </rPr>
      <t xml:space="preserve">2</t>
    </r>
    <r>
      <rPr>
        <sz val="14"/>
        <rFont val="FreesiaUPC"/>
        <family val="2"/>
        <charset val="222"/>
      </rPr>
      <t xml:space="preserve">/   </t>
    </r>
    <r>
      <rPr>
        <sz val="14"/>
        <rFont val="Noto Sans Devanagari"/>
        <family val="2"/>
      </rPr>
      <t xml:space="preserve">รวมค่าภาษี ของขวัญ เงินบริจาค เบี้ยประกัน  เงินซื้อสลากกินแบ่งและอื่น ๆ   </t>
    </r>
  </si>
  <si>
    <r>
      <rPr>
        <u val="single"/>
        <sz val="14"/>
        <rFont val="FreesiaUPC"/>
        <family val="2"/>
        <charset val="222"/>
      </rPr>
      <t xml:space="preserve">2</t>
    </r>
    <r>
      <rPr>
        <sz val="14"/>
        <rFont val="FreesiaUPC"/>
        <family val="2"/>
        <charset val="222"/>
      </rPr>
      <t xml:space="preserve">/</t>
    </r>
  </si>
  <si>
    <t xml:space="preserve"> Includes taxes, gifts, contributions, insurance premium, lottery ticket, etc.</t>
  </si>
  <si>
    <r>
      <rPr>
        <sz val="14"/>
        <rFont val="Noto Sans Devanagari"/>
        <family val="2"/>
      </rPr>
      <t xml:space="preserve">         ที่มา  </t>
    </r>
    <r>
      <rPr>
        <sz val="14"/>
        <rFont val="Frees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4"/>
        <rFont val="Frees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FreesiaUPC"/>
        <family val="2"/>
        <charset val="222"/>
      </rPr>
      <t xml:space="preserve">. 2539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</t>
  </si>
  <si>
    <t xml:space="preserve"> :  Report of the 1996 Household Socio-Economic Survey, National Statistical Office</t>
  </si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FreesiaUPC"/>
        <family val="2"/>
        <charset val="222"/>
      </rPr>
      <t xml:space="preserve">10.4   </t>
    </r>
    <r>
      <rPr>
        <b val="true"/>
        <sz val="18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8"/>
        <rFont val="Frees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FreesiaUPC"/>
        <family val="2"/>
        <charset val="222"/>
      </rPr>
      <t xml:space="preserve">. 2539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FreesiaUPC"/>
        <family val="2"/>
        <charset val="222"/>
      </rPr>
      <t xml:space="preserve">) </t>
    </r>
  </si>
  <si>
    <t xml:space="preserve">TABLE  10.4   AVERAGE MONTHLY EXPENDITURES PER HOUSEHOLD BY EXPENDITURE GROUP AND PROVINCE WHOLE KINGDOM  :  1996  (CONTD.)  </t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ฎร์ธานี</t>
  </si>
  <si>
    <t xml:space="preserve">     Surat 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.0__"/>
    <numFmt numFmtId="167" formatCode="0.0__"/>
  </numFmts>
  <fonts count="22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FreesiaUPC"/>
      <family val="2"/>
      <charset val="222"/>
    </font>
    <font>
      <sz val="18"/>
      <name val="FreesiaUPC"/>
      <family val="2"/>
      <charset val="222"/>
    </font>
    <font>
      <b val="true"/>
      <sz val="18"/>
      <name val="Noto Sans Devanagari"/>
      <family val="2"/>
    </font>
    <font>
      <b val="true"/>
      <sz val="18"/>
      <name val="FreesiaUPC"/>
      <family val="2"/>
      <charset val="222"/>
    </font>
    <font>
      <b val="true"/>
      <sz val="16"/>
      <name val="FreesiaUPC"/>
      <family val="2"/>
      <charset val="222"/>
    </font>
    <font>
      <sz val="12"/>
      <name val="FreesiaUPC"/>
      <family val="2"/>
      <charset val="222"/>
    </font>
    <font>
      <sz val="12"/>
      <name val="Noto Sans Devanagari"/>
      <family val="2"/>
    </font>
    <font>
      <u val="single"/>
      <vertAlign val="superscript"/>
      <sz val="12"/>
      <name val="FreesiaUPC"/>
      <family val="2"/>
      <charset val="222"/>
    </font>
    <font>
      <vertAlign val="superscript"/>
      <sz val="12"/>
      <name val="FreesiaUPC"/>
      <family val="2"/>
      <charset val="222"/>
    </font>
    <font>
      <b val="true"/>
      <sz val="14"/>
      <name val="Noto Sans Devanagari"/>
      <family val="2"/>
    </font>
    <font>
      <b val="true"/>
      <sz val="14"/>
      <name val="FreesiaUPC"/>
      <family val="2"/>
      <charset val="222"/>
    </font>
    <font>
      <b val="true"/>
      <sz val="13"/>
      <name val="FreesiaUPC"/>
      <family val="2"/>
      <charset val="222"/>
    </font>
    <font>
      <sz val="14"/>
      <name val="Noto Sans Devanagari"/>
      <family val="2"/>
    </font>
    <font>
      <sz val="13"/>
      <name val="FreesiaUPC"/>
      <family val="2"/>
      <charset val="222"/>
    </font>
    <font>
      <u val="single"/>
      <sz val="14"/>
      <name val="FreesiaUPC"/>
      <family val="2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75960</xdr:colOff>
      <xdr:row>0</xdr:row>
      <xdr:rowOff>0</xdr:rowOff>
    </xdr:from>
    <xdr:to>
      <xdr:col>6</xdr:col>
      <xdr:colOff>203040</xdr:colOff>
      <xdr:row>0</xdr:row>
      <xdr:rowOff>0</xdr:rowOff>
    </xdr:to>
    <xdr:grpSp>
      <xdr:nvGrpSpPr>
        <xdr:cNvPr id="2" name="Group 126"/>
        <xdr:cNvGrpSpPr/>
      </xdr:nvGrpSpPr>
      <xdr:grpSpPr>
        <a:xfrm>
          <a:off x="7730280" y="0"/>
          <a:ext cx="127080" cy="0"/>
          <a:chOff x="7730280" y="0"/>
          <a:chExt cx="127080" cy="0"/>
        </a:xfrm>
      </xdr:grpSpPr>
      <xdr:grpSp>
        <xdr:nvGrpSpPr>
          <xdr:cNvPr id="3" name="Group 128"/>
          <xdr:cNvGrpSpPr/>
        </xdr:nvGrpSpPr>
        <xdr:grpSpPr>
          <a:xfrm>
            <a:off x="7730280" y="0"/>
            <a:ext cx="127080" cy="0"/>
            <a:chOff x="7730280" y="0"/>
            <a:chExt cx="127080" cy="0"/>
          </a:xfrm>
        </xdr:grpSpPr>
        <xdr:sp>
          <xdr:nvSpPr>
            <xdr:cNvPr id="4" name="Line 129"/>
            <xdr:cNvSpPr/>
          </xdr:nvSpPr>
          <xdr:spPr>
            <a:xfrm>
              <a:off x="7730280" y="0"/>
              <a:ext cx="11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130"/>
            <xdr:cNvSpPr/>
          </xdr:nvSpPr>
          <xdr:spPr>
            <a:xfrm>
              <a:off x="7832160" y="0"/>
              <a:ext cx="25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6" name="Group 13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7" name="Group 139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75960</xdr:colOff>
      <xdr:row>0</xdr:row>
      <xdr:rowOff>0</xdr:rowOff>
    </xdr:from>
    <xdr:to>
      <xdr:col>6</xdr:col>
      <xdr:colOff>203040</xdr:colOff>
      <xdr:row>0</xdr:row>
      <xdr:rowOff>0</xdr:rowOff>
    </xdr:to>
    <xdr:grpSp>
      <xdr:nvGrpSpPr>
        <xdr:cNvPr id="8" name="Group 220"/>
        <xdr:cNvGrpSpPr/>
      </xdr:nvGrpSpPr>
      <xdr:grpSpPr>
        <a:xfrm>
          <a:off x="7730280" y="0"/>
          <a:ext cx="127080" cy="0"/>
          <a:chOff x="7730280" y="0"/>
          <a:chExt cx="127080" cy="0"/>
        </a:xfrm>
      </xdr:grpSpPr>
      <xdr:grpSp>
        <xdr:nvGrpSpPr>
          <xdr:cNvPr id="9" name="Group 222"/>
          <xdr:cNvGrpSpPr/>
        </xdr:nvGrpSpPr>
        <xdr:grpSpPr>
          <a:xfrm>
            <a:off x="7730280" y="0"/>
            <a:ext cx="127080" cy="0"/>
            <a:chOff x="7730280" y="0"/>
            <a:chExt cx="127080" cy="0"/>
          </a:xfrm>
        </xdr:grpSpPr>
        <xdr:sp>
          <xdr:nvSpPr>
            <xdr:cNvPr id="10" name="Line 223"/>
            <xdr:cNvSpPr/>
          </xdr:nvSpPr>
          <xdr:spPr>
            <a:xfrm>
              <a:off x="7730280" y="0"/>
              <a:ext cx="11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224"/>
            <xdr:cNvSpPr/>
          </xdr:nvSpPr>
          <xdr:spPr>
            <a:xfrm>
              <a:off x="7832160" y="0"/>
              <a:ext cx="25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2" name="Group 225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3" name="Group 22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63360</xdr:colOff>
      <xdr:row>0</xdr:row>
      <xdr:rowOff>0</xdr:rowOff>
    </xdr:from>
    <xdr:to>
      <xdr:col>6</xdr:col>
      <xdr:colOff>190800</xdr:colOff>
      <xdr:row>0</xdr:row>
      <xdr:rowOff>0</xdr:rowOff>
    </xdr:to>
    <xdr:grpSp>
      <xdr:nvGrpSpPr>
        <xdr:cNvPr id="14" name="Group 240"/>
        <xdr:cNvGrpSpPr/>
      </xdr:nvGrpSpPr>
      <xdr:grpSpPr>
        <a:xfrm>
          <a:off x="7717680" y="0"/>
          <a:ext cx="127440" cy="0"/>
          <a:chOff x="7717680" y="0"/>
          <a:chExt cx="127440" cy="0"/>
        </a:xfrm>
      </xdr:grpSpPr>
      <xdr:grpSp>
        <xdr:nvGrpSpPr>
          <xdr:cNvPr id="15" name="Group 242"/>
          <xdr:cNvGrpSpPr/>
        </xdr:nvGrpSpPr>
        <xdr:grpSpPr>
          <a:xfrm>
            <a:off x="7717680" y="0"/>
            <a:ext cx="127440" cy="0"/>
            <a:chOff x="7717680" y="0"/>
            <a:chExt cx="127440" cy="0"/>
          </a:xfrm>
        </xdr:grpSpPr>
        <xdr:sp>
          <xdr:nvSpPr>
            <xdr:cNvPr id="16" name="Line 243"/>
            <xdr:cNvSpPr/>
          </xdr:nvSpPr>
          <xdr:spPr>
            <a:xfrm>
              <a:off x="7717680" y="0"/>
              <a:ext cx="11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244"/>
            <xdr:cNvSpPr/>
          </xdr:nvSpPr>
          <xdr:spPr>
            <a:xfrm>
              <a:off x="7819560" y="0"/>
              <a:ext cx="25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51120</xdr:colOff>
      <xdr:row>0</xdr:row>
      <xdr:rowOff>0</xdr:rowOff>
    </xdr:to>
    <xdr:grpSp>
      <xdr:nvGrpSpPr>
        <xdr:cNvPr id="18" name="Group 245"/>
        <xdr:cNvGrpSpPr/>
      </xdr:nvGrpSpPr>
      <xdr:grpSpPr>
        <a:xfrm>
          <a:off x="7654320" y="0"/>
          <a:ext cx="51120" cy="0"/>
          <a:chOff x="7654320" y="0"/>
          <a:chExt cx="51120" cy="0"/>
        </a:xfrm>
      </xdr:grpSpPr>
      <xdr:grpSp>
        <xdr:nvGrpSpPr>
          <xdr:cNvPr id="19" name="Group 247"/>
          <xdr:cNvGrpSpPr/>
        </xdr:nvGrpSpPr>
        <xdr:grpSpPr>
          <a:xfrm>
            <a:off x="7654320" y="0"/>
            <a:ext cx="51120" cy="0"/>
            <a:chOff x="7654320" y="0"/>
            <a:chExt cx="51120" cy="0"/>
          </a:xfrm>
        </xdr:grpSpPr>
        <xdr:sp>
          <xdr:nvSpPr>
            <xdr:cNvPr id="20" name="Line 248"/>
            <xdr:cNvSpPr/>
          </xdr:nvSpPr>
          <xdr:spPr>
            <a:xfrm>
              <a:off x="7654320" y="0"/>
              <a:ext cx="12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49"/>
            <xdr:cNvSpPr/>
          </xdr:nvSpPr>
          <xdr:spPr>
            <a:xfrm>
              <a:off x="7666920" y="0"/>
              <a:ext cx="3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4080</xdr:colOff>
      <xdr:row>0</xdr:row>
      <xdr:rowOff>0</xdr:rowOff>
    </xdr:to>
    <xdr:grpSp>
      <xdr:nvGrpSpPr>
        <xdr:cNvPr id="22" name="Group 250"/>
        <xdr:cNvGrpSpPr/>
      </xdr:nvGrpSpPr>
      <xdr:grpSpPr>
        <a:xfrm>
          <a:off x="7654320" y="0"/>
          <a:ext cx="64080" cy="0"/>
          <a:chOff x="7654320" y="0"/>
          <a:chExt cx="64080" cy="0"/>
        </a:xfrm>
      </xdr:grpSpPr>
      <xdr:grpSp>
        <xdr:nvGrpSpPr>
          <xdr:cNvPr id="23" name="Group 252"/>
          <xdr:cNvGrpSpPr/>
        </xdr:nvGrpSpPr>
        <xdr:grpSpPr>
          <a:xfrm>
            <a:off x="7654320" y="0"/>
            <a:ext cx="64080" cy="0"/>
            <a:chOff x="7654320" y="0"/>
            <a:chExt cx="64080" cy="0"/>
          </a:xfrm>
        </xdr:grpSpPr>
        <xdr:sp>
          <xdr:nvSpPr>
            <xdr:cNvPr id="24" name="Line 253"/>
            <xdr:cNvSpPr/>
          </xdr:nvSpPr>
          <xdr:spPr>
            <a:xfrm>
              <a:off x="7654320" y="0"/>
              <a:ext cx="3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54"/>
            <xdr:cNvSpPr/>
          </xdr:nvSpPr>
          <xdr:spPr>
            <a:xfrm>
              <a:off x="7666920" y="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32440</xdr:colOff>
      <xdr:row>59</xdr:row>
      <xdr:rowOff>0</xdr:rowOff>
    </xdr:from>
    <xdr:to>
      <xdr:col>6</xdr:col>
      <xdr:colOff>1174680</xdr:colOff>
      <xdr:row>59</xdr:row>
      <xdr:rowOff>0</xdr:rowOff>
    </xdr:to>
    <xdr:grpSp>
      <xdr:nvGrpSpPr>
        <xdr:cNvPr id="26" name="Group 255"/>
        <xdr:cNvGrpSpPr/>
      </xdr:nvGrpSpPr>
      <xdr:grpSpPr>
        <a:xfrm>
          <a:off x="8186760" y="12124080"/>
          <a:ext cx="642240" cy="0"/>
          <a:chOff x="8186760" y="12124080"/>
          <a:chExt cx="642240" cy="0"/>
        </a:xfrm>
      </xdr:grpSpPr>
      <xdr:grpSp>
        <xdr:nvGrpSpPr>
          <xdr:cNvPr id="27" name="Group 257"/>
          <xdr:cNvGrpSpPr/>
        </xdr:nvGrpSpPr>
        <xdr:grpSpPr>
          <a:xfrm>
            <a:off x="8186760" y="12124080"/>
            <a:ext cx="642240" cy="0"/>
            <a:chOff x="8186760" y="12124080"/>
            <a:chExt cx="642240" cy="0"/>
          </a:xfrm>
        </xdr:grpSpPr>
        <xdr:sp>
          <xdr:nvSpPr>
            <xdr:cNvPr id="28" name="Line 258"/>
            <xdr:cNvSpPr/>
          </xdr:nvSpPr>
          <xdr:spPr>
            <a:xfrm>
              <a:off x="8186760" y="12124080"/>
              <a:ext cx="642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19840</xdr:colOff>
      <xdr:row>59</xdr:row>
      <xdr:rowOff>0</xdr:rowOff>
    </xdr:from>
    <xdr:to>
      <xdr:col>6</xdr:col>
      <xdr:colOff>1174680</xdr:colOff>
      <xdr:row>59</xdr:row>
      <xdr:rowOff>0</xdr:rowOff>
    </xdr:to>
    <xdr:grpSp>
      <xdr:nvGrpSpPr>
        <xdr:cNvPr id="29" name="Group 260"/>
        <xdr:cNvGrpSpPr/>
      </xdr:nvGrpSpPr>
      <xdr:grpSpPr>
        <a:xfrm>
          <a:off x="8174160" y="12124080"/>
          <a:ext cx="654840" cy="0"/>
          <a:chOff x="8174160" y="12124080"/>
          <a:chExt cx="654840" cy="0"/>
        </a:xfrm>
      </xdr:grpSpPr>
      <xdr:grpSp>
        <xdr:nvGrpSpPr>
          <xdr:cNvPr id="30" name="Group 262"/>
          <xdr:cNvGrpSpPr/>
        </xdr:nvGrpSpPr>
        <xdr:grpSpPr>
          <a:xfrm>
            <a:off x="8174160" y="12124080"/>
            <a:ext cx="654840" cy="0"/>
            <a:chOff x="8174160" y="12124080"/>
            <a:chExt cx="654840" cy="0"/>
          </a:xfrm>
        </xdr:grpSpPr>
        <xdr:sp>
          <xdr:nvSpPr>
            <xdr:cNvPr id="31" name="Line 263"/>
            <xdr:cNvSpPr/>
          </xdr:nvSpPr>
          <xdr:spPr>
            <a:xfrm>
              <a:off x="8174160" y="1212408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558360</xdr:colOff>
      <xdr:row>59</xdr:row>
      <xdr:rowOff>0</xdr:rowOff>
    </xdr:from>
    <xdr:to>
      <xdr:col>10</xdr:col>
      <xdr:colOff>1213920</xdr:colOff>
      <xdr:row>59</xdr:row>
      <xdr:rowOff>0</xdr:rowOff>
    </xdr:to>
    <xdr:grpSp>
      <xdr:nvGrpSpPr>
        <xdr:cNvPr id="32" name="Group 265"/>
        <xdr:cNvGrpSpPr/>
      </xdr:nvGrpSpPr>
      <xdr:grpSpPr>
        <a:xfrm>
          <a:off x="12934440" y="12124080"/>
          <a:ext cx="655560" cy="0"/>
          <a:chOff x="12934440" y="12124080"/>
          <a:chExt cx="655560" cy="0"/>
        </a:xfrm>
      </xdr:grpSpPr>
      <xdr:grpSp>
        <xdr:nvGrpSpPr>
          <xdr:cNvPr id="33" name="Group 267"/>
          <xdr:cNvGrpSpPr/>
        </xdr:nvGrpSpPr>
        <xdr:grpSpPr>
          <a:xfrm>
            <a:off x="12934440" y="12124080"/>
            <a:ext cx="655560" cy="0"/>
            <a:chOff x="12934440" y="12124080"/>
            <a:chExt cx="655560" cy="0"/>
          </a:xfrm>
        </xdr:grpSpPr>
        <xdr:sp>
          <xdr:nvSpPr>
            <xdr:cNvPr id="34" name="Line 268"/>
            <xdr:cNvSpPr/>
          </xdr:nvSpPr>
          <xdr:spPr>
            <a:xfrm>
              <a:off x="12934440" y="12124080"/>
              <a:ext cx="655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35" name="Group 270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36" name="Group 27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519840</xdr:colOff>
      <xdr:row>98</xdr:row>
      <xdr:rowOff>0</xdr:rowOff>
    </xdr:from>
    <xdr:to>
      <xdr:col>6</xdr:col>
      <xdr:colOff>1174680</xdr:colOff>
      <xdr:row>98</xdr:row>
      <xdr:rowOff>0</xdr:rowOff>
    </xdr:to>
    <xdr:grpSp>
      <xdr:nvGrpSpPr>
        <xdr:cNvPr id="37" name="Group 280"/>
        <xdr:cNvGrpSpPr/>
      </xdr:nvGrpSpPr>
      <xdr:grpSpPr>
        <a:xfrm>
          <a:off x="8174160" y="20849040"/>
          <a:ext cx="654840" cy="0"/>
          <a:chOff x="8174160" y="20849040"/>
          <a:chExt cx="654840" cy="0"/>
        </a:xfrm>
      </xdr:grpSpPr>
      <xdr:grpSp>
        <xdr:nvGrpSpPr>
          <xdr:cNvPr id="38" name="Group 282"/>
          <xdr:cNvGrpSpPr/>
        </xdr:nvGrpSpPr>
        <xdr:grpSpPr>
          <a:xfrm>
            <a:off x="8174160" y="20849040"/>
            <a:ext cx="654840" cy="0"/>
            <a:chOff x="8174160" y="20849040"/>
            <a:chExt cx="654840" cy="0"/>
          </a:xfrm>
        </xdr:grpSpPr>
        <xdr:sp>
          <xdr:nvSpPr>
            <xdr:cNvPr id="39" name="Line 283"/>
            <xdr:cNvSpPr/>
          </xdr:nvSpPr>
          <xdr:spPr>
            <a:xfrm>
              <a:off x="8174160" y="208490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558360</xdr:colOff>
      <xdr:row>98</xdr:row>
      <xdr:rowOff>0</xdr:rowOff>
    </xdr:from>
    <xdr:to>
      <xdr:col>10</xdr:col>
      <xdr:colOff>1213920</xdr:colOff>
      <xdr:row>98</xdr:row>
      <xdr:rowOff>0</xdr:rowOff>
    </xdr:to>
    <xdr:grpSp>
      <xdr:nvGrpSpPr>
        <xdr:cNvPr id="40" name="Group 285"/>
        <xdr:cNvGrpSpPr/>
      </xdr:nvGrpSpPr>
      <xdr:grpSpPr>
        <a:xfrm>
          <a:off x="12934440" y="20849040"/>
          <a:ext cx="655560" cy="0"/>
          <a:chOff x="12934440" y="20849040"/>
          <a:chExt cx="655560" cy="0"/>
        </a:xfrm>
      </xdr:grpSpPr>
      <xdr:grpSp>
        <xdr:nvGrpSpPr>
          <xdr:cNvPr id="41" name="Group 287"/>
          <xdr:cNvGrpSpPr/>
        </xdr:nvGrpSpPr>
        <xdr:grpSpPr>
          <a:xfrm>
            <a:off x="12934440" y="20849040"/>
            <a:ext cx="655560" cy="0"/>
            <a:chOff x="12934440" y="20849040"/>
            <a:chExt cx="655560" cy="0"/>
          </a:xfrm>
        </xdr:grpSpPr>
        <xdr:sp>
          <xdr:nvSpPr>
            <xdr:cNvPr id="42" name="Line 288"/>
            <xdr:cNvSpPr/>
          </xdr:nvSpPr>
          <xdr:spPr>
            <a:xfrm>
              <a:off x="12934440" y="20849040"/>
              <a:ext cx="655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43" name="Group 290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44" name="Group 29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519840</xdr:colOff>
      <xdr:row>133</xdr:row>
      <xdr:rowOff>0</xdr:rowOff>
    </xdr:from>
    <xdr:to>
      <xdr:col>6</xdr:col>
      <xdr:colOff>1174680</xdr:colOff>
      <xdr:row>133</xdr:row>
      <xdr:rowOff>0</xdr:rowOff>
    </xdr:to>
    <xdr:grpSp>
      <xdr:nvGrpSpPr>
        <xdr:cNvPr id="45" name="Group 300"/>
        <xdr:cNvGrpSpPr/>
      </xdr:nvGrpSpPr>
      <xdr:grpSpPr>
        <a:xfrm>
          <a:off x="8174160" y="28821960"/>
          <a:ext cx="654840" cy="0"/>
          <a:chOff x="8174160" y="28821960"/>
          <a:chExt cx="654840" cy="0"/>
        </a:xfrm>
      </xdr:grpSpPr>
      <xdr:grpSp>
        <xdr:nvGrpSpPr>
          <xdr:cNvPr id="46" name="Group 302"/>
          <xdr:cNvGrpSpPr/>
        </xdr:nvGrpSpPr>
        <xdr:grpSpPr>
          <a:xfrm>
            <a:off x="8174160" y="28821960"/>
            <a:ext cx="654840" cy="0"/>
            <a:chOff x="8174160" y="28821960"/>
            <a:chExt cx="654840" cy="0"/>
          </a:xfrm>
        </xdr:grpSpPr>
        <xdr:sp>
          <xdr:nvSpPr>
            <xdr:cNvPr id="47" name="Line 303"/>
            <xdr:cNvSpPr/>
          </xdr:nvSpPr>
          <xdr:spPr>
            <a:xfrm>
              <a:off x="8174160" y="2882196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32440</xdr:colOff>
      <xdr:row>59</xdr:row>
      <xdr:rowOff>0</xdr:rowOff>
    </xdr:from>
    <xdr:to>
      <xdr:col>6</xdr:col>
      <xdr:colOff>1174680</xdr:colOff>
      <xdr:row>59</xdr:row>
      <xdr:rowOff>0</xdr:rowOff>
    </xdr:to>
    <xdr:grpSp>
      <xdr:nvGrpSpPr>
        <xdr:cNvPr id="48" name="Group 305"/>
        <xdr:cNvGrpSpPr/>
      </xdr:nvGrpSpPr>
      <xdr:grpSpPr>
        <a:xfrm>
          <a:off x="8186760" y="12124080"/>
          <a:ext cx="642240" cy="0"/>
          <a:chOff x="8186760" y="12124080"/>
          <a:chExt cx="642240" cy="0"/>
        </a:xfrm>
      </xdr:grpSpPr>
      <xdr:grpSp>
        <xdr:nvGrpSpPr>
          <xdr:cNvPr id="49" name="Group 307"/>
          <xdr:cNvGrpSpPr/>
        </xdr:nvGrpSpPr>
        <xdr:grpSpPr>
          <a:xfrm>
            <a:off x="8186760" y="12124080"/>
            <a:ext cx="642240" cy="0"/>
            <a:chOff x="8186760" y="12124080"/>
            <a:chExt cx="642240" cy="0"/>
          </a:xfrm>
        </xdr:grpSpPr>
        <xdr:sp>
          <xdr:nvSpPr>
            <xdr:cNvPr id="50" name="Line 308"/>
            <xdr:cNvSpPr/>
          </xdr:nvSpPr>
          <xdr:spPr>
            <a:xfrm>
              <a:off x="8186760" y="12124080"/>
              <a:ext cx="642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19840</xdr:colOff>
      <xdr:row>59</xdr:row>
      <xdr:rowOff>0</xdr:rowOff>
    </xdr:from>
    <xdr:to>
      <xdr:col>6</xdr:col>
      <xdr:colOff>1174680</xdr:colOff>
      <xdr:row>59</xdr:row>
      <xdr:rowOff>0</xdr:rowOff>
    </xdr:to>
    <xdr:grpSp>
      <xdr:nvGrpSpPr>
        <xdr:cNvPr id="51" name="Group 310"/>
        <xdr:cNvGrpSpPr/>
      </xdr:nvGrpSpPr>
      <xdr:grpSpPr>
        <a:xfrm>
          <a:off x="8174160" y="12124080"/>
          <a:ext cx="654840" cy="0"/>
          <a:chOff x="8174160" y="12124080"/>
          <a:chExt cx="654840" cy="0"/>
        </a:xfrm>
      </xdr:grpSpPr>
      <xdr:grpSp>
        <xdr:nvGrpSpPr>
          <xdr:cNvPr id="52" name="Group 312"/>
          <xdr:cNvGrpSpPr/>
        </xdr:nvGrpSpPr>
        <xdr:grpSpPr>
          <a:xfrm>
            <a:off x="8174160" y="12124080"/>
            <a:ext cx="654840" cy="0"/>
            <a:chOff x="8174160" y="12124080"/>
            <a:chExt cx="654840" cy="0"/>
          </a:xfrm>
        </xdr:grpSpPr>
        <xdr:sp>
          <xdr:nvSpPr>
            <xdr:cNvPr id="53" name="Line 313"/>
            <xdr:cNvSpPr/>
          </xdr:nvSpPr>
          <xdr:spPr>
            <a:xfrm>
              <a:off x="8174160" y="1212408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558360</xdr:colOff>
      <xdr:row>59</xdr:row>
      <xdr:rowOff>0</xdr:rowOff>
    </xdr:from>
    <xdr:to>
      <xdr:col>10</xdr:col>
      <xdr:colOff>1213920</xdr:colOff>
      <xdr:row>59</xdr:row>
      <xdr:rowOff>0</xdr:rowOff>
    </xdr:to>
    <xdr:grpSp>
      <xdr:nvGrpSpPr>
        <xdr:cNvPr id="54" name="Group 315"/>
        <xdr:cNvGrpSpPr/>
      </xdr:nvGrpSpPr>
      <xdr:grpSpPr>
        <a:xfrm>
          <a:off x="12934440" y="12124080"/>
          <a:ext cx="655560" cy="0"/>
          <a:chOff x="12934440" y="12124080"/>
          <a:chExt cx="655560" cy="0"/>
        </a:xfrm>
      </xdr:grpSpPr>
      <xdr:grpSp>
        <xdr:nvGrpSpPr>
          <xdr:cNvPr id="55" name="Group 317"/>
          <xdr:cNvGrpSpPr/>
        </xdr:nvGrpSpPr>
        <xdr:grpSpPr>
          <a:xfrm>
            <a:off x="12934440" y="12124080"/>
            <a:ext cx="655560" cy="0"/>
            <a:chOff x="12934440" y="12124080"/>
            <a:chExt cx="655560" cy="0"/>
          </a:xfrm>
        </xdr:grpSpPr>
        <xdr:sp>
          <xdr:nvSpPr>
            <xdr:cNvPr id="56" name="Line 318"/>
            <xdr:cNvSpPr/>
          </xdr:nvSpPr>
          <xdr:spPr>
            <a:xfrm>
              <a:off x="12934440" y="12124080"/>
              <a:ext cx="655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57" name="Group 320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58" name="Group 32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519840</xdr:colOff>
      <xdr:row>98</xdr:row>
      <xdr:rowOff>0</xdr:rowOff>
    </xdr:from>
    <xdr:to>
      <xdr:col>6</xdr:col>
      <xdr:colOff>1174680</xdr:colOff>
      <xdr:row>98</xdr:row>
      <xdr:rowOff>0</xdr:rowOff>
    </xdr:to>
    <xdr:grpSp>
      <xdr:nvGrpSpPr>
        <xdr:cNvPr id="59" name="Group 330"/>
        <xdr:cNvGrpSpPr/>
      </xdr:nvGrpSpPr>
      <xdr:grpSpPr>
        <a:xfrm>
          <a:off x="8174160" y="20849040"/>
          <a:ext cx="654840" cy="0"/>
          <a:chOff x="8174160" y="20849040"/>
          <a:chExt cx="654840" cy="0"/>
        </a:xfrm>
      </xdr:grpSpPr>
      <xdr:grpSp>
        <xdr:nvGrpSpPr>
          <xdr:cNvPr id="60" name="Group 332"/>
          <xdr:cNvGrpSpPr/>
        </xdr:nvGrpSpPr>
        <xdr:grpSpPr>
          <a:xfrm>
            <a:off x="8174160" y="20849040"/>
            <a:ext cx="654840" cy="0"/>
            <a:chOff x="8174160" y="20849040"/>
            <a:chExt cx="654840" cy="0"/>
          </a:xfrm>
        </xdr:grpSpPr>
        <xdr:sp>
          <xdr:nvSpPr>
            <xdr:cNvPr id="61" name="Line 333"/>
            <xdr:cNvSpPr/>
          </xdr:nvSpPr>
          <xdr:spPr>
            <a:xfrm>
              <a:off x="8174160" y="2084904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558360</xdr:colOff>
      <xdr:row>98</xdr:row>
      <xdr:rowOff>0</xdr:rowOff>
    </xdr:from>
    <xdr:to>
      <xdr:col>10</xdr:col>
      <xdr:colOff>1213920</xdr:colOff>
      <xdr:row>98</xdr:row>
      <xdr:rowOff>0</xdr:rowOff>
    </xdr:to>
    <xdr:grpSp>
      <xdr:nvGrpSpPr>
        <xdr:cNvPr id="62" name="Group 335"/>
        <xdr:cNvGrpSpPr/>
      </xdr:nvGrpSpPr>
      <xdr:grpSpPr>
        <a:xfrm>
          <a:off x="12934440" y="20849040"/>
          <a:ext cx="655560" cy="0"/>
          <a:chOff x="12934440" y="20849040"/>
          <a:chExt cx="655560" cy="0"/>
        </a:xfrm>
      </xdr:grpSpPr>
      <xdr:grpSp>
        <xdr:nvGrpSpPr>
          <xdr:cNvPr id="63" name="Group 337"/>
          <xdr:cNvGrpSpPr/>
        </xdr:nvGrpSpPr>
        <xdr:grpSpPr>
          <a:xfrm>
            <a:off x="12934440" y="20849040"/>
            <a:ext cx="655560" cy="0"/>
            <a:chOff x="12934440" y="20849040"/>
            <a:chExt cx="655560" cy="0"/>
          </a:xfrm>
        </xdr:grpSpPr>
        <xdr:sp>
          <xdr:nvSpPr>
            <xdr:cNvPr id="64" name="Line 338"/>
            <xdr:cNvSpPr/>
          </xdr:nvSpPr>
          <xdr:spPr>
            <a:xfrm>
              <a:off x="12934440" y="20849040"/>
              <a:ext cx="655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65" name="Group 340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66" name="Group 34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519840</xdr:colOff>
      <xdr:row>133</xdr:row>
      <xdr:rowOff>0</xdr:rowOff>
    </xdr:from>
    <xdr:to>
      <xdr:col>6</xdr:col>
      <xdr:colOff>1174680</xdr:colOff>
      <xdr:row>133</xdr:row>
      <xdr:rowOff>0</xdr:rowOff>
    </xdr:to>
    <xdr:grpSp>
      <xdr:nvGrpSpPr>
        <xdr:cNvPr id="67" name="Group 350"/>
        <xdr:cNvGrpSpPr/>
      </xdr:nvGrpSpPr>
      <xdr:grpSpPr>
        <a:xfrm>
          <a:off x="8174160" y="28821960"/>
          <a:ext cx="654840" cy="0"/>
          <a:chOff x="8174160" y="28821960"/>
          <a:chExt cx="654840" cy="0"/>
        </a:xfrm>
      </xdr:grpSpPr>
      <xdr:grpSp>
        <xdr:nvGrpSpPr>
          <xdr:cNvPr id="68" name="Group 352"/>
          <xdr:cNvGrpSpPr/>
        </xdr:nvGrpSpPr>
        <xdr:grpSpPr>
          <a:xfrm>
            <a:off x="8174160" y="28821960"/>
            <a:ext cx="654840" cy="0"/>
            <a:chOff x="8174160" y="28821960"/>
            <a:chExt cx="654840" cy="0"/>
          </a:xfrm>
        </xdr:grpSpPr>
        <xdr:sp>
          <xdr:nvSpPr>
            <xdr:cNvPr id="69" name="Line 353"/>
            <xdr:cNvSpPr/>
          </xdr:nvSpPr>
          <xdr:spPr>
            <a:xfrm>
              <a:off x="8174160" y="28821960"/>
              <a:ext cx="65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70" name="Group 355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71" name="Group 35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B132" activeCellId="0" sqref="B13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7.25"/>
    <col collapsed="false" customWidth="true" hidden="false" outlineLevel="0" max="7" min="2" style="1" width="11.62"/>
    <col collapsed="false" customWidth="true" hidden="false" outlineLevel="0" max="10" min="8" style="2" width="11.62"/>
    <col collapsed="false" customWidth="true" hidden="false" outlineLevel="0" max="11" min="11" style="2" width="11.99"/>
    <col collapsed="false" customWidth="true" hidden="false" outlineLevel="0" max="12" min="12" style="3" width="22.37"/>
    <col collapsed="false" customWidth="true" hidden="false" outlineLevel="0" max="14" min="13" style="3" width="4.62"/>
    <col collapsed="false" customWidth="true" hidden="false" outlineLevel="0" max="15" min="15" style="3" width="16.37"/>
    <col collapsed="false" customWidth="false" hidden="false" outlineLevel="0" max="257" min="16" style="1" width="8.99"/>
  </cols>
  <sheetData>
    <row r="1" s="4" customFormat="true" ht="24" hidden="false" customHeight="true" outlineLevel="0" collapsed="false">
      <c r="B1" s="5" t="s">
        <v>0</v>
      </c>
      <c r="H1" s="6"/>
      <c r="I1" s="6"/>
      <c r="J1" s="6"/>
      <c r="K1" s="6"/>
      <c r="L1" s="7"/>
      <c r="M1" s="7"/>
      <c r="N1" s="7"/>
      <c r="O1" s="7"/>
    </row>
    <row r="2" s="4" customFormat="true" ht="24" hidden="false" customHeight="true" outlineLevel="0" collapsed="false">
      <c r="B2" s="8" t="s">
        <v>1</v>
      </c>
      <c r="H2" s="6"/>
      <c r="I2" s="6"/>
      <c r="J2" s="6"/>
      <c r="K2" s="6"/>
      <c r="L2" s="7"/>
      <c r="M2" s="7"/>
      <c r="N2" s="7"/>
      <c r="O2" s="7"/>
    </row>
    <row r="3" customFormat="false" ht="15" hidden="false" customHeight="true" outlineLevel="0" collapsed="false">
      <c r="A3" s="9"/>
      <c r="B3" s="10"/>
      <c r="L3" s="11"/>
    </row>
    <row r="4" s="19" customFormat="true" ht="15.95" hidden="false" customHeight="true" outlineLevel="0" collapsed="false">
      <c r="A4" s="12"/>
      <c r="B4" s="13" t="s">
        <v>2</v>
      </c>
      <c r="C4" s="14" t="s">
        <v>3</v>
      </c>
      <c r="D4" s="14" t="s">
        <v>4</v>
      </c>
      <c r="E4" s="15" t="s">
        <v>5</v>
      </c>
      <c r="F4" s="15"/>
      <c r="G4" s="15"/>
      <c r="H4" s="15"/>
      <c r="I4" s="15"/>
      <c r="J4" s="15"/>
      <c r="K4" s="16" t="s">
        <v>4</v>
      </c>
      <c r="L4" s="17"/>
      <c r="M4" s="17"/>
      <c r="N4" s="17"/>
      <c r="O4" s="18"/>
    </row>
    <row r="5" s="19" customFormat="true" ht="15.95" hidden="false" customHeight="true" outlineLevel="0" collapsed="false">
      <c r="A5" s="17"/>
      <c r="B5" s="13" t="s">
        <v>6</v>
      </c>
      <c r="C5" s="20" t="s">
        <v>7</v>
      </c>
      <c r="D5" s="20" t="s">
        <v>8</v>
      </c>
      <c r="E5" s="15" t="s">
        <v>9</v>
      </c>
      <c r="F5" s="15"/>
      <c r="G5" s="15"/>
      <c r="H5" s="15"/>
      <c r="I5" s="15"/>
      <c r="J5" s="15"/>
      <c r="K5" s="21" t="s">
        <v>10</v>
      </c>
      <c r="L5" s="17"/>
      <c r="M5" s="17"/>
      <c r="N5" s="17"/>
      <c r="O5" s="22"/>
    </row>
    <row r="6" s="19" customFormat="true" ht="15.95" hidden="false" customHeight="true" outlineLevel="0" collapsed="false">
      <c r="A6" s="23" t="s">
        <v>11</v>
      </c>
      <c r="B6" s="13" t="s">
        <v>7</v>
      </c>
      <c r="C6" s="20" t="s">
        <v>12</v>
      </c>
      <c r="D6" s="20" t="s">
        <v>13</v>
      </c>
      <c r="E6" s="20" t="s">
        <v>14</v>
      </c>
      <c r="F6" s="20" t="s">
        <v>15</v>
      </c>
      <c r="G6" s="13"/>
      <c r="H6" s="21" t="s">
        <v>16</v>
      </c>
      <c r="I6" s="24" t="s">
        <v>17</v>
      </c>
      <c r="J6" s="24" t="s">
        <v>18</v>
      </c>
      <c r="K6" s="21" t="s">
        <v>19</v>
      </c>
      <c r="L6" s="17" t="s">
        <v>20</v>
      </c>
      <c r="M6" s="22"/>
      <c r="N6" s="22"/>
      <c r="O6" s="22"/>
    </row>
    <row r="7" s="19" customFormat="true" ht="15.95" hidden="false" customHeight="true" outlineLevel="0" collapsed="false">
      <c r="A7" s="18"/>
      <c r="B7" s="25" t="s">
        <v>21</v>
      </c>
      <c r="C7" s="26" t="s">
        <v>22</v>
      </c>
      <c r="D7" s="26" t="s">
        <v>23</v>
      </c>
      <c r="E7" s="20" t="s">
        <v>24</v>
      </c>
      <c r="F7" s="20" t="s">
        <v>25</v>
      </c>
      <c r="G7" s="13" t="s">
        <v>26</v>
      </c>
      <c r="H7" s="21" t="s">
        <v>27</v>
      </c>
      <c r="I7" s="24" t="s">
        <v>28</v>
      </c>
      <c r="J7" s="27" t="s">
        <v>29</v>
      </c>
      <c r="K7" s="21" t="s">
        <v>30</v>
      </c>
      <c r="L7" s="17"/>
      <c r="M7" s="22"/>
      <c r="N7" s="22"/>
      <c r="O7" s="22"/>
    </row>
    <row r="8" s="19" customFormat="true" ht="15.95" hidden="false" customHeight="true" outlineLevel="0" collapsed="false">
      <c r="A8" s="18"/>
      <c r="B8" s="25" t="s">
        <v>31</v>
      </c>
      <c r="C8" s="26" t="s">
        <v>32</v>
      </c>
      <c r="D8" s="26" t="s">
        <v>33</v>
      </c>
      <c r="E8" s="26" t="s">
        <v>34</v>
      </c>
      <c r="F8" s="26" t="s">
        <v>35</v>
      </c>
      <c r="G8" s="25" t="s">
        <v>36</v>
      </c>
      <c r="H8" s="21" t="s">
        <v>37</v>
      </c>
      <c r="I8" s="24" t="s">
        <v>38</v>
      </c>
      <c r="J8" s="27" t="s">
        <v>39</v>
      </c>
      <c r="K8" s="28" t="s">
        <v>40</v>
      </c>
      <c r="L8" s="17"/>
      <c r="M8" s="22"/>
      <c r="N8" s="22"/>
      <c r="O8" s="22"/>
    </row>
    <row r="9" s="19" customFormat="true" ht="15.95" hidden="false" customHeight="true" outlineLevel="0" collapsed="false">
      <c r="A9" s="29"/>
      <c r="B9" s="26"/>
      <c r="C9" s="26" t="s">
        <v>41</v>
      </c>
      <c r="D9" s="26"/>
      <c r="E9" s="26" t="s">
        <v>42</v>
      </c>
      <c r="F9" s="26" t="s">
        <v>43</v>
      </c>
      <c r="G9" s="25"/>
      <c r="H9" s="28" t="s">
        <v>44</v>
      </c>
      <c r="I9" s="27" t="s">
        <v>45</v>
      </c>
      <c r="J9" s="27" t="s">
        <v>46</v>
      </c>
      <c r="K9" s="28" t="s">
        <v>39</v>
      </c>
      <c r="L9" s="17"/>
      <c r="M9" s="22"/>
      <c r="N9" s="22"/>
      <c r="O9" s="22"/>
    </row>
    <row r="10" s="19" customFormat="true" ht="15.95" hidden="false" customHeight="true" outlineLevel="0" collapsed="false">
      <c r="A10" s="29"/>
      <c r="B10" s="26"/>
      <c r="C10" s="26"/>
      <c r="D10" s="26"/>
      <c r="E10" s="26" t="s">
        <v>47</v>
      </c>
      <c r="F10" s="26"/>
      <c r="G10" s="25"/>
      <c r="H10" s="28" t="s">
        <v>48</v>
      </c>
      <c r="I10" s="27" t="s">
        <v>49</v>
      </c>
      <c r="J10" s="27"/>
      <c r="K10" s="30" t="s">
        <v>50</v>
      </c>
      <c r="L10" s="31"/>
      <c r="M10" s="17"/>
      <c r="N10" s="17"/>
      <c r="O10" s="22"/>
    </row>
    <row r="11" s="41" customFormat="true" ht="18" hidden="false" customHeight="true" outlineLevel="0" collapsed="false">
      <c r="A11" s="32" t="s">
        <v>51</v>
      </c>
      <c r="B11" s="33" t="s">
        <v>52</v>
      </c>
      <c r="C11" s="34" t="n">
        <v>3.7</v>
      </c>
      <c r="D11" s="35" t="n">
        <v>9190</v>
      </c>
      <c r="E11" s="35" t="n">
        <v>3327</v>
      </c>
      <c r="F11" s="36" t="n">
        <v>438</v>
      </c>
      <c r="G11" s="36" t="n">
        <v>1865</v>
      </c>
      <c r="H11" s="36" t="n">
        <v>1414</v>
      </c>
      <c r="I11" s="36" t="n">
        <v>563</v>
      </c>
      <c r="J11" s="36" t="n">
        <v>465</v>
      </c>
      <c r="K11" s="36" t="n">
        <v>1118</v>
      </c>
      <c r="L11" s="37" t="s">
        <v>53</v>
      </c>
      <c r="M11" s="38"/>
      <c r="N11" s="39"/>
      <c r="O11" s="40"/>
    </row>
    <row r="12" s="41" customFormat="true" ht="15" hidden="false" customHeight="true" outlineLevel="0" collapsed="false">
      <c r="A12" s="42" t="s">
        <v>54</v>
      </c>
      <c r="B12" s="43" t="n">
        <f aca="false">SUM(B13:B16)</f>
        <v>100</v>
      </c>
      <c r="C12" s="44" t="n">
        <v>3.2</v>
      </c>
      <c r="D12" s="45" t="n">
        <v>17418</v>
      </c>
      <c r="E12" s="46" t="n">
        <v>5829</v>
      </c>
      <c r="F12" s="47" t="n">
        <v>721</v>
      </c>
      <c r="G12" s="47" t="n">
        <v>3937</v>
      </c>
      <c r="H12" s="47" t="n">
        <v>2775</v>
      </c>
      <c r="I12" s="47" t="n">
        <v>965</v>
      </c>
      <c r="J12" s="47" t="n">
        <v>1038</v>
      </c>
      <c r="K12" s="47" t="n">
        <v>2153</v>
      </c>
      <c r="L12" s="37" t="s">
        <v>55</v>
      </c>
      <c r="M12" s="38"/>
      <c r="N12" s="39"/>
      <c r="O12" s="40"/>
    </row>
    <row r="13" s="54" customFormat="true" ht="15" hidden="false" customHeight="true" outlineLevel="0" collapsed="false">
      <c r="A13" s="48" t="s">
        <v>56</v>
      </c>
      <c r="B13" s="49" t="n">
        <v>79</v>
      </c>
      <c r="C13" s="50" t="n">
        <v>3.1</v>
      </c>
      <c r="D13" s="51" t="n">
        <v>17847</v>
      </c>
      <c r="E13" s="51" t="n">
        <v>5949</v>
      </c>
      <c r="F13" s="52" t="n">
        <v>713</v>
      </c>
      <c r="G13" s="52" t="n">
        <v>3961</v>
      </c>
      <c r="H13" s="52" t="n">
        <v>2953</v>
      </c>
      <c r="I13" s="52" t="n">
        <v>958</v>
      </c>
      <c r="J13" s="52" t="n">
        <v>1098</v>
      </c>
      <c r="K13" s="52" t="n">
        <v>2215</v>
      </c>
      <c r="L13" s="53" t="s">
        <v>57</v>
      </c>
      <c r="M13" s="38"/>
      <c r="N13" s="39"/>
      <c r="O13" s="40"/>
    </row>
    <row r="14" s="54" customFormat="true" ht="15" hidden="false" customHeight="true" outlineLevel="0" collapsed="false">
      <c r="A14" s="48" t="s">
        <v>58</v>
      </c>
      <c r="B14" s="49" t="n">
        <v>7</v>
      </c>
      <c r="C14" s="50" t="n">
        <v>3.5</v>
      </c>
      <c r="D14" s="51" t="n">
        <v>23365</v>
      </c>
      <c r="E14" s="51" t="n">
        <v>7111</v>
      </c>
      <c r="F14" s="52" t="n">
        <v>1342</v>
      </c>
      <c r="G14" s="52" t="n">
        <v>6038</v>
      </c>
      <c r="H14" s="52" t="n">
        <v>2840</v>
      </c>
      <c r="I14" s="52" t="n">
        <v>1650</v>
      </c>
      <c r="J14" s="52" t="n">
        <v>1295</v>
      </c>
      <c r="K14" s="52" t="n">
        <v>3089</v>
      </c>
      <c r="L14" s="53" t="s">
        <v>59</v>
      </c>
      <c r="M14" s="38"/>
      <c r="N14" s="39"/>
      <c r="O14" s="40"/>
    </row>
    <row r="15" s="54" customFormat="true" ht="15" hidden="false" customHeight="true" outlineLevel="0" collapsed="false">
      <c r="A15" s="48" t="s">
        <v>60</v>
      </c>
      <c r="B15" s="49" t="n">
        <v>4.4</v>
      </c>
      <c r="C15" s="50" t="n">
        <v>4</v>
      </c>
      <c r="D15" s="51" t="n">
        <v>12091</v>
      </c>
      <c r="E15" s="51" t="n">
        <v>4456</v>
      </c>
      <c r="F15" s="52" t="n">
        <v>388</v>
      </c>
      <c r="G15" s="52" t="n">
        <v>2638</v>
      </c>
      <c r="H15" s="52" t="n">
        <v>1670</v>
      </c>
      <c r="I15" s="52" t="n">
        <v>891</v>
      </c>
      <c r="J15" s="52" t="n">
        <v>600</v>
      </c>
      <c r="K15" s="52" t="n">
        <v>1388</v>
      </c>
      <c r="L15" s="53" t="s">
        <v>61</v>
      </c>
      <c r="M15" s="55"/>
      <c r="N15" s="56"/>
      <c r="O15" s="57"/>
    </row>
    <row r="16" s="54" customFormat="true" ht="15" hidden="false" customHeight="true" outlineLevel="0" collapsed="false">
      <c r="A16" s="48" t="s">
        <v>62</v>
      </c>
      <c r="B16" s="49" t="n">
        <v>9.6</v>
      </c>
      <c r="C16" s="50" t="n">
        <v>3.3</v>
      </c>
      <c r="D16" s="51" t="n">
        <v>12421</v>
      </c>
      <c r="E16" s="51" t="n">
        <v>4663</v>
      </c>
      <c r="F16" s="52" t="n">
        <v>489</v>
      </c>
      <c r="G16" s="52" t="n">
        <v>2861</v>
      </c>
      <c r="H16" s="52" t="n">
        <v>1938</v>
      </c>
      <c r="I16" s="52" t="n">
        <v>519</v>
      </c>
      <c r="J16" s="52" t="n">
        <v>583</v>
      </c>
      <c r="K16" s="52" t="n">
        <v>1368</v>
      </c>
      <c r="L16" s="53" t="s">
        <v>63</v>
      </c>
      <c r="M16" s="55"/>
      <c r="N16" s="56"/>
      <c r="O16" s="57"/>
    </row>
    <row r="17" s="41" customFormat="true" ht="15" hidden="false" customHeight="true" outlineLevel="0" collapsed="false">
      <c r="A17" s="42" t="s">
        <v>64</v>
      </c>
      <c r="B17" s="43" t="n">
        <f aca="false">SUM(B18:B39)</f>
        <v>100</v>
      </c>
      <c r="C17" s="44" t="n">
        <v>3.6</v>
      </c>
      <c r="D17" s="45" t="n">
        <v>9510</v>
      </c>
      <c r="E17" s="46" t="n">
        <v>3607</v>
      </c>
      <c r="F17" s="47" t="n">
        <v>379</v>
      </c>
      <c r="G17" s="47" t="n">
        <v>1911</v>
      </c>
      <c r="H17" s="47" t="n">
        <v>1345</v>
      </c>
      <c r="I17" s="47" t="n">
        <v>583</v>
      </c>
      <c r="J17" s="47" t="n">
        <v>454</v>
      </c>
      <c r="K17" s="47" t="n">
        <v>1231</v>
      </c>
      <c r="L17" s="37" t="s">
        <v>65</v>
      </c>
      <c r="M17" s="38"/>
      <c r="N17" s="39"/>
      <c r="O17" s="40"/>
    </row>
    <row r="18" s="54" customFormat="true" ht="15" hidden="false" customHeight="true" outlineLevel="0" collapsed="false">
      <c r="A18" s="48" t="s">
        <v>66</v>
      </c>
      <c r="B18" s="49" t="n">
        <v>5.6</v>
      </c>
      <c r="C18" s="50" t="n">
        <v>3.9</v>
      </c>
      <c r="D18" s="51" t="n">
        <v>9710</v>
      </c>
      <c r="E18" s="51" t="n">
        <v>3516</v>
      </c>
      <c r="F18" s="52" t="n">
        <v>396</v>
      </c>
      <c r="G18" s="52" t="n">
        <v>1891</v>
      </c>
      <c r="H18" s="52" t="n">
        <v>1789</v>
      </c>
      <c r="I18" s="52" t="n">
        <v>573</v>
      </c>
      <c r="J18" s="52" t="n">
        <v>442</v>
      </c>
      <c r="K18" s="52" t="n">
        <v>1103</v>
      </c>
      <c r="L18" s="53" t="s">
        <v>67</v>
      </c>
      <c r="M18" s="55"/>
      <c r="N18" s="56"/>
      <c r="O18" s="57"/>
    </row>
    <row r="19" s="54" customFormat="true" ht="15" hidden="false" customHeight="true" outlineLevel="0" collapsed="false">
      <c r="A19" s="48" t="s">
        <v>68</v>
      </c>
      <c r="B19" s="49" t="n">
        <v>3.7</v>
      </c>
      <c r="C19" s="50" t="n">
        <v>3.8</v>
      </c>
      <c r="D19" s="51" t="n">
        <v>9832</v>
      </c>
      <c r="E19" s="51" t="n">
        <v>3673</v>
      </c>
      <c r="F19" s="52" t="n">
        <v>525</v>
      </c>
      <c r="G19" s="52" t="n">
        <v>1907</v>
      </c>
      <c r="H19" s="52" t="n">
        <v>1379</v>
      </c>
      <c r="I19" s="52" t="n">
        <v>582</v>
      </c>
      <c r="J19" s="52" t="n">
        <v>512</v>
      </c>
      <c r="K19" s="52" t="n">
        <v>1254</v>
      </c>
      <c r="L19" s="53" t="s">
        <v>69</v>
      </c>
      <c r="M19" s="55"/>
      <c r="N19" s="56"/>
      <c r="O19" s="57"/>
    </row>
    <row r="20" s="54" customFormat="true" ht="15" hidden="false" customHeight="true" outlineLevel="0" collapsed="false">
      <c r="A20" s="48" t="s">
        <v>70</v>
      </c>
      <c r="B20" s="49" t="n">
        <v>5</v>
      </c>
      <c r="C20" s="50" t="n">
        <v>3.9</v>
      </c>
      <c r="D20" s="51" t="n">
        <v>12356</v>
      </c>
      <c r="E20" s="51" t="n">
        <v>3884</v>
      </c>
      <c r="F20" s="52" t="n">
        <v>545</v>
      </c>
      <c r="G20" s="52" t="n">
        <v>2376</v>
      </c>
      <c r="H20" s="52" t="n">
        <v>2379</v>
      </c>
      <c r="I20" s="52" t="n">
        <v>979</v>
      </c>
      <c r="J20" s="52" t="n">
        <v>577</v>
      </c>
      <c r="K20" s="52" t="n">
        <v>1616</v>
      </c>
      <c r="L20" s="53" t="s">
        <v>71</v>
      </c>
      <c r="M20" s="55"/>
      <c r="N20" s="56"/>
      <c r="O20" s="58"/>
    </row>
    <row r="21" s="54" customFormat="true" ht="15" hidden="false" customHeight="true" outlineLevel="0" collapsed="false">
      <c r="A21" s="48" t="s">
        <v>72</v>
      </c>
      <c r="B21" s="49" t="n">
        <v>8.9</v>
      </c>
      <c r="C21" s="50" t="n">
        <v>3.5</v>
      </c>
      <c r="D21" s="51" t="n">
        <v>11107</v>
      </c>
      <c r="E21" s="51" t="n">
        <v>4828</v>
      </c>
      <c r="F21" s="52" t="n">
        <v>382</v>
      </c>
      <c r="G21" s="52" t="n">
        <v>2199</v>
      </c>
      <c r="H21" s="52" t="n">
        <v>1415</v>
      </c>
      <c r="I21" s="52" t="n">
        <v>699</v>
      </c>
      <c r="J21" s="52" t="n">
        <v>395</v>
      </c>
      <c r="K21" s="52" t="n">
        <v>1189</v>
      </c>
      <c r="L21" s="53" t="s">
        <v>73</v>
      </c>
      <c r="M21" s="55"/>
      <c r="N21" s="56"/>
      <c r="O21" s="57"/>
    </row>
    <row r="22" s="54" customFormat="true" ht="15" hidden="false" customHeight="true" outlineLevel="0" collapsed="false">
      <c r="A22" s="59" t="s">
        <v>74</v>
      </c>
      <c r="B22" s="49" t="n">
        <v>3.5</v>
      </c>
      <c r="C22" s="50" t="n">
        <v>3.4</v>
      </c>
      <c r="D22" s="51" t="n">
        <v>9034</v>
      </c>
      <c r="E22" s="51" t="n">
        <v>2872</v>
      </c>
      <c r="F22" s="52" t="n">
        <v>467</v>
      </c>
      <c r="G22" s="52" t="n">
        <v>1614</v>
      </c>
      <c r="H22" s="52" t="n">
        <v>1566</v>
      </c>
      <c r="I22" s="52" t="n">
        <v>610</v>
      </c>
      <c r="J22" s="52" t="n">
        <v>537</v>
      </c>
      <c r="K22" s="52" t="n">
        <v>1368</v>
      </c>
      <c r="L22" s="53" t="s">
        <v>75</v>
      </c>
      <c r="M22" s="55"/>
      <c r="N22" s="56"/>
      <c r="O22" s="57"/>
    </row>
    <row r="23" s="54" customFormat="true" ht="15" hidden="false" customHeight="true" outlineLevel="0" collapsed="false">
      <c r="A23" s="59" t="s">
        <v>76</v>
      </c>
      <c r="B23" s="49" t="n">
        <v>1.8</v>
      </c>
      <c r="C23" s="50" t="n">
        <v>3.5</v>
      </c>
      <c r="D23" s="51" t="n">
        <v>10798</v>
      </c>
      <c r="E23" s="51" t="n">
        <v>3731</v>
      </c>
      <c r="F23" s="52" t="n">
        <v>513</v>
      </c>
      <c r="G23" s="52" t="n">
        <v>1918</v>
      </c>
      <c r="H23" s="52" t="n">
        <v>2152</v>
      </c>
      <c r="I23" s="52" t="n">
        <v>544</v>
      </c>
      <c r="J23" s="52" t="n">
        <v>349</v>
      </c>
      <c r="K23" s="52" t="n">
        <v>1591</v>
      </c>
      <c r="L23" s="53" t="s">
        <v>77</v>
      </c>
      <c r="M23" s="55"/>
      <c r="N23" s="56"/>
      <c r="O23" s="57"/>
    </row>
    <row r="24" s="54" customFormat="true" ht="15" hidden="false" customHeight="true" outlineLevel="0" collapsed="false">
      <c r="A24" s="59" t="s">
        <v>78</v>
      </c>
      <c r="B24" s="49" t="n">
        <v>2.2</v>
      </c>
      <c r="C24" s="50" t="n">
        <v>3.6</v>
      </c>
      <c r="D24" s="51" t="n">
        <v>9228</v>
      </c>
      <c r="E24" s="51" t="n">
        <v>2943</v>
      </c>
      <c r="F24" s="52" t="n">
        <v>300</v>
      </c>
      <c r="G24" s="52" t="n">
        <v>2080</v>
      </c>
      <c r="H24" s="52" t="n">
        <v>1499</v>
      </c>
      <c r="I24" s="52" t="n">
        <v>535</v>
      </c>
      <c r="J24" s="52" t="n">
        <v>579</v>
      </c>
      <c r="K24" s="52" t="n">
        <v>1292</v>
      </c>
      <c r="L24" s="53" t="s">
        <v>79</v>
      </c>
      <c r="M24" s="55"/>
      <c r="N24" s="56"/>
      <c r="O24" s="58"/>
    </row>
    <row r="25" s="54" customFormat="true" ht="15" hidden="false" customHeight="true" outlineLevel="0" collapsed="false">
      <c r="A25" s="59" t="s">
        <v>80</v>
      </c>
      <c r="B25" s="49" t="n">
        <v>6.6</v>
      </c>
      <c r="C25" s="50" t="n">
        <v>3.8</v>
      </c>
      <c r="D25" s="51" t="n">
        <v>12286</v>
      </c>
      <c r="E25" s="51" t="n">
        <v>4286</v>
      </c>
      <c r="F25" s="52" t="n">
        <v>478</v>
      </c>
      <c r="G25" s="52" t="n">
        <v>2330</v>
      </c>
      <c r="H25" s="52" t="n">
        <v>1935</v>
      </c>
      <c r="I25" s="52" t="n">
        <v>797</v>
      </c>
      <c r="J25" s="52" t="n">
        <v>607</v>
      </c>
      <c r="K25" s="52" t="n">
        <v>1853</v>
      </c>
      <c r="L25" s="53" t="s">
        <v>81</v>
      </c>
      <c r="M25" s="55"/>
      <c r="N25" s="56"/>
      <c r="O25" s="57"/>
    </row>
    <row r="26" s="54" customFormat="true" ht="15" hidden="false" customHeight="true" outlineLevel="0" collapsed="false">
      <c r="A26" s="59" t="s">
        <v>82</v>
      </c>
      <c r="B26" s="49" t="n">
        <v>3.9</v>
      </c>
      <c r="C26" s="50" t="n">
        <v>3.6</v>
      </c>
      <c r="D26" s="51" t="n">
        <v>8912</v>
      </c>
      <c r="E26" s="51" t="n">
        <v>3762</v>
      </c>
      <c r="F26" s="52" t="n">
        <v>447</v>
      </c>
      <c r="G26" s="52" t="n">
        <v>1568</v>
      </c>
      <c r="H26" s="52" t="n">
        <v>1244</v>
      </c>
      <c r="I26" s="52" t="n">
        <v>538</v>
      </c>
      <c r="J26" s="52" t="n">
        <v>381</v>
      </c>
      <c r="K26" s="52" t="n">
        <v>972</v>
      </c>
      <c r="L26" s="53" t="s">
        <v>83</v>
      </c>
      <c r="M26" s="55"/>
      <c r="N26" s="56"/>
      <c r="O26" s="58"/>
    </row>
    <row r="27" s="54" customFormat="true" ht="15" hidden="false" customHeight="true" outlineLevel="0" collapsed="false">
      <c r="A27" s="59" t="s">
        <v>84</v>
      </c>
      <c r="B27" s="49" t="n">
        <v>4</v>
      </c>
      <c r="C27" s="50" t="n">
        <v>3.8</v>
      </c>
      <c r="D27" s="51" t="n">
        <v>6110</v>
      </c>
      <c r="E27" s="51" t="n">
        <v>2240</v>
      </c>
      <c r="F27" s="52" t="n">
        <v>212</v>
      </c>
      <c r="G27" s="52" t="n">
        <v>2032</v>
      </c>
      <c r="H27" s="52" t="n">
        <v>566</v>
      </c>
      <c r="I27" s="52" t="n">
        <v>344</v>
      </c>
      <c r="J27" s="52" t="n">
        <v>255</v>
      </c>
      <c r="K27" s="52" t="n">
        <v>461</v>
      </c>
      <c r="L27" s="53" t="s">
        <v>85</v>
      </c>
      <c r="M27" s="55"/>
      <c r="N27" s="56"/>
      <c r="O27" s="58"/>
    </row>
    <row r="28" s="54" customFormat="true" ht="15" hidden="false" customHeight="true" outlineLevel="0" collapsed="false">
      <c r="A28" s="59" t="s">
        <v>86</v>
      </c>
      <c r="B28" s="49" t="n">
        <v>6.3</v>
      </c>
      <c r="C28" s="50" t="n">
        <v>3.7</v>
      </c>
      <c r="D28" s="51" t="n">
        <v>10188</v>
      </c>
      <c r="E28" s="51" t="n">
        <v>4117</v>
      </c>
      <c r="F28" s="52" t="n">
        <v>349</v>
      </c>
      <c r="G28" s="52" t="n">
        <v>1703</v>
      </c>
      <c r="H28" s="52" t="n">
        <v>1405</v>
      </c>
      <c r="I28" s="52" t="n">
        <v>599</v>
      </c>
      <c r="J28" s="52" t="n">
        <v>537</v>
      </c>
      <c r="K28" s="52" t="n">
        <v>1478</v>
      </c>
      <c r="L28" s="53" t="s">
        <v>87</v>
      </c>
      <c r="M28" s="55"/>
      <c r="N28" s="56"/>
      <c r="O28" s="58"/>
    </row>
    <row r="29" s="54" customFormat="true" ht="15" hidden="false" customHeight="true" outlineLevel="0" collapsed="false">
      <c r="A29" s="59" t="s">
        <v>88</v>
      </c>
      <c r="B29" s="49" t="n">
        <v>3.8</v>
      </c>
      <c r="C29" s="50" t="n">
        <v>3.6</v>
      </c>
      <c r="D29" s="51" t="n">
        <v>7913</v>
      </c>
      <c r="E29" s="51" t="n">
        <v>3381</v>
      </c>
      <c r="F29" s="52" t="n">
        <v>237</v>
      </c>
      <c r="G29" s="52" t="n">
        <v>1811</v>
      </c>
      <c r="H29" s="52" t="n">
        <v>689</v>
      </c>
      <c r="I29" s="52" t="n">
        <v>279</v>
      </c>
      <c r="J29" s="52" t="n">
        <v>354</v>
      </c>
      <c r="K29" s="52" t="n">
        <v>1162</v>
      </c>
      <c r="L29" s="53" t="s">
        <v>89</v>
      </c>
      <c r="M29" s="55"/>
      <c r="N29" s="56"/>
      <c r="O29" s="58"/>
    </row>
    <row r="30" s="54" customFormat="true" ht="15" hidden="false" customHeight="true" outlineLevel="0" collapsed="false">
      <c r="A30" s="59" t="s">
        <v>90</v>
      </c>
      <c r="B30" s="49" t="n">
        <v>4.7</v>
      </c>
      <c r="C30" s="50" t="n">
        <v>3.4</v>
      </c>
      <c r="D30" s="51" t="n">
        <v>11530</v>
      </c>
      <c r="E30" s="51" t="n">
        <v>3385</v>
      </c>
      <c r="F30" s="52" t="n">
        <v>453</v>
      </c>
      <c r="G30" s="52" t="n">
        <v>2690</v>
      </c>
      <c r="H30" s="52" t="n">
        <v>2463</v>
      </c>
      <c r="I30" s="52" t="n">
        <v>593</v>
      </c>
      <c r="J30" s="52" t="n">
        <v>315</v>
      </c>
      <c r="K30" s="52" t="n">
        <v>1631</v>
      </c>
      <c r="L30" s="53" t="s">
        <v>91</v>
      </c>
      <c r="M30" s="55"/>
      <c r="N30" s="56"/>
      <c r="O30" s="58"/>
    </row>
    <row r="31" s="54" customFormat="true" ht="15" hidden="false" customHeight="true" outlineLevel="0" collapsed="false">
      <c r="A31" s="59" t="s">
        <v>92</v>
      </c>
      <c r="B31" s="49" t="n">
        <v>6.8</v>
      </c>
      <c r="C31" s="50" t="n">
        <v>3.7</v>
      </c>
      <c r="D31" s="51" t="n">
        <v>11219</v>
      </c>
      <c r="E31" s="51" t="n">
        <v>3896</v>
      </c>
      <c r="F31" s="52" t="n">
        <v>478</v>
      </c>
      <c r="G31" s="52" t="n">
        <v>2208</v>
      </c>
      <c r="H31" s="52" t="n">
        <v>1467</v>
      </c>
      <c r="I31" s="52" t="n">
        <v>625</v>
      </c>
      <c r="J31" s="52" t="n">
        <v>784</v>
      </c>
      <c r="K31" s="52" t="n">
        <v>1761</v>
      </c>
      <c r="L31" s="53" t="s">
        <v>93</v>
      </c>
      <c r="M31" s="55"/>
      <c r="N31" s="56"/>
      <c r="O31" s="58"/>
    </row>
    <row r="32" s="54" customFormat="true" ht="15" hidden="false" customHeight="true" outlineLevel="0" collapsed="false">
      <c r="A32" s="59" t="s">
        <v>94</v>
      </c>
      <c r="B32" s="49" t="n">
        <v>6.5</v>
      </c>
      <c r="C32" s="50" t="n">
        <v>3.7</v>
      </c>
      <c r="D32" s="51" t="n">
        <v>6848</v>
      </c>
      <c r="E32" s="51" t="n">
        <v>2861</v>
      </c>
      <c r="F32" s="52" t="n">
        <v>261</v>
      </c>
      <c r="G32" s="52" t="n">
        <v>1483</v>
      </c>
      <c r="H32" s="52" t="n">
        <v>653</v>
      </c>
      <c r="I32" s="52" t="n">
        <v>365</v>
      </c>
      <c r="J32" s="52" t="n">
        <v>387</v>
      </c>
      <c r="K32" s="52" t="n">
        <v>838</v>
      </c>
      <c r="L32" s="53" t="s">
        <v>95</v>
      </c>
      <c r="M32" s="55"/>
      <c r="N32" s="56"/>
      <c r="O32" s="58"/>
    </row>
    <row r="33" s="54" customFormat="true" ht="15" hidden="false" customHeight="true" outlineLevel="0" collapsed="false">
      <c r="A33" s="59" t="s">
        <v>96</v>
      </c>
      <c r="B33" s="49" t="n">
        <v>1.9</v>
      </c>
      <c r="C33" s="50" t="n">
        <v>3.5</v>
      </c>
      <c r="D33" s="51" t="n">
        <v>9145</v>
      </c>
      <c r="E33" s="51" t="n">
        <v>3601</v>
      </c>
      <c r="F33" s="52" t="n">
        <v>286</v>
      </c>
      <c r="G33" s="52" t="n">
        <v>1694</v>
      </c>
      <c r="H33" s="52" t="n">
        <v>1099</v>
      </c>
      <c r="I33" s="52" t="n">
        <v>573</v>
      </c>
      <c r="J33" s="52" t="n">
        <v>436</v>
      </c>
      <c r="K33" s="52" t="n">
        <v>1456</v>
      </c>
      <c r="L33" s="53" t="s">
        <v>97</v>
      </c>
      <c r="M33" s="55"/>
      <c r="N33" s="56"/>
      <c r="O33" s="58"/>
    </row>
    <row r="34" s="54" customFormat="true" ht="15" hidden="false" customHeight="true" outlineLevel="0" collapsed="false">
      <c r="A34" s="59" t="s">
        <v>98</v>
      </c>
      <c r="B34" s="49" t="n">
        <v>3.9</v>
      </c>
      <c r="C34" s="50" t="n">
        <v>3.3</v>
      </c>
      <c r="D34" s="51" t="n">
        <v>11699</v>
      </c>
      <c r="E34" s="51" t="n">
        <v>3979</v>
      </c>
      <c r="F34" s="52" t="n">
        <v>496</v>
      </c>
      <c r="G34" s="52" t="n">
        <v>2200</v>
      </c>
      <c r="H34" s="52" t="n">
        <v>1563</v>
      </c>
      <c r="I34" s="52" t="n">
        <v>602</v>
      </c>
      <c r="J34" s="52" t="n">
        <v>838</v>
      </c>
      <c r="K34" s="52" t="n">
        <v>2021</v>
      </c>
      <c r="L34" s="53" t="s">
        <v>99</v>
      </c>
      <c r="M34" s="55"/>
      <c r="N34" s="56"/>
      <c r="O34" s="58"/>
    </row>
    <row r="35" s="54" customFormat="true" ht="15" hidden="false" customHeight="true" outlineLevel="0" collapsed="false">
      <c r="A35" s="59" t="s">
        <v>100</v>
      </c>
      <c r="B35" s="49" t="n">
        <v>3.8</v>
      </c>
      <c r="C35" s="50" t="n">
        <v>3.4</v>
      </c>
      <c r="D35" s="51" t="n">
        <v>6728</v>
      </c>
      <c r="E35" s="51" t="n">
        <v>3250</v>
      </c>
      <c r="F35" s="52" t="n">
        <v>300</v>
      </c>
      <c r="G35" s="52" t="n">
        <v>1145</v>
      </c>
      <c r="H35" s="52" t="n">
        <v>695</v>
      </c>
      <c r="I35" s="52" t="n">
        <v>378</v>
      </c>
      <c r="J35" s="52" t="n">
        <v>305</v>
      </c>
      <c r="K35" s="52" t="n">
        <v>655</v>
      </c>
      <c r="L35" s="53" t="s">
        <v>101</v>
      </c>
      <c r="M35" s="55"/>
      <c r="N35" s="56"/>
      <c r="O35" s="58"/>
    </row>
    <row r="36" s="54" customFormat="true" ht="15" hidden="false" customHeight="true" outlineLevel="0" collapsed="false">
      <c r="A36" s="59" t="s">
        <v>102</v>
      </c>
      <c r="B36" s="49" t="n">
        <v>4.8</v>
      </c>
      <c r="C36" s="50" t="n">
        <v>3.6</v>
      </c>
      <c r="D36" s="51" t="n">
        <v>8665</v>
      </c>
      <c r="E36" s="51" t="n">
        <v>3988</v>
      </c>
      <c r="F36" s="52" t="n">
        <v>189</v>
      </c>
      <c r="G36" s="52" t="n">
        <v>1916</v>
      </c>
      <c r="H36" s="52" t="n">
        <v>950</v>
      </c>
      <c r="I36" s="52" t="n">
        <v>384</v>
      </c>
      <c r="J36" s="52" t="n">
        <v>411</v>
      </c>
      <c r="K36" s="52" t="n">
        <v>827</v>
      </c>
      <c r="L36" s="53" t="s">
        <v>103</v>
      </c>
      <c r="M36" s="55"/>
      <c r="N36" s="56"/>
      <c r="O36" s="58"/>
    </row>
    <row r="37" s="54" customFormat="true" ht="15" hidden="false" customHeight="true" outlineLevel="0" collapsed="false">
      <c r="A37" s="59" t="s">
        <v>104</v>
      </c>
      <c r="B37" s="49" t="n">
        <v>2.2</v>
      </c>
      <c r="C37" s="50" t="n">
        <v>3.4</v>
      </c>
      <c r="D37" s="51" t="n">
        <v>9863</v>
      </c>
      <c r="E37" s="51" t="n">
        <v>3557</v>
      </c>
      <c r="F37" s="52" t="n">
        <v>388</v>
      </c>
      <c r="G37" s="52" t="n">
        <v>2135</v>
      </c>
      <c r="H37" s="52" t="n">
        <v>1091</v>
      </c>
      <c r="I37" s="52" t="n">
        <v>786</v>
      </c>
      <c r="J37" s="52" t="n">
        <v>520</v>
      </c>
      <c r="K37" s="52" t="n">
        <v>1386</v>
      </c>
      <c r="L37" s="53" t="s">
        <v>105</v>
      </c>
      <c r="M37" s="55"/>
      <c r="N37" s="56"/>
      <c r="O37" s="58"/>
    </row>
    <row r="38" s="54" customFormat="true" ht="15" hidden="false" customHeight="true" outlineLevel="0" collapsed="false">
      <c r="A38" s="59" t="s">
        <v>106</v>
      </c>
      <c r="B38" s="49" t="n">
        <v>7.4</v>
      </c>
      <c r="C38" s="50" t="n">
        <v>3.7</v>
      </c>
      <c r="D38" s="51" t="n">
        <v>6643</v>
      </c>
      <c r="E38" s="51" t="n">
        <v>3022</v>
      </c>
      <c r="F38" s="52" t="n">
        <v>328</v>
      </c>
      <c r="G38" s="52" t="n">
        <v>1216</v>
      </c>
      <c r="H38" s="52" t="n">
        <v>777</v>
      </c>
      <c r="I38" s="52" t="n">
        <v>457</v>
      </c>
      <c r="J38" s="52" t="n">
        <v>178</v>
      </c>
      <c r="K38" s="52" t="n">
        <v>665</v>
      </c>
      <c r="L38" s="53" t="s">
        <v>107</v>
      </c>
      <c r="M38" s="55"/>
      <c r="N38" s="56"/>
      <c r="O38" s="58"/>
    </row>
    <row r="39" s="54" customFormat="true" ht="15" hidden="false" customHeight="true" outlineLevel="0" collapsed="false">
      <c r="A39" s="60" t="s">
        <v>108</v>
      </c>
      <c r="B39" s="61" t="n">
        <v>2.7</v>
      </c>
      <c r="C39" s="62" t="n">
        <v>3.3</v>
      </c>
      <c r="D39" s="63" t="n">
        <v>8063</v>
      </c>
      <c r="E39" s="63" t="n">
        <v>2813</v>
      </c>
      <c r="F39" s="64" t="n">
        <v>303</v>
      </c>
      <c r="G39" s="64" t="n">
        <v>1929</v>
      </c>
      <c r="H39" s="64" t="n">
        <v>870</v>
      </c>
      <c r="I39" s="64" t="n">
        <v>1101</v>
      </c>
      <c r="J39" s="64" t="n">
        <v>236</v>
      </c>
      <c r="K39" s="64" t="n">
        <v>811</v>
      </c>
      <c r="L39" s="65" t="s">
        <v>109</v>
      </c>
      <c r="M39" s="55"/>
      <c r="N39" s="56"/>
      <c r="O39" s="58"/>
    </row>
    <row r="40" s="54" customFormat="true" ht="15" hidden="false" customHeight="true" outlineLevel="0" collapsed="false">
      <c r="A40" s="58"/>
      <c r="B40" s="66"/>
      <c r="C40" s="66"/>
      <c r="D40" s="67"/>
      <c r="E40" s="67"/>
      <c r="F40" s="67"/>
      <c r="G40" s="67"/>
      <c r="H40" s="67"/>
      <c r="I40" s="67"/>
      <c r="J40" s="67"/>
      <c r="K40" s="67"/>
      <c r="L40" s="56"/>
      <c r="M40" s="55"/>
      <c r="N40" s="56"/>
      <c r="O40" s="58"/>
    </row>
    <row r="41" customFormat="false" ht="15.95" hidden="false" customHeight="true" outlineLevel="0" collapsed="false">
      <c r="A41" s="68" t="s">
        <v>110</v>
      </c>
      <c r="B41" s="48"/>
      <c r="C41" s="3"/>
      <c r="D41" s="69"/>
      <c r="E41" s="69"/>
      <c r="G41" s="70" t="s">
        <v>111</v>
      </c>
      <c r="H41" s="69" t="s">
        <v>112</v>
      </c>
      <c r="I41" s="71"/>
      <c r="J41" s="69"/>
      <c r="K41" s="69"/>
    </row>
    <row r="42" customFormat="false" ht="15.95" hidden="false" customHeight="true" outlineLevel="0" collapsed="false">
      <c r="A42" s="68" t="s">
        <v>113</v>
      </c>
      <c r="B42" s="48"/>
      <c r="C42" s="3"/>
      <c r="D42" s="69"/>
      <c r="E42" s="69"/>
      <c r="G42" s="70" t="s">
        <v>114</v>
      </c>
      <c r="H42" s="69" t="s">
        <v>115</v>
      </c>
      <c r="I42" s="71"/>
      <c r="J42" s="69"/>
      <c r="K42" s="69"/>
    </row>
    <row r="43" customFormat="false" ht="15.95" hidden="false" customHeight="true" outlineLevel="0" collapsed="false">
      <c r="A43" s="72" t="s">
        <v>116</v>
      </c>
      <c r="B43" s="68"/>
      <c r="C43" s="73"/>
      <c r="D43" s="73"/>
      <c r="E43" s="74"/>
      <c r="F43" s="74"/>
      <c r="G43" s="75" t="s">
        <v>117</v>
      </c>
      <c r="H43" s="76" t="s">
        <v>118</v>
      </c>
      <c r="I43" s="71"/>
      <c r="J43" s="74"/>
      <c r="K43" s="74"/>
      <c r="L43" s="77"/>
    </row>
    <row r="44" s="54" customFormat="true" ht="15.95" hidden="false" customHeight="true" outlineLevel="0" collapsed="false">
      <c r="A44" s="78"/>
      <c r="B44" s="68"/>
      <c r="C44" s="79"/>
      <c r="D44" s="73"/>
      <c r="E44" s="80"/>
      <c r="F44" s="80"/>
      <c r="G44" s="80"/>
      <c r="H44" s="75"/>
      <c r="I44" s="81"/>
      <c r="J44" s="80"/>
      <c r="K44" s="80"/>
      <c r="L44" s="82"/>
      <c r="M44" s="58"/>
      <c r="N44" s="58"/>
      <c r="O44" s="58"/>
    </row>
    <row r="45" s="54" customFormat="true" ht="15.95" hidden="false" customHeight="true" outlineLevel="0" collapsed="false">
      <c r="A45" s="78"/>
      <c r="B45" s="68"/>
      <c r="C45" s="79"/>
      <c r="D45" s="73"/>
      <c r="E45" s="80"/>
      <c r="F45" s="80"/>
      <c r="G45" s="80"/>
      <c r="H45" s="75"/>
      <c r="I45" s="81"/>
      <c r="J45" s="80"/>
      <c r="K45" s="80"/>
      <c r="L45" s="82"/>
      <c r="M45" s="58"/>
      <c r="N45" s="58"/>
      <c r="O45" s="58"/>
    </row>
    <row r="46" s="54" customFormat="true" ht="15.95" hidden="false" customHeight="true" outlineLevel="0" collapsed="false">
      <c r="A46" s="78"/>
      <c r="B46" s="68"/>
      <c r="C46" s="79"/>
      <c r="D46" s="73"/>
      <c r="E46" s="80"/>
      <c r="F46" s="80"/>
      <c r="G46" s="80"/>
      <c r="H46" s="75"/>
      <c r="I46" s="81"/>
      <c r="J46" s="80"/>
      <c r="K46" s="80"/>
      <c r="L46" s="82"/>
      <c r="M46" s="58"/>
      <c r="N46" s="58"/>
      <c r="O46" s="58"/>
    </row>
    <row r="47" s="54" customFormat="true" ht="15.95" hidden="false" customHeight="true" outlineLevel="0" collapsed="false">
      <c r="A47" s="78"/>
      <c r="B47" s="68"/>
      <c r="C47" s="79"/>
      <c r="D47" s="73"/>
      <c r="E47" s="80"/>
      <c r="F47" s="80"/>
      <c r="G47" s="80"/>
      <c r="H47" s="75"/>
      <c r="I47" s="81"/>
      <c r="J47" s="80"/>
      <c r="K47" s="80"/>
      <c r="L47" s="82"/>
      <c r="M47" s="58"/>
      <c r="N47" s="58"/>
      <c r="O47" s="58"/>
    </row>
    <row r="48" s="54" customFormat="true" ht="15.95" hidden="false" customHeight="true" outlineLevel="0" collapsed="false">
      <c r="A48" s="78"/>
      <c r="B48" s="68"/>
      <c r="C48" s="79"/>
      <c r="D48" s="73"/>
      <c r="E48" s="80"/>
      <c r="F48" s="80"/>
      <c r="G48" s="80"/>
      <c r="H48" s="75"/>
      <c r="I48" s="81"/>
      <c r="J48" s="80"/>
      <c r="K48" s="80"/>
      <c r="L48" s="82"/>
      <c r="M48" s="58"/>
      <c r="N48" s="58"/>
      <c r="O48" s="58"/>
    </row>
    <row r="49" s="54" customFormat="true" ht="21.75" hidden="false" customHeight="true" outlineLevel="0" collapsed="false">
      <c r="A49" s="78"/>
      <c r="B49" s="68"/>
      <c r="C49" s="79"/>
      <c r="D49" s="73"/>
      <c r="E49" s="80"/>
      <c r="F49" s="80"/>
      <c r="G49" s="80"/>
      <c r="H49" s="75"/>
      <c r="I49" s="81"/>
      <c r="J49" s="80"/>
      <c r="K49" s="80"/>
      <c r="L49" s="82"/>
      <c r="M49" s="58"/>
      <c r="N49" s="58"/>
      <c r="O49" s="58"/>
    </row>
    <row r="50" s="4" customFormat="true" ht="24" hidden="false" customHeight="true" outlineLevel="0" collapsed="false">
      <c r="B50" s="83" t="s">
        <v>119</v>
      </c>
      <c r="H50" s="6"/>
      <c r="I50" s="6"/>
      <c r="J50" s="6"/>
      <c r="K50" s="6"/>
      <c r="L50" s="7"/>
      <c r="M50" s="7"/>
      <c r="N50" s="7"/>
      <c r="O50" s="7"/>
    </row>
    <row r="51" s="4" customFormat="true" ht="24" hidden="false" customHeight="true" outlineLevel="0" collapsed="false">
      <c r="B51" s="9" t="s">
        <v>120</v>
      </c>
      <c r="H51" s="6"/>
      <c r="I51" s="6"/>
      <c r="J51" s="6"/>
      <c r="K51" s="6"/>
      <c r="L51" s="7"/>
      <c r="M51" s="7"/>
      <c r="N51" s="7"/>
      <c r="O51" s="7"/>
    </row>
    <row r="52" customFormat="false" ht="18" hidden="false" customHeight="true" outlineLevel="0" collapsed="false">
      <c r="A52" s="83"/>
      <c r="B52" s="10"/>
      <c r="D52" s="2"/>
      <c r="E52" s="2"/>
      <c r="F52" s="2"/>
      <c r="G52" s="2"/>
      <c r="L52" s="11"/>
    </row>
    <row r="53" s="19" customFormat="true" ht="15.95" hidden="false" customHeight="true" outlineLevel="0" collapsed="false">
      <c r="A53" s="12"/>
      <c r="B53" s="13" t="s">
        <v>2</v>
      </c>
      <c r="C53" s="14" t="s">
        <v>3</v>
      </c>
      <c r="D53" s="14" t="s">
        <v>4</v>
      </c>
      <c r="E53" s="15" t="s">
        <v>5</v>
      </c>
      <c r="F53" s="15"/>
      <c r="G53" s="15"/>
      <c r="H53" s="15"/>
      <c r="I53" s="15"/>
      <c r="J53" s="15"/>
      <c r="K53" s="16" t="s">
        <v>4</v>
      </c>
      <c r="L53" s="17"/>
      <c r="M53" s="17"/>
      <c r="N53" s="17"/>
      <c r="O53" s="18"/>
    </row>
    <row r="54" s="19" customFormat="true" ht="15.95" hidden="false" customHeight="true" outlineLevel="0" collapsed="false">
      <c r="A54" s="17"/>
      <c r="B54" s="13" t="s">
        <v>6</v>
      </c>
      <c r="C54" s="20" t="s">
        <v>7</v>
      </c>
      <c r="D54" s="20" t="s">
        <v>8</v>
      </c>
      <c r="E54" s="15" t="s">
        <v>9</v>
      </c>
      <c r="F54" s="15"/>
      <c r="G54" s="15"/>
      <c r="H54" s="15"/>
      <c r="I54" s="15"/>
      <c r="J54" s="15"/>
      <c r="K54" s="21" t="s">
        <v>10</v>
      </c>
      <c r="L54" s="17"/>
      <c r="M54" s="17"/>
      <c r="N54" s="17"/>
      <c r="O54" s="22"/>
    </row>
    <row r="55" s="19" customFormat="true" ht="15.95" hidden="false" customHeight="true" outlineLevel="0" collapsed="false">
      <c r="A55" s="23" t="s">
        <v>11</v>
      </c>
      <c r="B55" s="13" t="s">
        <v>7</v>
      </c>
      <c r="C55" s="20" t="s">
        <v>12</v>
      </c>
      <c r="D55" s="20" t="s">
        <v>13</v>
      </c>
      <c r="E55" s="20" t="s">
        <v>14</v>
      </c>
      <c r="F55" s="20" t="s">
        <v>15</v>
      </c>
      <c r="G55" s="25"/>
      <c r="H55" s="21" t="s">
        <v>16</v>
      </c>
      <c r="I55" s="24" t="s">
        <v>17</v>
      </c>
      <c r="J55" s="24" t="s">
        <v>18</v>
      </c>
      <c r="K55" s="21" t="s">
        <v>19</v>
      </c>
      <c r="L55" s="17" t="s">
        <v>20</v>
      </c>
      <c r="M55" s="22"/>
      <c r="N55" s="22"/>
      <c r="O55" s="22"/>
    </row>
    <row r="56" s="19" customFormat="true" ht="15.95" hidden="false" customHeight="true" outlineLevel="0" collapsed="false">
      <c r="A56" s="18"/>
      <c r="B56" s="25" t="s">
        <v>21</v>
      </c>
      <c r="C56" s="26" t="s">
        <v>22</v>
      </c>
      <c r="D56" s="26" t="s">
        <v>23</v>
      </c>
      <c r="E56" s="20" t="s">
        <v>24</v>
      </c>
      <c r="F56" s="20" t="s">
        <v>25</v>
      </c>
      <c r="G56" s="13" t="s">
        <v>26</v>
      </c>
      <c r="H56" s="21" t="s">
        <v>27</v>
      </c>
      <c r="I56" s="24" t="s">
        <v>28</v>
      </c>
      <c r="J56" s="27" t="s">
        <v>29</v>
      </c>
      <c r="K56" s="21" t="s">
        <v>30</v>
      </c>
      <c r="L56" s="17"/>
      <c r="M56" s="22"/>
      <c r="N56" s="22"/>
      <c r="O56" s="22"/>
    </row>
    <row r="57" s="19" customFormat="true" ht="15.95" hidden="false" customHeight="true" outlineLevel="0" collapsed="false">
      <c r="A57" s="18"/>
      <c r="B57" s="25" t="s">
        <v>31</v>
      </c>
      <c r="C57" s="26" t="s">
        <v>32</v>
      </c>
      <c r="D57" s="26" t="s">
        <v>33</v>
      </c>
      <c r="E57" s="26" t="s">
        <v>34</v>
      </c>
      <c r="F57" s="26" t="s">
        <v>35</v>
      </c>
      <c r="G57" s="25" t="s">
        <v>36</v>
      </c>
      <c r="H57" s="21" t="s">
        <v>37</v>
      </c>
      <c r="I57" s="24" t="s">
        <v>38</v>
      </c>
      <c r="J57" s="27" t="s">
        <v>39</v>
      </c>
      <c r="K57" s="28" t="s">
        <v>40</v>
      </c>
      <c r="L57" s="17"/>
      <c r="M57" s="22"/>
      <c r="N57" s="22"/>
      <c r="O57" s="22"/>
    </row>
    <row r="58" s="19" customFormat="true" ht="15.95" hidden="false" customHeight="true" outlineLevel="0" collapsed="false">
      <c r="A58" s="29"/>
      <c r="B58" s="26"/>
      <c r="C58" s="26" t="s">
        <v>41</v>
      </c>
      <c r="D58" s="26"/>
      <c r="E58" s="26" t="s">
        <v>42</v>
      </c>
      <c r="F58" s="26" t="s">
        <v>43</v>
      </c>
      <c r="G58" s="25"/>
      <c r="H58" s="28" t="s">
        <v>44</v>
      </c>
      <c r="I58" s="27" t="s">
        <v>45</v>
      </c>
      <c r="J58" s="27" t="s">
        <v>46</v>
      </c>
      <c r="K58" s="28" t="s">
        <v>39</v>
      </c>
      <c r="L58" s="17"/>
      <c r="M58" s="22"/>
      <c r="N58" s="22"/>
      <c r="O58" s="22"/>
    </row>
    <row r="59" s="19" customFormat="true" ht="15.95" hidden="false" customHeight="true" outlineLevel="0" collapsed="false">
      <c r="A59" s="29"/>
      <c r="B59" s="26"/>
      <c r="C59" s="26"/>
      <c r="D59" s="26"/>
      <c r="E59" s="26" t="s">
        <v>47</v>
      </c>
      <c r="F59" s="26"/>
      <c r="G59" s="25"/>
      <c r="H59" s="28" t="s">
        <v>48</v>
      </c>
      <c r="I59" s="27" t="s">
        <v>49</v>
      </c>
      <c r="J59" s="27"/>
      <c r="K59" s="30" t="s">
        <v>50</v>
      </c>
      <c r="L59" s="31"/>
      <c r="M59" s="17"/>
      <c r="N59" s="17"/>
      <c r="O59" s="22"/>
    </row>
    <row r="60" s="90" customFormat="true" ht="18" hidden="false" customHeight="true" outlineLevel="0" collapsed="false">
      <c r="A60" s="32" t="s">
        <v>121</v>
      </c>
      <c r="B60" s="84" t="n">
        <f aca="false">SUM(B61:B77)</f>
        <v>100</v>
      </c>
      <c r="C60" s="85" t="n">
        <v>3.4</v>
      </c>
      <c r="D60" s="86" t="n">
        <v>7043</v>
      </c>
      <c r="E60" s="86" t="n">
        <v>2498</v>
      </c>
      <c r="F60" s="36" t="n">
        <v>357</v>
      </c>
      <c r="G60" s="36" t="n">
        <v>1419</v>
      </c>
      <c r="H60" s="87" t="n">
        <v>1149</v>
      </c>
      <c r="I60" s="87" t="n">
        <v>443</v>
      </c>
      <c r="J60" s="87" t="n">
        <v>347</v>
      </c>
      <c r="K60" s="87" t="n">
        <v>830</v>
      </c>
      <c r="L60" s="37" t="s">
        <v>122</v>
      </c>
      <c r="M60" s="88"/>
      <c r="N60" s="89"/>
      <c r="O60" s="42"/>
    </row>
    <row r="61" customFormat="false" ht="18" hidden="false" customHeight="true" outlineLevel="0" collapsed="false">
      <c r="A61" s="48" t="s">
        <v>123</v>
      </c>
      <c r="B61" s="91" t="n">
        <v>5.8</v>
      </c>
      <c r="C61" s="92" t="n">
        <v>3.6</v>
      </c>
      <c r="D61" s="93" t="n">
        <v>7258</v>
      </c>
      <c r="E61" s="93" t="n">
        <v>2739</v>
      </c>
      <c r="F61" s="52" t="n">
        <v>406</v>
      </c>
      <c r="G61" s="94" t="n">
        <v>1115</v>
      </c>
      <c r="H61" s="94" t="n">
        <v>1066</v>
      </c>
      <c r="I61" s="94" t="n">
        <v>890</v>
      </c>
      <c r="J61" s="94" t="n">
        <v>250</v>
      </c>
      <c r="K61" s="94" t="n">
        <v>792</v>
      </c>
      <c r="L61" s="53" t="s">
        <v>124</v>
      </c>
      <c r="M61" s="69"/>
      <c r="N61" s="95"/>
      <c r="O61" s="48"/>
    </row>
    <row r="62" customFormat="false" ht="18" hidden="false" customHeight="true" outlineLevel="0" collapsed="false">
      <c r="A62" s="48" t="s">
        <v>125</v>
      </c>
      <c r="B62" s="91" t="n">
        <v>9.8</v>
      </c>
      <c r="C62" s="92" t="n">
        <v>3.5</v>
      </c>
      <c r="D62" s="93" t="n">
        <v>7302</v>
      </c>
      <c r="E62" s="93" t="n">
        <v>2539</v>
      </c>
      <c r="F62" s="52" t="n">
        <v>354</v>
      </c>
      <c r="G62" s="94" t="n">
        <v>1491</v>
      </c>
      <c r="H62" s="94" t="n">
        <v>1159</v>
      </c>
      <c r="I62" s="94" t="n">
        <v>434</v>
      </c>
      <c r="J62" s="94" t="n">
        <v>482</v>
      </c>
      <c r="K62" s="94" t="n">
        <v>843</v>
      </c>
      <c r="L62" s="53" t="s">
        <v>126</v>
      </c>
      <c r="M62" s="69"/>
      <c r="N62" s="95"/>
      <c r="O62" s="48"/>
    </row>
    <row r="63" customFormat="false" ht="18" hidden="false" customHeight="true" outlineLevel="0" collapsed="false">
      <c r="A63" s="48" t="s">
        <v>127</v>
      </c>
      <c r="B63" s="91" t="n">
        <v>14</v>
      </c>
      <c r="C63" s="92" t="n">
        <v>3.2</v>
      </c>
      <c r="D63" s="93" t="n">
        <v>9040</v>
      </c>
      <c r="E63" s="93" t="n">
        <v>2649</v>
      </c>
      <c r="F63" s="94" t="n">
        <v>444</v>
      </c>
      <c r="G63" s="94" t="n">
        <v>1881</v>
      </c>
      <c r="H63" s="94" t="n">
        <v>2081</v>
      </c>
      <c r="I63" s="94" t="n">
        <v>394</v>
      </c>
      <c r="J63" s="94" t="n">
        <v>496</v>
      </c>
      <c r="K63" s="94" t="n">
        <v>1095</v>
      </c>
      <c r="L63" s="53" t="s">
        <v>128</v>
      </c>
      <c r="M63" s="69"/>
      <c r="N63" s="95"/>
    </row>
    <row r="64" customFormat="false" ht="18" hidden="false" customHeight="true" outlineLevel="0" collapsed="false">
      <c r="A64" s="48" t="s">
        <v>129</v>
      </c>
      <c r="B64" s="91" t="n">
        <v>3.1</v>
      </c>
      <c r="C64" s="92" t="n">
        <v>3.5</v>
      </c>
      <c r="D64" s="93" t="n">
        <v>6920</v>
      </c>
      <c r="E64" s="93" t="n">
        <v>2364</v>
      </c>
      <c r="F64" s="94" t="n">
        <v>445</v>
      </c>
      <c r="G64" s="94" t="n">
        <v>1493</v>
      </c>
      <c r="H64" s="94" t="n">
        <v>782</v>
      </c>
      <c r="I64" s="94" t="n">
        <v>605</v>
      </c>
      <c r="J64" s="94" t="n">
        <v>259</v>
      </c>
      <c r="K64" s="94" t="n">
        <v>972</v>
      </c>
      <c r="L64" s="53" t="s">
        <v>130</v>
      </c>
      <c r="M64" s="69"/>
      <c r="N64" s="95"/>
      <c r="O64" s="48"/>
    </row>
    <row r="65" customFormat="false" ht="18" hidden="false" customHeight="true" outlineLevel="0" collapsed="false">
      <c r="A65" s="59" t="s">
        <v>131</v>
      </c>
      <c r="B65" s="91" t="n">
        <v>10.2</v>
      </c>
      <c r="C65" s="92" t="n">
        <v>3.3</v>
      </c>
      <c r="D65" s="93" t="n">
        <v>8991</v>
      </c>
      <c r="E65" s="93" t="n">
        <v>2863</v>
      </c>
      <c r="F65" s="94" t="n">
        <v>390</v>
      </c>
      <c r="G65" s="94" t="n">
        <v>1912</v>
      </c>
      <c r="H65" s="94" t="n">
        <v>1363</v>
      </c>
      <c r="I65" s="94" t="n">
        <v>657</v>
      </c>
      <c r="J65" s="94" t="n">
        <v>510</v>
      </c>
      <c r="K65" s="94" t="n">
        <v>1296</v>
      </c>
      <c r="L65" s="53" t="s">
        <v>132</v>
      </c>
      <c r="M65" s="69"/>
      <c r="N65" s="95"/>
      <c r="O65" s="48"/>
    </row>
    <row r="66" customFormat="false" ht="18" hidden="false" customHeight="true" outlineLevel="0" collapsed="false">
      <c r="A66" s="59" t="s">
        <v>133</v>
      </c>
      <c r="B66" s="91" t="n">
        <v>3.6</v>
      </c>
      <c r="C66" s="92" t="n">
        <v>3.9</v>
      </c>
      <c r="D66" s="93" t="n">
        <v>6663</v>
      </c>
      <c r="E66" s="93" t="n">
        <v>2509</v>
      </c>
      <c r="F66" s="94" t="n">
        <v>418</v>
      </c>
      <c r="G66" s="94" t="n">
        <v>1388</v>
      </c>
      <c r="H66" s="94" t="n">
        <v>1301</v>
      </c>
      <c r="I66" s="94" t="n">
        <v>374</v>
      </c>
      <c r="J66" s="94" t="n">
        <v>254</v>
      </c>
      <c r="K66" s="94" t="n">
        <v>419</v>
      </c>
      <c r="L66" s="53" t="s">
        <v>134</v>
      </c>
      <c r="M66" s="69"/>
      <c r="N66" s="95"/>
      <c r="O66" s="48"/>
    </row>
    <row r="67" customFormat="false" ht="18" hidden="false" customHeight="true" outlineLevel="0" collapsed="false">
      <c r="A67" s="59" t="s">
        <v>135</v>
      </c>
      <c r="B67" s="91" t="n">
        <v>4.6</v>
      </c>
      <c r="C67" s="92" t="n">
        <v>3.3</v>
      </c>
      <c r="D67" s="93" t="n">
        <v>5910</v>
      </c>
      <c r="E67" s="93" t="n">
        <v>2103</v>
      </c>
      <c r="F67" s="94" t="n">
        <v>388</v>
      </c>
      <c r="G67" s="94" t="n">
        <v>1111</v>
      </c>
      <c r="H67" s="94" t="n">
        <v>923</v>
      </c>
      <c r="I67" s="94" t="n">
        <v>310</v>
      </c>
      <c r="J67" s="94" t="n">
        <v>271</v>
      </c>
      <c r="K67" s="94" t="n">
        <v>804</v>
      </c>
      <c r="L67" s="53" t="s">
        <v>136</v>
      </c>
      <c r="M67" s="69"/>
      <c r="N67" s="95"/>
    </row>
    <row r="68" customFormat="false" ht="18" hidden="false" customHeight="true" outlineLevel="0" collapsed="false">
      <c r="A68" s="59" t="s">
        <v>137</v>
      </c>
      <c r="B68" s="91" t="n">
        <v>5.2</v>
      </c>
      <c r="C68" s="92" t="n">
        <v>3.4</v>
      </c>
      <c r="D68" s="93" t="n">
        <v>7918</v>
      </c>
      <c r="E68" s="93" t="n">
        <v>2844</v>
      </c>
      <c r="F68" s="94" t="n">
        <v>357</v>
      </c>
      <c r="G68" s="94" t="n">
        <v>1299</v>
      </c>
      <c r="H68" s="94" t="n">
        <v>1416</v>
      </c>
      <c r="I68" s="94" t="n">
        <v>397</v>
      </c>
      <c r="J68" s="94" t="n">
        <v>379</v>
      </c>
      <c r="K68" s="94" t="n">
        <v>1226</v>
      </c>
      <c r="L68" s="53" t="s">
        <v>138</v>
      </c>
      <c r="M68" s="69"/>
      <c r="N68" s="95"/>
      <c r="O68" s="48"/>
    </row>
    <row r="69" customFormat="false" ht="18" hidden="false" customHeight="true" outlineLevel="0" collapsed="false">
      <c r="A69" s="59" t="s">
        <v>139</v>
      </c>
      <c r="B69" s="91" t="n">
        <v>7.4</v>
      </c>
      <c r="C69" s="92" t="n">
        <v>3.3</v>
      </c>
      <c r="D69" s="93" t="n">
        <v>5523</v>
      </c>
      <c r="E69" s="93" t="n">
        <v>2456</v>
      </c>
      <c r="F69" s="94" t="n">
        <v>285</v>
      </c>
      <c r="G69" s="94" t="n">
        <v>1351</v>
      </c>
      <c r="H69" s="94" t="n">
        <v>511</v>
      </c>
      <c r="I69" s="94" t="n">
        <v>314</v>
      </c>
      <c r="J69" s="94" t="n">
        <v>218</v>
      </c>
      <c r="K69" s="94" t="n">
        <v>388</v>
      </c>
      <c r="L69" s="53" t="s">
        <v>140</v>
      </c>
      <c r="M69" s="69"/>
      <c r="N69" s="95"/>
    </row>
    <row r="70" customFormat="false" ht="18" hidden="false" customHeight="true" outlineLevel="0" collapsed="false">
      <c r="A70" s="59" t="s">
        <v>141</v>
      </c>
      <c r="B70" s="91" t="n">
        <v>7.6</v>
      </c>
      <c r="C70" s="92" t="n">
        <v>3.7</v>
      </c>
      <c r="D70" s="93" t="n">
        <v>3225</v>
      </c>
      <c r="E70" s="93" t="n">
        <v>2225</v>
      </c>
      <c r="F70" s="94" t="n">
        <v>115</v>
      </c>
      <c r="G70" s="94" t="n">
        <v>833</v>
      </c>
      <c r="H70" s="94" t="n">
        <v>887</v>
      </c>
      <c r="I70" s="94" t="n">
        <v>408</v>
      </c>
      <c r="J70" s="94" t="n">
        <v>251</v>
      </c>
      <c r="K70" s="94" t="n">
        <v>506</v>
      </c>
      <c r="L70" s="53" t="s">
        <v>142</v>
      </c>
      <c r="M70" s="69"/>
      <c r="N70" s="95"/>
    </row>
    <row r="71" customFormat="false" ht="18" hidden="false" customHeight="true" outlineLevel="0" collapsed="false">
      <c r="A71" s="59" t="s">
        <v>143</v>
      </c>
      <c r="B71" s="91" t="n">
        <v>4.6</v>
      </c>
      <c r="C71" s="92" t="n">
        <v>3.4</v>
      </c>
      <c r="D71" s="93" t="n">
        <v>5418</v>
      </c>
      <c r="E71" s="93" t="n">
        <v>1909</v>
      </c>
      <c r="F71" s="94" t="n">
        <v>280</v>
      </c>
      <c r="G71" s="94" t="n">
        <v>1148</v>
      </c>
      <c r="H71" s="94" t="n">
        <v>802</v>
      </c>
      <c r="I71" s="94" t="n">
        <v>280</v>
      </c>
      <c r="J71" s="94" t="n">
        <v>220</v>
      </c>
      <c r="K71" s="94" t="n">
        <v>779</v>
      </c>
      <c r="L71" s="53" t="s">
        <v>144</v>
      </c>
      <c r="M71" s="69"/>
      <c r="N71" s="95"/>
    </row>
    <row r="72" customFormat="false" ht="18" hidden="false" customHeight="true" outlineLevel="0" collapsed="false">
      <c r="A72" s="59" t="s">
        <v>145</v>
      </c>
      <c r="B72" s="91" t="n">
        <v>1.2</v>
      </c>
      <c r="C72" s="92" t="n">
        <v>4.3</v>
      </c>
      <c r="D72" s="93" t="n">
        <v>5045</v>
      </c>
      <c r="E72" s="93" t="n">
        <v>2107</v>
      </c>
      <c r="F72" s="94" t="n">
        <v>262</v>
      </c>
      <c r="G72" s="94" t="n">
        <v>972</v>
      </c>
      <c r="H72" s="94" t="n">
        <v>697</v>
      </c>
      <c r="I72" s="94" t="n">
        <v>235</v>
      </c>
      <c r="J72" s="94" t="n">
        <v>197</v>
      </c>
      <c r="K72" s="94" t="n">
        <v>575</v>
      </c>
      <c r="L72" s="53" t="s">
        <v>146</v>
      </c>
      <c r="M72" s="69"/>
      <c r="N72" s="95"/>
    </row>
    <row r="73" customFormat="false" ht="18" hidden="false" customHeight="true" outlineLevel="0" collapsed="false">
      <c r="A73" s="59" t="s">
        <v>147</v>
      </c>
      <c r="B73" s="91" t="n">
        <v>6.8</v>
      </c>
      <c r="C73" s="92" t="n">
        <v>3.5</v>
      </c>
      <c r="D73" s="93" t="n">
        <v>6708</v>
      </c>
      <c r="E73" s="93" t="n">
        <v>2393</v>
      </c>
      <c r="F73" s="94" t="n">
        <v>362</v>
      </c>
      <c r="G73" s="94" t="n">
        <v>1572</v>
      </c>
      <c r="H73" s="94" t="n">
        <v>891</v>
      </c>
      <c r="I73" s="94" t="n">
        <v>521</v>
      </c>
      <c r="J73" s="94" t="n">
        <v>221</v>
      </c>
      <c r="K73" s="94" t="n">
        <v>748</v>
      </c>
      <c r="L73" s="53" t="s">
        <v>148</v>
      </c>
      <c r="M73" s="69"/>
      <c r="N73" s="95"/>
    </row>
    <row r="74" customFormat="false" ht="18" hidden="false" customHeight="true" outlineLevel="0" collapsed="false">
      <c r="A74" s="59" t="s">
        <v>149</v>
      </c>
      <c r="B74" s="91" t="n">
        <v>4</v>
      </c>
      <c r="C74" s="92" t="n">
        <v>3.3</v>
      </c>
      <c r="D74" s="93" t="n">
        <v>7148</v>
      </c>
      <c r="E74" s="93" t="n">
        <v>2518</v>
      </c>
      <c r="F74" s="94" t="n">
        <v>386</v>
      </c>
      <c r="G74" s="94" t="n">
        <v>1557</v>
      </c>
      <c r="H74" s="94" t="n">
        <v>1216</v>
      </c>
      <c r="I74" s="94" t="n">
        <v>306</v>
      </c>
      <c r="J74" s="94" t="n">
        <v>329</v>
      </c>
      <c r="K74" s="94" t="n">
        <v>836</v>
      </c>
      <c r="L74" s="53" t="s">
        <v>150</v>
      </c>
      <c r="M74" s="69"/>
      <c r="N74" s="95"/>
    </row>
    <row r="75" customFormat="false" ht="18" hidden="false" customHeight="true" outlineLevel="0" collapsed="false">
      <c r="A75" s="59" t="s">
        <v>151</v>
      </c>
      <c r="B75" s="91" t="n">
        <v>5.3</v>
      </c>
      <c r="C75" s="92" t="n">
        <v>3.4</v>
      </c>
      <c r="D75" s="93" t="n">
        <v>5489</v>
      </c>
      <c r="E75" s="93" t="n">
        <v>2334</v>
      </c>
      <c r="F75" s="94" t="n">
        <v>291</v>
      </c>
      <c r="G75" s="94" t="n">
        <v>1081</v>
      </c>
      <c r="H75" s="94" t="n">
        <v>605</v>
      </c>
      <c r="I75" s="94" t="n">
        <v>296</v>
      </c>
      <c r="J75" s="94" t="n">
        <v>217</v>
      </c>
      <c r="K75" s="94" t="n">
        <v>665</v>
      </c>
      <c r="L75" s="53" t="s">
        <v>152</v>
      </c>
      <c r="M75" s="69"/>
      <c r="N75" s="95"/>
    </row>
    <row r="76" customFormat="false" ht="18" hidden="false" customHeight="true" outlineLevel="0" collapsed="false">
      <c r="A76" s="59" t="s">
        <v>153</v>
      </c>
      <c r="B76" s="91" t="n">
        <v>4.1</v>
      </c>
      <c r="C76" s="92" t="n">
        <v>3.5</v>
      </c>
      <c r="D76" s="93" t="n">
        <v>6546</v>
      </c>
      <c r="E76" s="93" t="n">
        <v>2379</v>
      </c>
      <c r="F76" s="94" t="n">
        <v>518</v>
      </c>
      <c r="G76" s="94" t="n">
        <v>1127</v>
      </c>
      <c r="H76" s="94" t="n">
        <v>1246</v>
      </c>
      <c r="I76" s="94" t="n">
        <v>388</v>
      </c>
      <c r="J76" s="94" t="n">
        <v>379</v>
      </c>
      <c r="K76" s="94" t="n">
        <v>509</v>
      </c>
      <c r="L76" s="53" t="s">
        <v>154</v>
      </c>
      <c r="M76" s="69"/>
      <c r="N76" s="95"/>
    </row>
    <row r="77" customFormat="false" ht="18" hidden="false" customHeight="true" outlineLevel="0" collapsed="false">
      <c r="A77" s="59" t="s">
        <v>155</v>
      </c>
      <c r="B77" s="91" t="n">
        <v>2.7</v>
      </c>
      <c r="C77" s="92" t="n">
        <v>3.5</v>
      </c>
      <c r="D77" s="93" t="n">
        <v>6551</v>
      </c>
      <c r="E77" s="93" t="n">
        <v>2679</v>
      </c>
      <c r="F77" s="94" t="n">
        <v>316</v>
      </c>
      <c r="G77" s="94" t="n">
        <v>1351</v>
      </c>
      <c r="H77" s="94" t="n">
        <v>565</v>
      </c>
      <c r="I77" s="94" t="n">
        <v>391</v>
      </c>
      <c r="J77" s="94" t="n">
        <v>447</v>
      </c>
      <c r="K77" s="94" t="n">
        <v>802</v>
      </c>
      <c r="L77" s="53" t="s">
        <v>156</v>
      </c>
      <c r="M77" s="69"/>
      <c r="N77" s="95"/>
    </row>
    <row r="78" customFormat="false" ht="18" hidden="false" customHeight="true" outlineLevel="0" collapsed="false">
      <c r="A78" s="11"/>
      <c r="B78" s="96"/>
      <c r="C78" s="97"/>
      <c r="D78" s="98"/>
      <c r="E78" s="98"/>
      <c r="F78" s="99"/>
      <c r="G78" s="99"/>
      <c r="H78" s="99"/>
      <c r="I78" s="99"/>
      <c r="J78" s="99"/>
      <c r="K78" s="99"/>
      <c r="L78" s="65"/>
      <c r="M78" s="69"/>
      <c r="N78" s="95"/>
    </row>
    <row r="79" customFormat="false" ht="18" hidden="false" customHeight="true" outlineLevel="0" collapsed="false">
      <c r="A79" s="3"/>
      <c r="B79" s="100"/>
      <c r="C79" s="100"/>
      <c r="D79" s="69"/>
      <c r="E79" s="69"/>
      <c r="F79" s="69"/>
      <c r="G79" s="69"/>
      <c r="H79" s="69"/>
      <c r="I79" s="69"/>
      <c r="J79" s="69"/>
      <c r="K79" s="69"/>
      <c r="L79" s="95"/>
      <c r="M79" s="69"/>
      <c r="N79" s="95"/>
    </row>
    <row r="80" customFormat="false" ht="15.95" hidden="false" customHeight="true" outlineLevel="0" collapsed="false">
      <c r="A80" s="68" t="s">
        <v>110</v>
      </c>
      <c r="B80" s="48"/>
      <c r="C80" s="3"/>
      <c r="D80" s="69"/>
      <c r="E80" s="69"/>
      <c r="G80" s="70" t="s">
        <v>111</v>
      </c>
      <c r="H80" s="69" t="s">
        <v>112</v>
      </c>
      <c r="I80" s="71"/>
      <c r="J80" s="69"/>
      <c r="K80" s="69"/>
    </row>
    <row r="81" customFormat="false" ht="15.95" hidden="false" customHeight="true" outlineLevel="0" collapsed="false">
      <c r="A81" s="68" t="s">
        <v>113</v>
      </c>
      <c r="B81" s="48"/>
      <c r="C81" s="3"/>
      <c r="D81" s="69"/>
      <c r="E81" s="69"/>
      <c r="G81" s="70" t="s">
        <v>114</v>
      </c>
      <c r="H81" s="69" t="s">
        <v>115</v>
      </c>
      <c r="I81" s="71"/>
      <c r="J81" s="69"/>
      <c r="K81" s="69"/>
    </row>
    <row r="82" customFormat="false" ht="15.95" hidden="false" customHeight="true" outlineLevel="0" collapsed="false">
      <c r="A82" s="72" t="s">
        <v>116</v>
      </c>
      <c r="B82" s="68"/>
      <c r="C82" s="73"/>
      <c r="D82" s="73"/>
      <c r="E82" s="74"/>
      <c r="F82" s="74"/>
      <c r="G82" s="75" t="s">
        <v>117</v>
      </c>
      <c r="H82" s="76" t="s">
        <v>118</v>
      </c>
      <c r="I82" s="71"/>
      <c r="J82" s="74"/>
      <c r="K82" s="74"/>
      <c r="L82" s="77"/>
    </row>
    <row r="83" s="54" customFormat="true" ht="15.95" hidden="false" customHeight="true" outlineLevel="0" collapsed="false">
      <c r="A83" s="78"/>
      <c r="B83" s="68"/>
      <c r="C83" s="79"/>
      <c r="D83" s="73"/>
      <c r="E83" s="80"/>
      <c r="F83" s="80"/>
      <c r="G83" s="80"/>
      <c r="H83" s="75"/>
      <c r="I83" s="81"/>
      <c r="J83" s="80"/>
      <c r="K83" s="80"/>
      <c r="L83" s="82"/>
      <c r="M83" s="58"/>
      <c r="N83" s="58"/>
      <c r="O83" s="58"/>
    </row>
    <row r="84" s="54" customFormat="true" ht="15.95" hidden="false" customHeight="true" outlineLevel="0" collapsed="false">
      <c r="A84" s="78"/>
      <c r="B84" s="68"/>
      <c r="C84" s="79"/>
      <c r="D84" s="73"/>
      <c r="E84" s="80"/>
      <c r="F84" s="80"/>
      <c r="G84" s="80"/>
      <c r="H84" s="75"/>
      <c r="I84" s="81"/>
      <c r="J84" s="80"/>
      <c r="K84" s="80"/>
      <c r="L84" s="82"/>
      <c r="M84" s="58"/>
      <c r="N84" s="58"/>
      <c r="O84" s="58"/>
    </row>
    <row r="85" s="54" customFormat="true" ht="15.95" hidden="false" customHeight="true" outlineLevel="0" collapsed="false">
      <c r="A85" s="78"/>
      <c r="B85" s="68"/>
      <c r="C85" s="79"/>
      <c r="D85" s="73"/>
      <c r="E85" s="80"/>
      <c r="F85" s="80"/>
      <c r="G85" s="80"/>
      <c r="H85" s="75"/>
      <c r="I85" s="81"/>
      <c r="J85" s="80"/>
      <c r="K85" s="80"/>
      <c r="L85" s="82"/>
      <c r="M85" s="58"/>
      <c r="N85" s="58"/>
      <c r="O85" s="58"/>
    </row>
    <row r="86" s="54" customFormat="true" ht="15.95" hidden="false" customHeight="true" outlineLevel="0" collapsed="false">
      <c r="A86" s="78"/>
      <c r="B86" s="68"/>
      <c r="C86" s="79"/>
      <c r="D86" s="73"/>
      <c r="E86" s="80"/>
      <c r="F86" s="80"/>
      <c r="G86" s="80"/>
      <c r="H86" s="75"/>
      <c r="I86" s="81"/>
      <c r="J86" s="80"/>
      <c r="K86" s="80"/>
      <c r="L86" s="82"/>
      <c r="M86" s="58"/>
      <c r="N86" s="58"/>
      <c r="O86" s="58"/>
    </row>
    <row r="87" s="54" customFormat="true" ht="15.95" hidden="false" customHeight="true" outlineLevel="0" collapsed="false">
      <c r="A87" s="78"/>
      <c r="B87" s="68"/>
      <c r="C87" s="79"/>
      <c r="D87" s="73"/>
      <c r="E87" s="80"/>
      <c r="F87" s="80"/>
      <c r="G87" s="80"/>
      <c r="H87" s="75"/>
      <c r="I87" s="81"/>
      <c r="J87" s="80"/>
      <c r="K87" s="80"/>
      <c r="L87" s="82"/>
      <c r="M87" s="58"/>
      <c r="N87" s="58"/>
      <c r="O87" s="58"/>
    </row>
    <row r="88" s="54" customFormat="true" ht="21.75" hidden="false" customHeight="true" outlineLevel="0" collapsed="false">
      <c r="A88" s="78"/>
      <c r="B88" s="68"/>
      <c r="C88" s="79"/>
      <c r="D88" s="73"/>
      <c r="E88" s="80"/>
      <c r="F88" s="80"/>
      <c r="G88" s="80"/>
      <c r="H88" s="75"/>
      <c r="I88" s="81"/>
      <c r="J88" s="80"/>
      <c r="K88" s="80"/>
      <c r="L88" s="82"/>
      <c r="M88" s="58"/>
      <c r="N88" s="58"/>
      <c r="O88" s="58"/>
    </row>
    <row r="89" s="4" customFormat="true" ht="24" hidden="false" customHeight="true" outlineLevel="0" collapsed="false">
      <c r="B89" s="83" t="s">
        <v>119</v>
      </c>
      <c r="H89" s="6"/>
      <c r="I89" s="6"/>
      <c r="J89" s="6"/>
      <c r="K89" s="6"/>
      <c r="L89" s="7"/>
      <c r="M89" s="7"/>
      <c r="N89" s="7"/>
      <c r="O89" s="7"/>
    </row>
    <row r="90" s="4" customFormat="true" ht="24" hidden="false" customHeight="true" outlineLevel="0" collapsed="false">
      <c r="B90" s="9" t="s">
        <v>120</v>
      </c>
      <c r="H90" s="6"/>
      <c r="I90" s="6"/>
      <c r="J90" s="6"/>
      <c r="K90" s="6"/>
      <c r="L90" s="7"/>
      <c r="M90" s="7"/>
      <c r="N90" s="7"/>
      <c r="O90" s="7"/>
    </row>
    <row r="91" customFormat="false" ht="18" hidden="false" customHeight="true" outlineLevel="0" collapsed="false">
      <c r="A91" s="83"/>
      <c r="B91" s="10"/>
      <c r="D91" s="2"/>
      <c r="E91" s="2"/>
      <c r="F91" s="2"/>
      <c r="G91" s="2"/>
      <c r="L91" s="11"/>
    </row>
    <row r="92" s="19" customFormat="true" ht="15.95" hidden="false" customHeight="true" outlineLevel="0" collapsed="false">
      <c r="A92" s="12"/>
      <c r="B92" s="13" t="s">
        <v>2</v>
      </c>
      <c r="C92" s="14" t="s">
        <v>3</v>
      </c>
      <c r="D92" s="14" t="s">
        <v>4</v>
      </c>
      <c r="E92" s="15" t="s">
        <v>5</v>
      </c>
      <c r="F92" s="15"/>
      <c r="G92" s="15"/>
      <c r="H92" s="15"/>
      <c r="I92" s="15"/>
      <c r="J92" s="15"/>
      <c r="K92" s="16" t="s">
        <v>4</v>
      </c>
      <c r="L92" s="17"/>
      <c r="M92" s="17"/>
      <c r="N92" s="17"/>
      <c r="O92" s="18"/>
    </row>
    <row r="93" s="19" customFormat="true" ht="15.95" hidden="false" customHeight="true" outlineLevel="0" collapsed="false">
      <c r="A93" s="17"/>
      <c r="B93" s="13" t="s">
        <v>6</v>
      </c>
      <c r="C93" s="20" t="s">
        <v>7</v>
      </c>
      <c r="D93" s="20" t="s">
        <v>8</v>
      </c>
      <c r="E93" s="15" t="s">
        <v>9</v>
      </c>
      <c r="F93" s="15"/>
      <c r="G93" s="15"/>
      <c r="H93" s="15"/>
      <c r="I93" s="15"/>
      <c r="J93" s="15"/>
      <c r="K93" s="21" t="s">
        <v>10</v>
      </c>
      <c r="L93" s="17"/>
      <c r="M93" s="17"/>
      <c r="N93" s="17"/>
      <c r="O93" s="22"/>
    </row>
    <row r="94" s="19" customFormat="true" ht="15.95" hidden="false" customHeight="true" outlineLevel="0" collapsed="false">
      <c r="A94" s="23" t="s">
        <v>11</v>
      </c>
      <c r="B94" s="13" t="s">
        <v>7</v>
      </c>
      <c r="C94" s="20" t="s">
        <v>12</v>
      </c>
      <c r="D94" s="20" t="s">
        <v>13</v>
      </c>
      <c r="E94" s="20" t="s">
        <v>14</v>
      </c>
      <c r="F94" s="20" t="s">
        <v>15</v>
      </c>
      <c r="G94" s="25"/>
      <c r="H94" s="21" t="s">
        <v>16</v>
      </c>
      <c r="I94" s="24" t="s">
        <v>17</v>
      </c>
      <c r="J94" s="24" t="s">
        <v>18</v>
      </c>
      <c r="K94" s="21" t="s">
        <v>19</v>
      </c>
      <c r="L94" s="17" t="s">
        <v>20</v>
      </c>
      <c r="M94" s="22"/>
      <c r="N94" s="22"/>
      <c r="O94" s="22"/>
    </row>
    <row r="95" s="19" customFormat="true" ht="15.95" hidden="false" customHeight="true" outlineLevel="0" collapsed="false">
      <c r="A95" s="18"/>
      <c r="B95" s="25" t="s">
        <v>21</v>
      </c>
      <c r="C95" s="26" t="s">
        <v>22</v>
      </c>
      <c r="D95" s="26" t="s">
        <v>23</v>
      </c>
      <c r="E95" s="20" t="s">
        <v>24</v>
      </c>
      <c r="F95" s="20" t="s">
        <v>25</v>
      </c>
      <c r="G95" s="13" t="s">
        <v>26</v>
      </c>
      <c r="H95" s="21" t="s">
        <v>27</v>
      </c>
      <c r="I95" s="24" t="s">
        <v>28</v>
      </c>
      <c r="J95" s="27" t="s">
        <v>29</v>
      </c>
      <c r="K95" s="21" t="s">
        <v>30</v>
      </c>
      <c r="L95" s="17"/>
      <c r="M95" s="22"/>
      <c r="N95" s="22"/>
      <c r="O95" s="22"/>
    </row>
    <row r="96" s="19" customFormat="true" ht="15.95" hidden="false" customHeight="true" outlineLevel="0" collapsed="false">
      <c r="A96" s="18"/>
      <c r="B96" s="25" t="s">
        <v>31</v>
      </c>
      <c r="C96" s="26" t="s">
        <v>32</v>
      </c>
      <c r="D96" s="26" t="s">
        <v>33</v>
      </c>
      <c r="E96" s="26" t="s">
        <v>34</v>
      </c>
      <c r="F96" s="26" t="s">
        <v>35</v>
      </c>
      <c r="G96" s="25" t="s">
        <v>36</v>
      </c>
      <c r="H96" s="21" t="s">
        <v>37</v>
      </c>
      <c r="I96" s="24" t="s">
        <v>38</v>
      </c>
      <c r="J96" s="27" t="s">
        <v>39</v>
      </c>
      <c r="K96" s="28" t="s">
        <v>40</v>
      </c>
      <c r="L96" s="17"/>
      <c r="M96" s="22"/>
      <c r="N96" s="22"/>
      <c r="O96" s="22"/>
    </row>
    <row r="97" s="19" customFormat="true" ht="15.95" hidden="false" customHeight="true" outlineLevel="0" collapsed="false">
      <c r="A97" s="29"/>
      <c r="B97" s="26"/>
      <c r="C97" s="26" t="s">
        <v>41</v>
      </c>
      <c r="D97" s="26"/>
      <c r="E97" s="26" t="s">
        <v>42</v>
      </c>
      <c r="F97" s="26" t="s">
        <v>43</v>
      </c>
      <c r="G97" s="25"/>
      <c r="H97" s="28" t="s">
        <v>44</v>
      </c>
      <c r="I97" s="27" t="s">
        <v>45</v>
      </c>
      <c r="J97" s="27" t="s">
        <v>46</v>
      </c>
      <c r="K97" s="28" t="s">
        <v>39</v>
      </c>
      <c r="L97" s="17"/>
      <c r="M97" s="22"/>
      <c r="N97" s="22"/>
      <c r="O97" s="22"/>
    </row>
    <row r="98" s="19" customFormat="true" ht="15.95" hidden="false" customHeight="true" outlineLevel="0" collapsed="false">
      <c r="A98" s="29"/>
      <c r="B98" s="26"/>
      <c r="C98" s="26"/>
      <c r="D98" s="26"/>
      <c r="E98" s="26" t="s">
        <v>47</v>
      </c>
      <c r="F98" s="26"/>
      <c r="G98" s="101"/>
      <c r="H98" s="28" t="s">
        <v>48</v>
      </c>
      <c r="I98" s="27" t="s">
        <v>49</v>
      </c>
      <c r="J98" s="27"/>
      <c r="K98" s="30" t="s">
        <v>50</v>
      </c>
      <c r="L98" s="31"/>
      <c r="M98" s="17"/>
      <c r="N98" s="17"/>
      <c r="O98" s="22"/>
    </row>
    <row r="99" s="90" customFormat="true" ht="18" hidden="false" customHeight="true" outlineLevel="0" collapsed="false">
      <c r="A99" s="102" t="s">
        <v>157</v>
      </c>
      <c r="B99" s="84" t="n">
        <v>100</v>
      </c>
      <c r="C99" s="85" t="n">
        <v>4</v>
      </c>
      <c r="D99" s="86" t="n">
        <v>6661</v>
      </c>
      <c r="E99" s="86" t="n">
        <v>2514</v>
      </c>
      <c r="F99" s="36" t="n">
        <v>360</v>
      </c>
      <c r="G99" s="36" t="n">
        <v>1303</v>
      </c>
      <c r="H99" s="87" t="n">
        <v>971</v>
      </c>
      <c r="I99" s="87" t="n">
        <v>413</v>
      </c>
      <c r="J99" s="87" t="n">
        <v>323</v>
      </c>
      <c r="K99" s="87" t="n">
        <v>777</v>
      </c>
      <c r="L99" s="37" t="s">
        <v>158</v>
      </c>
      <c r="M99" s="88"/>
      <c r="N99" s="89"/>
      <c r="O99" s="42"/>
    </row>
    <row r="100" customFormat="false" ht="18" hidden="false" customHeight="true" outlineLevel="0" collapsed="false">
      <c r="A100" s="48" t="s">
        <v>159</v>
      </c>
      <c r="B100" s="91" t="n">
        <v>4.3</v>
      </c>
      <c r="C100" s="92" t="n">
        <v>4</v>
      </c>
      <c r="D100" s="93" t="n">
        <v>6648</v>
      </c>
      <c r="E100" s="93" t="n">
        <v>2385</v>
      </c>
      <c r="F100" s="52" t="n">
        <v>406</v>
      </c>
      <c r="G100" s="94" t="n">
        <v>1308</v>
      </c>
      <c r="H100" s="94" t="n">
        <v>1282</v>
      </c>
      <c r="I100" s="94" t="n">
        <v>296</v>
      </c>
      <c r="J100" s="94" t="n">
        <v>476</v>
      </c>
      <c r="K100" s="94" t="n">
        <v>495</v>
      </c>
      <c r="L100" s="53" t="s">
        <v>160</v>
      </c>
      <c r="M100" s="69"/>
      <c r="N100" s="95"/>
      <c r="O100" s="48"/>
    </row>
    <row r="101" customFormat="false" ht="18" hidden="false" customHeight="true" outlineLevel="0" collapsed="false">
      <c r="A101" s="48" t="s">
        <v>161</v>
      </c>
      <c r="B101" s="91" t="n">
        <v>9</v>
      </c>
      <c r="C101" s="92" t="n">
        <v>3.8</v>
      </c>
      <c r="D101" s="93" t="n">
        <v>7442</v>
      </c>
      <c r="E101" s="93" t="n">
        <v>2689</v>
      </c>
      <c r="F101" s="52" t="n">
        <v>347</v>
      </c>
      <c r="G101" s="94" t="n">
        <v>1437</v>
      </c>
      <c r="H101" s="94" t="n">
        <v>1347</v>
      </c>
      <c r="I101" s="94" t="n">
        <v>320</v>
      </c>
      <c r="J101" s="94" t="n">
        <v>302</v>
      </c>
      <c r="K101" s="94" t="n">
        <v>1000</v>
      </c>
      <c r="L101" s="53" t="s">
        <v>162</v>
      </c>
      <c r="M101" s="69"/>
      <c r="N101" s="95"/>
      <c r="O101" s="48"/>
    </row>
    <row r="102" customFormat="false" ht="18" hidden="false" customHeight="true" outlineLevel="0" collapsed="false">
      <c r="A102" s="48" t="s">
        <v>163</v>
      </c>
      <c r="B102" s="91" t="n">
        <v>5.4</v>
      </c>
      <c r="C102" s="92" t="n">
        <v>3.9</v>
      </c>
      <c r="D102" s="93" t="n">
        <v>4902</v>
      </c>
      <c r="E102" s="93" t="n">
        <v>2073</v>
      </c>
      <c r="F102" s="94" t="n">
        <v>229</v>
      </c>
      <c r="G102" s="94" t="n">
        <v>1033</v>
      </c>
      <c r="H102" s="94" t="n">
        <v>448</v>
      </c>
      <c r="I102" s="94" t="n">
        <v>363</v>
      </c>
      <c r="J102" s="94" t="n">
        <v>202</v>
      </c>
      <c r="K102" s="94" t="n">
        <v>554</v>
      </c>
      <c r="L102" s="53" t="s">
        <v>164</v>
      </c>
      <c r="M102" s="69"/>
      <c r="N102" s="95"/>
    </row>
    <row r="103" customFormat="false" ht="18" hidden="false" customHeight="true" outlineLevel="0" collapsed="false">
      <c r="A103" s="48" t="s">
        <v>165</v>
      </c>
      <c r="B103" s="91" t="n">
        <v>3.3</v>
      </c>
      <c r="C103" s="92" t="n">
        <v>4</v>
      </c>
      <c r="D103" s="93" t="n">
        <v>5535</v>
      </c>
      <c r="E103" s="93" t="n">
        <v>2394</v>
      </c>
      <c r="F103" s="94" t="n">
        <v>246</v>
      </c>
      <c r="G103" s="94" t="n">
        <v>1027</v>
      </c>
      <c r="H103" s="94" t="n">
        <v>819</v>
      </c>
      <c r="I103" s="94" t="n">
        <v>276</v>
      </c>
      <c r="J103" s="94" t="n">
        <v>199</v>
      </c>
      <c r="K103" s="94" t="n">
        <v>574</v>
      </c>
      <c r="L103" s="53" t="s">
        <v>166</v>
      </c>
      <c r="M103" s="69"/>
      <c r="N103" s="95"/>
      <c r="O103" s="48"/>
    </row>
    <row r="104" customFormat="false" ht="18" hidden="false" customHeight="true" outlineLevel="0" collapsed="false">
      <c r="A104" s="59" t="s">
        <v>167</v>
      </c>
      <c r="B104" s="91" t="n">
        <v>12.8</v>
      </c>
      <c r="C104" s="92" t="n">
        <v>3.9</v>
      </c>
      <c r="D104" s="93" t="n">
        <v>7402</v>
      </c>
      <c r="E104" s="93" t="n">
        <v>3050</v>
      </c>
      <c r="F104" s="94" t="n">
        <v>333</v>
      </c>
      <c r="G104" s="94" t="n">
        <v>1393</v>
      </c>
      <c r="H104" s="94" t="n">
        <v>924</v>
      </c>
      <c r="I104" s="94" t="n">
        <v>446</v>
      </c>
      <c r="J104" s="94" t="n">
        <v>431</v>
      </c>
      <c r="K104" s="94" t="n">
        <v>825</v>
      </c>
      <c r="L104" s="53" t="s">
        <v>168</v>
      </c>
      <c r="M104" s="69"/>
      <c r="N104" s="95"/>
      <c r="O104" s="48"/>
    </row>
    <row r="105" customFormat="false" ht="18" hidden="false" customHeight="true" outlineLevel="0" collapsed="false">
      <c r="A105" s="59" t="s">
        <v>169</v>
      </c>
      <c r="B105" s="91" t="n">
        <v>6.9</v>
      </c>
      <c r="C105" s="92" t="n">
        <v>4.1</v>
      </c>
      <c r="D105" s="93" t="n">
        <v>6452</v>
      </c>
      <c r="E105" s="93" t="n">
        <v>2747</v>
      </c>
      <c r="F105" s="94" t="n">
        <v>397</v>
      </c>
      <c r="G105" s="94" t="n">
        <v>1265</v>
      </c>
      <c r="H105" s="94" t="n">
        <v>732</v>
      </c>
      <c r="I105" s="94" t="n">
        <v>384</v>
      </c>
      <c r="J105" s="94" t="n">
        <v>351</v>
      </c>
      <c r="K105" s="94" t="n">
        <v>576</v>
      </c>
      <c r="L105" s="53" t="s">
        <v>170</v>
      </c>
      <c r="M105" s="69"/>
      <c r="N105" s="95"/>
      <c r="O105" s="48"/>
    </row>
    <row r="106" customFormat="false" ht="18" hidden="false" customHeight="true" outlineLevel="0" collapsed="false">
      <c r="A106" s="59" t="s">
        <v>171</v>
      </c>
      <c r="B106" s="91" t="n">
        <v>4.8</v>
      </c>
      <c r="C106" s="92" t="n">
        <v>3.8</v>
      </c>
      <c r="D106" s="93" t="n">
        <v>5098</v>
      </c>
      <c r="E106" s="93" t="n">
        <v>2245</v>
      </c>
      <c r="F106" s="94" t="n">
        <v>153</v>
      </c>
      <c r="G106" s="94" t="n">
        <v>1424</v>
      </c>
      <c r="H106" s="94" t="n">
        <v>363</v>
      </c>
      <c r="I106" s="94" t="n">
        <v>246</v>
      </c>
      <c r="J106" s="94" t="n">
        <v>156</v>
      </c>
      <c r="K106" s="94" t="n">
        <v>511</v>
      </c>
      <c r="L106" s="53" t="s">
        <v>172</v>
      </c>
      <c r="M106" s="69"/>
      <c r="N106" s="95"/>
    </row>
    <row r="107" customFormat="false" ht="18" hidden="false" customHeight="true" outlineLevel="0" collapsed="false">
      <c r="A107" s="59" t="s">
        <v>173</v>
      </c>
      <c r="B107" s="91" t="n">
        <v>1.2</v>
      </c>
      <c r="C107" s="92" t="n">
        <v>4.4</v>
      </c>
      <c r="D107" s="93" t="n">
        <v>6905</v>
      </c>
      <c r="E107" s="93" t="n">
        <v>2703</v>
      </c>
      <c r="F107" s="94" t="n">
        <v>451</v>
      </c>
      <c r="G107" s="94" t="n">
        <v>1373</v>
      </c>
      <c r="H107" s="94" t="n">
        <v>1101</v>
      </c>
      <c r="I107" s="94" t="n">
        <v>288</v>
      </c>
      <c r="J107" s="94" t="n">
        <v>317</v>
      </c>
      <c r="K107" s="94" t="n">
        <v>672</v>
      </c>
      <c r="L107" s="53" t="s">
        <v>174</v>
      </c>
      <c r="M107" s="69"/>
      <c r="N107" s="95"/>
      <c r="O107" s="48"/>
    </row>
    <row r="108" customFormat="false" ht="18" hidden="false" customHeight="true" outlineLevel="0" collapsed="false">
      <c r="A108" s="59" t="s">
        <v>175</v>
      </c>
      <c r="B108" s="91" t="n">
        <v>2.9</v>
      </c>
      <c r="C108" s="92" t="n">
        <v>3.8</v>
      </c>
      <c r="D108" s="93" t="n">
        <v>5998</v>
      </c>
      <c r="E108" s="93" t="n">
        <v>2503</v>
      </c>
      <c r="F108" s="94" t="n">
        <v>560</v>
      </c>
      <c r="G108" s="94" t="n">
        <v>1006</v>
      </c>
      <c r="H108" s="94" t="n">
        <v>595</v>
      </c>
      <c r="I108" s="94" t="n">
        <v>379</v>
      </c>
      <c r="J108" s="94" t="n">
        <v>168</v>
      </c>
      <c r="K108" s="94" t="n">
        <v>787</v>
      </c>
      <c r="L108" s="53" t="s">
        <v>176</v>
      </c>
      <c r="M108" s="69"/>
      <c r="N108" s="95"/>
    </row>
    <row r="109" customFormat="false" ht="18" hidden="false" customHeight="true" outlineLevel="0" collapsed="false">
      <c r="A109" s="59" t="s">
        <v>177</v>
      </c>
      <c r="B109" s="91" t="n">
        <v>6.4</v>
      </c>
      <c r="C109" s="92" t="n">
        <v>3.7</v>
      </c>
      <c r="D109" s="93" t="n">
        <v>6690</v>
      </c>
      <c r="E109" s="93" t="n">
        <v>2600</v>
      </c>
      <c r="F109" s="94" t="n">
        <v>515</v>
      </c>
      <c r="G109" s="94" t="n">
        <v>1132</v>
      </c>
      <c r="H109" s="94" t="n">
        <v>702</v>
      </c>
      <c r="I109" s="94" t="n">
        <v>442</v>
      </c>
      <c r="J109" s="94" t="n">
        <v>353</v>
      </c>
      <c r="K109" s="94" t="n">
        <v>946</v>
      </c>
      <c r="L109" s="53" t="s">
        <v>178</v>
      </c>
      <c r="M109" s="69"/>
      <c r="N109" s="95"/>
    </row>
    <row r="110" customFormat="false" ht="18" hidden="false" customHeight="true" outlineLevel="0" collapsed="false">
      <c r="A110" s="59" t="s">
        <v>179</v>
      </c>
      <c r="B110" s="91" t="n">
        <v>2.8</v>
      </c>
      <c r="C110" s="92" t="n">
        <v>4</v>
      </c>
      <c r="D110" s="93" t="n">
        <v>6608</v>
      </c>
      <c r="E110" s="93" t="n">
        <v>2187</v>
      </c>
      <c r="F110" s="94" t="n">
        <v>246</v>
      </c>
      <c r="G110" s="94" t="n">
        <v>1377</v>
      </c>
      <c r="H110" s="94" t="n">
        <v>1608</v>
      </c>
      <c r="I110" s="94" t="n">
        <v>512</v>
      </c>
      <c r="J110" s="94" t="n">
        <v>205</v>
      </c>
      <c r="K110" s="94" t="n">
        <v>473</v>
      </c>
      <c r="L110" s="53" t="s">
        <v>180</v>
      </c>
      <c r="M110" s="69"/>
      <c r="N110" s="95"/>
    </row>
    <row r="111" customFormat="false" ht="18" hidden="false" customHeight="true" outlineLevel="0" collapsed="false">
      <c r="A111" s="59" t="s">
        <v>181</v>
      </c>
      <c r="B111" s="91" t="n">
        <v>6.6</v>
      </c>
      <c r="C111" s="92" t="n">
        <v>4.1</v>
      </c>
      <c r="D111" s="93" t="n">
        <v>7094</v>
      </c>
      <c r="E111" s="93" t="n">
        <v>2061</v>
      </c>
      <c r="F111" s="94" t="n">
        <v>486</v>
      </c>
      <c r="G111" s="94" t="n">
        <v>1207</v>
      </c>
      <c r="H111" s="94" t="n">
        <v>1016</v>
      </c>
      <c r="I111" s="94" t="n">
        <v>603</v>
      </c>
      <c r="J111" s="94" t="n">
        <v>389</v>
      </c>
      <c r="K111" s="94" t="n">
        <v>1332</v>
      </c>
      <c r="L111" s="53" t="s">
        <v>182</v>
      </c>
      <c r="M111" s="69"/>
      <c r="N111" s="95"/>
    </row>
    <row r="112" customFormat="false" ht="18" hidden="false" customHeight="true" outlineLevel="0" collapsed="false">
      <c r="A112" s="59" t="s">
        <v>183</v>
      </c>
      <c r="B112" s="91" t="n">
        <v>4.9</v>
      </c>
      <c r="C112" s="92" t="n">
        <v>4</v>
      </c>
      <c r="D112" s="93" t="n">
        <v>6143</v>
      </c>
      <c r="E112" s="93" t="n">
        <v>1983</v>
      </c>
      <c r="F112" s="94" t="n">
        <v>375</v>
      </c>
      <c r="G112" s="94" t="n">
        <v>1442</v>
      </c>
      <c r="H112" s="94" t="n">
        <v>891</v>
      </c>
      <c r="I112" s="94" t="n">
        <v>465</v>
      </c>
      <c r="J112" s="94" t="n">
        <v>208</v>
      </c>
      <c r="K112" s="94" t="n">
        <v>779</v>
      </c>
      <c r="L112" s="53" t="s">
        <v>184</v>
      </c>
      <c r="M112" s="69"/>
      <c r="N112" s="95"/>
    </row>
    <row r="113" customFormat="false" ht="18" hidden="false" customHeight="true" outlineLevel="0" collapsed="false">
      <c r="A113" s="59" t="s">
        <v>185</v>
      </c>
      <c r="B113" s="91" t="n">
        <v>6.3</v>
      </c>
      <c r="C113" s="92" t="n">
        <v>4.1</v>
      </c>
      <c r="D113" s="93" t="n">
        <v>6961</v>
      </c>
      <c r="E113" s="93" t="n">
        <v>2306</v>
      </c>
      <c r="F113" s="94" t="n">
        <v>504</v>
      </c>
      <c r="G113" s="94" t="n">
        <v>1619</v>
      </c>
      <c r="H113" s="94" t="n">
        <v>1032</v>
      </c>
      <c r="I113" s="94" t="n">
        <v>349</v>
      </c>
      <c r="J113" s="94" t="n">
        <v>301</v>
      </c>
      <c r="K113" s="94" t="n">
        <v>850</v>
      </c>
      <c r="L113" s="53" t="s">
        <v>186</v>
      </c>
      <c r="M113" s="69"/>
      <c r="N113" s="95"/>
    </row>
    <row r="114" customFormat="false" ht="18" hidden="false" customHeight="true" outlineLevel="0" collapsed="false">
      <c r="A114" s="59" t="s">
        <v>187</v>
      </c>
      <c r="B114" s="91" t="n">
        <v>4</v>
      </c>
      <c r="C114" s="92" t="n">
        <v>4.2</v>
      </c>
      <c r="D114" s="93" t="n">
        <v>8174</v>
      </c>
      <c r="E114" s="93" t="n">
        <v>3104</v>
      </c>
      <c r="F114" s="94" t="n">
        <v>297</v>
      </c>
      <c r="G114" s="94" t="n">
        <v>1344</v>
      </c>
      <c r="H114" s="94" t="n">
        <v>1300</v>
      </c>
      <c r="I114" s="94" t="n">
        <v>812</v>
      </c>
      <c r="J114" s="94" t="n">
        <v>529</v>
      </c>
      <c r="K114" s="94" t="n">
        <v>788</v>
      </c>
      <c r="L114" s="53" t="s">
        <v>188</v>
      </c>
      <c r="M114" s="69"/>
      <c r="N114" s="95"/>
    </row>
    <row r="115" customFormat="false" ht="18" hidden="false" customHeight="true" outlineLevel="0" collapsed="false">
      <c r="A115" s="59" t="s">
        <v>189</v>
      </c>
      <c r="B115" s="91" t="n">
        <v>2.2</v>
      </c>
      <c r="C115" s="92" t="n">
        <v>4.2</v>
      </c>
      <c r="D115" s="93" t="n">
        <v>6513</v>
      </c>
      <c r="E115" s="93" t="n">
        <v>1951</v>
      </c>
      <c r="F115" s="94" t="n">
        <v>518</v>
      </c>
      <c r="G115" s="94" t="n">
        <v>1559</v>
      </c>
      <c r="H115" s="94" t="n">
        <v>842</v>
      </c>
      <c r="I115" s="94" t="n">
        <v>483</v>
      </c>
      <c r="J115" s="94" t="n">
        <v>395</v>
      </c>
      <c r="K115" s="94" t="n">
        <v>765</v>
      </c>
      <c r="L115" s="53" t="s">
        <v>190</v>
      </c>
      <c r="M115" s="69"/>
      <c r="N115" s="95"/>
    </row>
    <row r="116" customFormat="false" ht="18" hidden="false" customHeight="true" outlineLevel="0" collapsed="false">
      <c r="A116" s="59" t="s">
        <v>191</v>
      </c>
      <c r="B116" s="91" t="n">
        <v>6.9</v>
      </c>
      <c r="C116" s="92" t="n">
        <v>4</v>
      </c>
      <c r="D116" s="93" t="n">
        <v>7502</v>
      </c>
      <c r="E116" s="93" t="n">
        <v>3401</v>
      </c>
      <c r="F116" s="94" t="n">
        <v>202</v>
      </c>
      <c r="G116" s="94" t="n">
        <v>1197</v>
      </c>
      <c r="H116" s="94" t="n">
        <v>1164</v>
      </c>
      <c r="I116" s="94" t="n">
        <v>437</v>
      </c>
      <c r="J116" s="94" t="n">
        <v>249</v>
      </c>
      <c r="K116" s="94" t="n">
        <v>852</v>
      </c>
      <c r="L116" s="53" t="s">
        <v>192</v>
      </c>
      <c r="M116" s="69"/>
      <c r="N116" s="95"/>
    </row>
    <row r="117" customFormat="false" ht="18" hidden="false" customHeight="true" outlineLevel="0" collapsed="false">
      <c r="A117" s="59" t="s">
        <v>193</v>
      </c>
      <c r="B117" s="91" t="n">
        <v>7.6</v>
      </c>
      <c r="C117" s="92" t="n">
        <v>4.2</v>
      </c>
      <c r="D117" s="93" t="n">
        <v>5750</v>
      </c>
      <c r="E117" s="93" t="n">
        <v>1867</v>
      </c>
      <c r="F117" s="94" t="n">
        <v>335</v>
      </c>
      <c r="G117" s="94" t="n">
        <v>1218</v>
      </c>
      <c r="H117" s="94" t="n">
        <v>1127</v>
      </c>
      <c r="I117" s="94" t="n">
        <v>341</v>
      </c>
      <c r="J117" s="94" t="n">
        <v>323</v>
      </c>
      <c r="K117" s="94" t="n">
        <v>539</v>
      </c>
      <c r="L117" s="53" t="s">
        <v>194</v>
      </c>
      <c r="M117" s="69"/>
      <c r="N117" s="95"/>
    </row>
    <row r="118" customFormat="false" ht="18" hidden="false" customHeight="true" outlineLevel="0" collapsed="false">
      <c r="A118" s="60" t="s">
        <v>195</v>
      </c>
      <c r="B118" s="96" t="n">
        <v>1.7</v>
      </c>
      <c r="C118" s="97" t="n">
        <v>4.1</v>
      </c>
      <c r="D118" s="98" t="n">
        <v>6477</v>
      </c>
      <c r="E118" s="98" t="n">
        <v>1986</v>
      </c>
      <c r="F118" s="99" t="n">
        <v>430</v>
      </c>
      <c r="G118" s="99" t="n">
        <v>1115</v>
      </c>
      <c r="H118" s="99" t="n">
        <v>1301</v>
      </c>
      <c r="I118" s="99" t="n">
        <v>326</v>
      </c>
      <c r="J118" s="99" t="n">
        <v>368</v>
      </c>
      <c r="K118" s="99" t="n">
        <v>951</v>
      </c>
      <c r="L118" s="65" t="s">
        <v>196</v>
      </c>
      <c r="M118" s="69"/>
      <c r="N118" s="95"/>
    </row>
    <row r="119" customFormat="false" ht="12" hidden="false" customHeight="true" outlineLevel="0" collapsed="false">
      <c r="A119" s="3"/>
      <c r="B119" s="100"/>
      <c r="C119" s="100"/>
      <c r="D119" s="69"/>
      <c r="E119" s="69"/>
      <c r="F119" s="69"/>
      <c r="G119" s="69"/>
      <c r="H119" s="69"/>
      <c r="I119" s="69"/>
      <c r="J119" s="69"/>
      <c r="K119" s="69"/>
      <c r="L119" s="95"/>
      <c r="M119" s="69"/>
      <c r="N119" s="95"/>
    </row>
    <row r="120" customFormat="false" ht="15.95" hidden="false" customHeight="true" outlineLevel="0" collapsed="false">
      <c r="A120" s="68" t="s">
        <v>110</v>
      </c>
      <c r="B120" s="48"/>
      <c r="C120" s="3"/>
      <c r="D120" s="69"/>
      <c r="E120" s="69"/>
      <c r="G120" s="70" t="s">
        <v>111</v>
      </c>
      <c r="H120" s="69" t="s">
        <v>112</v>
      </c>
      <c r="I120" s="71"/>
      <c r="J120" s="69"/>
      <c r="K120" s="69"/>
    </row>
    <row r="121" customFormat="false" ht="15.95" hidden="false" customHeight="true" outlineLevel="0" collapsed="false">
      <c r="A121" s="68" t="s">
        <v>113</v>
      </c>
      <c r="B121" s="48"/>
      <c r="C121" s="3"/>
      <c r="D121" s="69"/>
      <c r="E121" s="69"/>
      <c r="G121" s="70" t="s">
        <v>114</v>
      </c>
      <c r="H121" s="69" t="s">
        <v>115</v>
      </c>
      <c r="I121" s="71"/>
      <c r="J121" s="69"/>
      <c r="K121" s="69"/>
    </row>
    <row r="122" customFormat="false" ht="15.95" hidden="false" customHeight="true" outlineLevel="0" collapsed="false">
      <c r="A122" s="72" t="s">
        <v>116</v>
      </c>
      <c r="B122" s="68"/>
      <c r="C122" s="73"/>
      <c r="D122" s="73"/>
      <c r="E122" s="74"/>
      <c r="F122" s="74"/>
      <c r="G122" s="75" t="s">
        <v>117</v>
      </c>
      <c r="H122" s="76" t="s">
        <v>118</v>
      </c>
      <c r="I122" s="71"/>
      <c r="J122" s="74"/>
      <c r="K122" s="74"/>
      <c r="L122" s="77"/>
    </row>
    <row r="123" s="54" customFormat="true" ht="18" hidden="false" customHeight="true" outlineLevel="0" collapsed="false">
      <c r="A123" s="103"/>
      <c r="B123" s="104"/>
      <c r="C123" s="105"/>
      <c r="D123" s="1"/>
      <c r="E123" s="105"/>
      <c r="F123" s="105"/>
      <c r="G123" s="105"/>
      <c r="H123" s="104"/>
      <c r="I123" s="1"/>
      <c r="J123" s="106"/>
      <c r="K123" s="106"/>
      <c r="L123" s="58"/>
      <c r="M123" s="58"/>
      <c r="N123" s="58"/>
      <c r="O123" s="58"/>
    </row>
    <row r="124" s="54" customFormat="true" ht="18" hidden="false" customHeight="true" outlineLevel="0" collapsed="false">
      <c r="A124" s="103"/>
      <c r="B124" s="104"/>
      <c r="C124" s="105"/>
      <c r="D124" s="1"/>
      <c r="E124" s="105"/>
      <c r="F124" s="105"/>
      <c r="G124" s="105"/>
      <c r="H124" s="104"/>
      <c r="I124" s="1"/>
      <c r="J124" s="106"/>
      <c r="K124" s="106"/>
      <c r="L124" s="58"/>
      <c r="M124" s="58"/>
      <c r="N124" s="58"/>
      <c r="O124" s="58"/>
    </row>
    <row r="125" s="54" customFormat="true" ht="18" hidden="false" customHeight="true" outlineLevel="0" collapsed="false">
      <c r="A125" s="103"/>
      <c r="B125" s="104"/>
      <c r="C125" s="105"/>
      <c r="D125" s="1"/>
      <c r="E125" s="105"/>
      <c r="F125" s="105"/>
      <c r="G125" s="105"/>
      <c r="H125" s="104"/>
      <c r="I125" s="1"/>
      <c r="J125" s="106"/>
      <c r="K125" s="106"/>
      <c r="L125" s="58"/>
      <c r="M125" s="58"/>
      <c r="N125" s="58"/>
      <c r="O125" s="58"/>
    </row>
    <row r="126" s="54" customFormat="true" ht="18" hidden="false" customHeight="true" outlineLevel="0" collapsed="false">
      <c r="A126" s="103"/>
      <c r="B126" s="104"/>
      <c r="C126" s="105"/>
      <c r="D126" s="1"/>
      <c r="E126" s="105"/>
      <c r="F126" s="105"/>
      <c r="G126" s="105"/>
      <c r="H126" s="104"/>
      <c r="I126" s="1"/>
      <c r="J126" s="106"/>
      <c r="K126" s="106"/>
      <c r="L126" s="58"/>
      <c r="M126" s="58"/>
      <c r="N126" s="58"/>
      <c r="O126" s="58"/>
    </row>
    <row r="127" s="54" customFormat="true" ht="18" hidden="false" customHeight="true" outlineLevel="0" collapsed="false">
      <c r="A127" s="103"/>
      <c r="B127" s="104"/>
      <c r="C127" s="105"/>
      <c r="D127" s="1"/>
      <c r="E127" s="105"/>
      <c r="F127" s="105"/>
      <c r="G127" s="105"/>
      <c r="H127" s="104"/>
      <c r="I127" s="1"/>
      <c r="J127" s="106"/>
      <c r="K127" s="106"/>
      <c r="L127" s="58"/>
      <c r="M127" s="58"/>
      <c r="N127" s="58"/>
      <c r="O127" s="58"/>
    </row>
    <row r="128" s="54" customFormat="true" ht="18" hidden="false" customHeight="true" outlineLevel="0" collapsed="false">
      <c r="A128" s="103"/>
      <c r="B128" s="104"/>
      <c r="C128" s="105"/>
      <c r="D128" s="1"/>
      <c r="E128" s="105"/>
      <c r="F128" s="105"/>
      <c r="G128" s="105"/>
      <c r="H128" s="104"/>
      <c r="I128" s="1"/>
      <c r="J128" s="106"/>
      <c r="K128" s="106"/>
      <c r="L128" s="58"/>
      <c r="M128" s="58"/>
      <c r="N128" s="58"/>
      <c r="O128" s="58"/>
    </row>
    <row r="129" s="54" customFormat="true" ht="18" hidden="false" customHeight="true" outlineLevel="0" collapsed="false">
      <c r="A129" s="103"/>
      <c r="B129" s="104"/>
      <c r="C129" s="105"/>
      <c r="D129" s="1"/>
      <c r="E129" s="105"/>
      <c r="F129" s="105"/>
      <c r="G129" s="105"/>
      <c r="H129" s="104"/>
      <c r="I129" s="1"/>
      <c r="J129" s="106"/>
      <c r="K129" s="106"/>
      <c r="L129" s="58"/>
      <c r="M129" s="58"/>
      <c r="N129" s="58"/>
      <c r="O129" s="58"/>
    </row>
    <row r="130" s="4" customFormat="true" ht="24" hidden="false" customHeight="true" outlineLevel="0" collapsed="false">
      <c r="B130" s="83" t="s">
        <v>119</v>
      </c>
      <c r="H130" s="6"/>
      <c r="I130" s="6"/>
      <c r="J130" s="6"/>
      <c r="K130" s="6"/>
      <c r="L130" s="7"/>
      <c r="M130" s="7"/>
      <c r="N130" s="7"/>
      <c r="O130" s="7"/>
    </row>
    <row r="131" s="4" customFormat="true" ht="24" hidden="false" customHeight="true" outlineLevel="0" collapsed="false">
      <c r="B131" s="9" t="s">
        <v>120</v>
      </c>
      <c r="H131" s="6"/>
      <c r="I131" s="6"/>
      <c r="J131" s="6"/>
      <c r="K131" s="6"/>
      <c r="L131" s="7"/>
      <c r="M131" s="7"/>
      <c r="N131" s="7"/>
      <c r="O131" s="7"/>
    </row>
    <row r="132" customFormat="false" ht="18" hidden="false" customHeight="true" outlineLevel="0" collapsed="false">
      <c r="A132" s="83"/>
      <c r="B132" s="10"/>
      <c r="D132" s="2"/>
      <c r="E132" s="2"/>
      <c r="F132" s="2"/>
      <c r="G132" s="2"/>
      <c r="L132" s="11"/>
    </row>
    <row r="133" s="19" customFormat="true" ht="15.95" hidden="false" customHeight="true" outlineLevel="0" collapsed="false">
      <c r="A133" s="12"/>
      <c r="B133" s="13" t="s">
        <v>2</v>
      </c>
      <c r="C133" s="14" t="s">
        <v>3</v>
      </c>
      <c r="D133" s="14" t="s">
        <v>4</v>
      </c>
      <c r="E133" s="15" t="s">
        <v>5</v>
      </c>
      <c r="F133" s="15"/>
      <c r="G133" s="15"/>
      <c r="H133" s="15"/>
      <c r="I133" s="15"/>
      <c r="J133" s="15"/>
      <c r="K133" s="16" t="s">
        <v>4</v>
      </c>
      <c r="L133" s="17"/>
      <c r="M133" s="17"/>
      <c r="N133" s="17"/>
      <c r="O133" s="18"/>
    </row>
    <row r="134" s="19" customFormat="true" ht="15.95" hidden="false" customHeight="true" outlineLevel="0" collapsed="false">
      <c r="A134" s="17"/>
      <c r="B134" s="13" t="s">
        <v>6</v>
      </c>
      <c r="C134" s="20" t="s">
        <v>7</v>
      </c>
      <c r="D134" s="20" t="s">
        <v>8</v>
      </c>
      <c r="E134" s="15" t="s">
        <v>9</v>
      </c>
      <c r="F134" s="15"/>
      <c r="G134" s="15"/>
      <c r="H134" s="15"/>
      <c r="I134" s="15"/>
      <c r="J134" s="15"/>
      <c r="K134" s="21" t="s">
        <v>10</v>
      </c>
      <c r="L134" s="17"/>
      <c r="M134" s="17"/>
      <c r="N134" s="17"/>
      <c r="O134" s="22"/>
    </row>
    <row r="135" s="19" customFormat="true" ht="15.95" hidden="false" customHeight="true" outlineLevel="0" collapsed="false">
      <c r="A135" s="23" t="s">
        <v>11</v>
      </c>
      <c r="B135" s="13" t="s">
        <v>7</v>
      </c>
      <c r="C135" s="20" t="s">
        <v>12</v>
      </c>
      <c r="D135" s="20" t="s">
        <v>13</v>
      </c>
      <c r="E135" s="20" t="s">
        <v>14</v>
      </c>
      <c r="F135" s="20" t="s">
        <v>15</v>
      </c>
      <c r="G135" s="25"/>
      <c r="H135" s="21" t="s">
        <v>16</v>
      </c>
      <c r="I135" s="24" t="s">
        <v>17</v>
      </c>
      <c r="J135" s="24" t="s">
        <v>18</v>
      </c>
      <c r="K135" s="21" t="s">
        <v>19</v>
      </c>
      <c r="L135" s="17" t="s">
        <v>20</v>
      </c>
      <c r="M135" s="22"/>
      <c r="N135" s="22"/>
      <c r="O135" s="22"/>
    </row>
    <row r="136" s="19" customFormat="true" ht="15.95" hidden="false" customHeight="true" outlineLevel="0" collapsed="false">
      <c r="A136" s="18"/>
      <c r="B136" s="25" t="s">
        <v>21</v>
      </c>
      <c r="C136" s="26" t="s">
        <v>22</v>
      </c>
      <c r="D136" s="26" t="s">
        <v>23</v>
      </c>
      <c r="E136" s="20" t="s">
        <v>24</v>
      </c>
      <c r="F136" s="20" t="s">
        <v>25</v>
      </c>
      <c r="G136" s="13" t="s">
        <v>26</v>
      </c>
      <c r="H136" s="21" t="s">
        <v>27</v>
      </c>
      <c r="I136" s="24" t="s">
        <v>28</v>
      </c>
      <c r="J136" s="27" t="s">
        <v>29</v>
      </c>
      <c r="K136" s="21" t="s">
        <v>30</v>
      </c>
      <c r="L136" s="17"/>
      <c r="M136" s="22"/>
      <c r="N136" s="22"/>
      <c r="O136" s="22"/>
    </row>
    <row r="137" s="19" customFormat="true" ht="15.95" hidden="false" customHeight="true" outlineLevel="0" collapsed="false">
      <c r="A137" s="18"/>
      <c r="B137" s="25" t="s">
        <v>31</v>
      </c>
      <c r="C137" s="26" t="s">
        <v>32</v>
      </c>
      <c r="D137" s="26" t="s">
        <v>33</v>
      </c>
      <c r="E137" s="26" t="s">
        <v>34</v>
      </c>
      <c r="F137" s="26" t="s">
        <v>35</v>
      </c>
      <c r="G137" s="25" t="s">
        <v>36</v>
      </c>
      <c r="H137" s="21" t="s">
        <v>37</v>
      </c>
      <c r="I137" s="24" t="s">
        <v>38</v>
      </c>
      <c r="J137" s="27" t="s">
        <v>39</v>
      </c>
      <c r="K137" s="28" t="s">
        <v>40</v>
      </c>
      <c r="L137" s="17"/>
      <c r="M137" s="22"/>
      <c r="N137" s="22"/>
      <c r="O137" s="22"/>
    </row>
    <row r="138" s="19" customFormat="true" ht="15.95" hidden="false" customHeight="true" outlineLevel="0" collapsed="false">
      <c r="A138" s="29"/>
      <c r="B138" s="26"/>
      <c r="C138" s="26" t="s">
        <v>41</v>
      </c>
      <c r="D138" s="26"/>
      <c r="E138" s="26" t="s">
        <v>42</v>
      </c>
      <c r="F138" s="26" t="s">
        <v>43</v>
      </c>
      <c r="G138" s="25"/>
      <c r="H138" s="28" t="s">
        <v>44</v>
      </c>
      <c r="I138" s="27" t="s">
        <v>45</v>
      </c>
      <c r="J138" s="27" t="s">
        <v>46</v>
      </c>
      <c r="K138" s="28" t="s">
        <v>39</v>
      </c>
      <c r="L138" s="17"/>
      <c r="M138" s="22"/>
      <c r="N138" s="22"/>
      <c r="O138" s="22"/>
    </row>
    <row r="139" s="19" customFormat="true" ht="15.95" hidden="false" customHeight="true" outlineLevel="0" collapsed="false">
      <c r="A139" s="29"/>
      <c r="B139" s="26"/>
      <c r="C139" s="26"/>
      <c r="D139" s="26"/>
      <c r="E139" s="26" t="s">
        <v>47</v>
      </c>
      <c r="F139" s="26"/>
      <c r="G139" s="25"/>
      <c r="H139" s="28" t="s">
        <v>48</v>
      </c>
      <c r="I139" s="27" t="s">
        <v>49</v>
      </c>
      <c r="J139" s="27"/>
      <c r="K139" s="30" t="s">
        <v>50</v>
      </c>
      <c r="L139" s="31"/>
      <c r="M139" s="17"/>
      <c r="N139" s="17"/>
      <c r="O139" s="22"/>
    </row>
    <row r="140" s="90" customFormat="true" ht="18.95" hidden="false" customHeight="true" outlineLevel="0" collapsed="false">
      <c r="A140" s="32" t="s">
        <v>197</v>
      </c>
      <c r="B140" s="84" t="n">
        <v>100</v>
      </c>
      <c r="C140" s="85" t="n">
        <v>3.9</v>
      </c>
      <c r="D140" s="86" t="n">
        <v>8793</v>
      </c>
      <c r="E140" s="86" t="n">
        <v>3326</v>
      </c>
      <c r="F140" s="36" t="n">
        <v>519</v>
      </c>
      <c r="G140" s="36" t="n">
        <v>1483</v>
      </c>
      <c r="H140" s="87" t="n">
        <v>1444</v>
      </c>
      <c r="I140" s="87" t="n">
        <v>629</v>
      </c>
      <c r="J140" s="87" t="n">
        <v>347</v>
      </c>
      <c r="K140" s="87" t="n">
        <v>1045</v>
      </c>
      <c r="L140" s="37" t="s">
        <v>198</v>
      </c>
      <c r="M140" s="88"/>
      <c r="N140" s="89"/>
      <c r="O140" s="42"/>
    </row>
    <row r="141" customFormat="false" ht="18.95" hidden="false" customHeight="true" outlineLevel="0" collapsed="false">
      <c r="A141" s="48" t="s">
        <v>199</v>
      </c>
      <c r="B141" s="91" t="n">
        <v>3.9</v>
      </c>
      <c r="C141" s="92" t="n">
        <v>3.9</v>
      </c>
      <c r="D141" s="93" t="n">
        <v>8757</v>
      </c>
      <c r="E141" s="93" t="n">
        <v>3277</v>
      </c>
      <c r="F141" s="52" t="n">
        <v>598</v>
      </c>
      <c r="G141" s="94" t="n">
        <v>1472</v>
      </c>
      <c r="H141" s="94" t="n">
        <v>1773</v>
      </c>
      <c r="I141" s="94" t="n">
        <v>574</v>
      </c>
      <c r="J141" s="94" t="n">
        <v>287</v>
      </c>
      <c r="K141" s="94" t="n">
        <v>776</v>
      </c>
      <c r="L141" s="53" t="s">
        <v>200</v>
      </c>
      <c r="M141" s="69"/>
      <c r="N141" s="95"/>
      <c r="O141" s="48"/>
    </row>
    <row r="142" customFormat="false" ht="18.95" hidden="false" customHeight="true" outlineLevel="0" collapsed="false">
      <c r="A142" s="48" t="s">
        <v>201</v>
      </c>
      <c r="B142" s="91" t="n">
        <v>6.2</v>
      </c>
      <c r="C142" s="92" t="n">
        <v>3.4</v>
      </c>
      <c r="D142" s="93" t="n">
        <v>8849</v>
      </c>
      <c r="E142" s="93" t="n">
        <v>2757</v>
      </c>
      <c r="F142" s="52" t="n">
        <v>730</v>
      </c>
      <c r="G142" s="94" t="n">
        <v>1427</v>
      </c>
      <c r="H142" s="94" t="n">
        <v>1530</v>
      </c>
      <c r="I142" s="94" t="n">
        <v>675</v>
      </c>
      <c r="J142" s="94" t="n">
        <v>520</v>
      </c>
      <c r="K142" s="94" t="n">
        <v>1210</v>
      </c>
      <c r="L142" s="53" t="s">
        <v>202</v>
      </c>
      <c r="M142" s="69"/>
      <c r="N142" s="95"/>
      <c r="O142" s="48"/>
    </row>
    <row r="143" customFormat="false" ht="18.95" hidden="false" customHeight="true" outlineLevel="0" collapsed="false">
      <c r="A143" s="48" t="s">
        <v>203</v>
      </c>
      <c r="B143" s="91" t="n">
        <v>7.1</v>
      </c>
      <c r="C143" s="92" t="n">
        <v>4.1</v>
      </c>
      <c r="D143" s="93" t="n">
        <v>9966</v>
      </c>
      <c r="E143" s="93" t="n">
        <v>3401</v>
      </c>
      <c r="F143" s="94" t="n">
        <v>523</v>
      </c>
      <c r="G143" s="94" t="n">
        <v>1462</v>
      </c>
      <c r="H143" s="94" t="n">
        <v>1971</v>
      </c>
      <c r="I143" s="94" t="n">
        <v>457</v>
      </c>
      <c r="J143" s="94" t="n">
        <v>655</v>
      </c>
      <c r="K143" s="94" t="n">
        <v>1497</v>
      </c>
      <c r="L143" s="53" t="s">
        <v>204</v>
      </c>
      <c r="M143" s="69"/>
      <c r="N143" s="95"/>
    </row>
    <row r="144" customFormat="false" ht="18.95" hidden="false" customHeight="true" outlineLevel="0" collapsed="false">
      <c r="A144" s="48" t="s">
        <v>205</v>
      </c>
      <c r="B144" s="91" t="n">
        <v>18.9</v>
      </c>
      <c r="C144" s="92" t="n">
        <v>4.1</v>
      </c>
      <c r="D144" s="93" t="n">
        <v>9328</v>
      </c>
      <c r="E144" s="93" t="n">
        <v>3476</v>
      </c>
      <c r="F144" s="94" t="n">
        <v>640</v>
      </c>
      <c r="G144" s="94" t="n">
        <v>1557</v>
      </c>
      <c r="H144" s="94" t="n">
        <v>1468</v>
      </c>
      <c r="I144" s="94" t="n">
        <v>612</v>
      </c>
      <c r="J144" s="94" t="n">
        <v>298</v>
      </c>
      <c r="K144" s="94" t="n">
        <v>1277</v>
      </c>
      <c r="L144" s="53" t="s">
        <v>206</v>
      </c>
      <c r="M144" s="69"/>
      <c r="N144" s="95"/>
      <c r="O144" s="48"/>
    </row>
    <row r="145" customFormat="false" ht="18.95" hidden="false" customHeight="true" outlineLevel="0" collapsed="false">
      <c r="A145" s="59" t="s">
        <v>207</v>
      </c>
      <c r="B145" s="91" t="n">
        <v>7.3</v>
      </c>
      <c r="C145" s="92" t="n">
        <v>4.2</v>
      </c>
      <c r="D145" s="93" t="n">
        <v>7016</v>
      </c>
      <c r="E145" s="93" t="n">
        <v>2933</v>
      </c>
      <c r="F145" s="94" t="n">
        <v>554</v>
      </c>
      <c r="G145" s="94" t="n">
        <v>1142</v>
      </c>
      <c r="H145" s="94" t="n">
        <v>1325</v>
      </c>
      <c r="I145" s="94" t="n">
        <v>344</v>
      </c>
      <c r="J145" s="94" t="n">
        <v>236</v>
      </c>
      <c r="K145" s="94" t="n">
        <v>482</v>
      </c>
      <c r="L145" s="53" t="s">
        <v>208</v>
      </c>
      <c r="M145" s="69"/>
      <c r="N145" s="95"/>
      <c r="O145" s="48"/>
    </row>
    <row r="146" customFormat="false" ht="18.95" hidden="false" customHeight="true" outlineLevel="0" collapsed="false">
      <c r="A146" s="59" t="s">
        <v>209</v>
      </c>
      <c r="B146" s="91" t="n">
        <v>6.3</v>
      </c>
      <c r="C146" s="92" t="n">
        <v>4.6</v>
      </c>
      <c r="D146" s="93" t="n">
        <v>6363</v>
      </c>
      <c r="E146" s="93" t="n">
        <v>2777</v>
      </c>
      <c r="F146" s="94" t="n">
        <v>183</v>
      </c>
      <c r="G146" s="94" t="n">
        <v>959</v>
      </c>
      <c r="H146" s="94" t="n">
        <v>1500</v>
      </c>
      <c r="I146" s="94" t="n">
        <v>210</v>
      </c>
      <c r="J146" s="94" t="n">
        <v>254</v>
      </c>
      <c r="K146" s="94" t="n">
        <v>480</v>
      </c>
      <c r="L146" s="53" t="s">
        <v>210</v>
      </c>
      <c r="M146" s="69"/>
      <c r="N146" s="95"/>
      <c r="O146" s="48"/>
    </row>
    <row r="147" customFormat="false" ht="18.95" hidden="false" customHeight="true" outlineLevel="0" collapsed="false">
      <c r="A147" s="59" t="s">
        <v>211</v>
      </c>
      <c r="B147" s="91" t="n">
        <v>3.4</v>
      </c>
      <c r="C147" s="92" t="n">
        <v>3.4</v>
      </c>
      <c r="D147" s="93" t="n">
        <v>7115</v>
      </c>
      <c r="E147" s="93" t="n">
        <v>2239</v>
      </c>
      <c r="F147" s="94" t="n">
        <v>417</v>
      </c>
      <c r="G147" s="94" t="n">
        <v>1497</v>
      </c>
      <c r="H147" s="94" t="n">
        <v>806</v>
      </c>
      <c r="I147" s="94" t="n">
        <v>751</v>
      </c>
      <c r="J147" s="94" t="n">
        <v>192</v>
      </c>
      <c r="K147" s="94" t="n">
        <v>1213</v>
      </c>
      <c r="L147" s="53" t="s">
        <v>212</v>
      </c>
      <c r="M147" s="69"/>
      <c r="N147" s="95"/>
    </row>
    <row r="148" customFormat="false" ht="18.95" hidden="false" customHeight="true" outlineLevel="0" collapsed="false">
      <c r="A148" s="59" t="s">
        <v>213</v>
      </c>
      <c r="B148" s="91" t="n">
        <v>6.4</v>
      </c>
      <c r="C148" s="92" t="n">
        <v>3.8</v>
      </c>
      <c r="D148" s="93" t="n">
        <v>8156</v>
      </c>
      <c r="E148" s="93" t="n">
        <v>3315</v>
      </c>
      <c r="F148" s="94" t="n">
        <v>472</v>
      </c>
      <c r="G148" s="94" t="n">
        <v>1252</v>
      </c>
      <c r="H148" s="94" t="n">
        <v>1366</v>
      </c>
      <c r="I148" s="94" t="n">
        <v>611</v>
      </c>
      <c r="J148" s="94" t="n">
        <v>276</v>
      </c>
      <c r="K148" s="94" t="n">
        <v>864</v>
      </c>
      <c r="L148" s="53" t="s">
        <v>214</v>
      </c>
      <c r="M148" s="69"/>
      <c r="N148" s="95"/>
      <c r="O148" s="48"/>
    </row>
    <row r="149" customFormat="false" ht="18.95" hidden="false" customHeight="true" outlineLevel="0" collapsed="false">
      <c r="A149" s="59" t="s">
        <v>215</v>
      </c>
      <c r="B149" s="91" t="n">
        <v>2.8</v>
      </c>
      <c r="C149" s="92" t="n">
        <v>3.3</v>
      </c>
      <c r="D149" s="93" t="n">
        <v>14006</v>
      </c>
      <c r="E149" s="93" t="n">
        <v>4648</v>
      </c>
      <c r="F149" s="94" t="n">
        <v>581</v>
      </c>
      <c r="G149" s="94" t="n">
        <v>2935</v>
      </c>
      <c r="H149" s="94" t="n">
        <v>3194</v>
      </c>
      <c r="I149" s="94" t="n">
        <v>714</v>
      </c>
      <c r="J149" s="94" t="n">
        <v>599</v>
      </c>
      <c r="K149" s="94" t="n">
        <v>1335</v>
      </c>
      <c r="L149" s="53" t="s">
        <v>216</v>
      </c>
      <c r="M149" s="69"/>
      <c r="N149" s="95"/>
    </row>
    <row r="150" customFormat="false" ht="18.95" hidden="false" customHeight="true" outlineLevel="0" collapsed="false">
      <c r="A150" s="59" t="s">
        <v>217</v>
      </c>
      <c r="B150" s="91" t="n">
        <v>5</v>
      </c>
      <c r="C150" s="92" t="n">
        <v>3.8</v>
      </c>
      <c r="D150" s="93" t="n">
        <v>6687</v>
      </c>
      <c r="E150" s="93" t="n">
        <v>2885</v>
      </c>
      <c r="F150" s="94" t="n">
        <v>748</v>
      </c>
      <c r="G150" s="94" t="n">
        <v>1249</v>
      </c>
      <c r="H150" s="94" t="n">
        <v>678</v>
      </c>
      <c r="I150" s="94" t="n">
        <v>397</v>
      </c>
      <c r="J150" s="94" t="n">
        <v>226</v>
      </c>
      <c r="K150" s="94" t="n">
        <v>504</v>
      </c>
      <c r="L150" s="53" t="s">
        <v>218</v>
      </c>
      <c r="M150" s="69"/>
      <c r="N150" s="95"/>
    </row>
    <row r="151" customFormat="false" ht="18.95" hidden="false" customHeight="true" outlineLevel="0" collapsed="false">
      <c r="A151" s="59" t="s">
        <v>219</v>
      </c>
      <c r="B151" s="91" t="n">
        <v>1.8</v>
      </c>
      <c r="C151" s="92" t="n">
        <v>3.7</v>
      </c>
      <c r="D151" s="93" t="n">
        <v>9258</v>
      </c>
      <c r="E151" s="93" t="n">
        <v>3243</v>
      </c>
      <c r="F151" s="94" t="n">
        <v>639</v>
      </c>
      <c r="G151" s="94" t="n">
        <v>1851</v>
      </c>
      <c r="H151" s="94" t="n">
        <v>1686</v>
      </c>
      <c r="I151" s="94" t="n">
        <v>554</v>
      </c>
      <c r="J151" s="94" t="n">
        <v>416</v>
      </c>
      <c r="K151" s="94" t="n">
        <v>869</v>
      </c>
      <c r="L151" s="53" t="s">
        <v>220</v>
      </c>
      <c r="M151" s="69"/>
      <c r="N151" s="95"/>
    </row>
    <row r="152" customFormat="false" ht="18.95" hidden="false" customHeight="true" outlineLevel="0" collapsed="false">
      <c r="A152" s="59" t="s">
        <v>221</v>
      </c>
      <c r="B152" s="91" t="n">
        <v>17.6</v>
      </c>
      <c r="C152" s="92" t="n">
        <v>3.5</v>
      </c>
      <c r="D152" s="93" t="n">
        <v>9042</v>
      </c>
      <c r="E152" s="93" t="n">
        <v>3552</v>
      </c>
      <c r="F152" s="94" t="n">
        <v>445</v>
      </c>
      <c r="G152" s="94" t="n">
        <v>1697</v>
      </c>
      <c r="H152" s="94" t="n">
        <v>1194</v>
      </c>
      <c r="I152" s="94" t="n">
        <v>634</v>
      </c>
      <c r="J152" s="94" t="n">
        <v>372</v>
      </c>
      <c r="K152" s="94" t="n">
        <v>1148</v>
      </c>
      <c r="L152" s="53" t="s">
        <v>222</v>
      </c>
      <c r="M152" s="69"/>
      <c r="N152" s="95"/>
    </row>
    <row r="153" customFormat="false" ht="18.95" hidden="false" customHeight="true" outlineLevel="0" collapsed="false">
      <c r="A153" s="59" t="s">
        <v>223</v>
      </c>
      <c r="B153" s="91" t="n">
        <v>2.6</v>
      </c>
      <c r="C153" s="92" t="n">
        <v>4.6</v>
      </c>
      <c r="D153" s="93" t="n">
        <v>8015</v>
      </c>
      <c r="E153" s="93" t="n">
        <v>3586</v>
      </c>
      <c r="F153" s="94" t="n">
        <v>508</v>
      </c>
      <c r="G153" s="94" t="n">
        <v>1602</v>
      </c>
      <c r="H153" s="94" t="n">
        <v>1188</v>
      </c>
      <c r="I153" s="94" t="n">
        <v>349</v>
      </c>
      <c r="J153" s="94" t="n">
        <v>201</v>
      </c>
      <c r="K153" s="94" t="n">
        <v>581</v>
      </c>
      <c r="L153" s="53" t="s">
        <v>224</v>
      </c>
      <c r="M153" s="69"/>
      <c r="N153" s="95"/>
    </row>
    <row r="154" customFormat="false" ht="18.95" hidden="false" customHeight="true" outlineLevel="0" collapsed="false">
      <c r="A154" s="59" t="s">
        <v>225</v>
      </c>
      <c r="B154" s="91" t="n">
        <v>10.7</v>
      </c>
      <c r="C154" s="92" t="n">
        <v>3.9</v>
      </c>
      <c r="D154" s="93" t="n">
        <v>10156</v>
      </c>
      <c r="E154" s="93" t="n">
        <v>3784</v>
      </c>
      <c r="F154" s="94" t="n">
        <v>390</v>
      </c>
      <c r="G154" s="94" t="n">
        <v>1475</v>
      </c>
      <c r="H154" s="94" t="n">
        <v>1500</v>
      </c>
      <c r="I154" s="94" t="n">
        <v>1364</v>
      </c>
      <c r="J154" s="94" t="n">
        <v>355</v>
      </c>
      <c r="K154" s="94" t="n">
        <v>1288</v>
      </c>
      <c r="L154" s="53" t="s">
        <v>226</v>
      </c>
      <c r="M154" s="69"/>
      <c r="N154" s="95"/>
    </row>
    <row r="155" customFormat="false" ht="18.95" hidden="false" customHeight="true" outlineLevel="0" collapsed="false">
      <c r="A155" s="3"/>
      <c r="B155" s="91"/>
      <c r="C155" s="92"/>
      <c r="D155" s="93"/>
      <c r="E155" s="98"/>
      <c r="F155" s="94"/>
      <c r="G155" s="94"/>
      <c r="H155" s="94"/>
      <c r="I155" s="94"/>
      <c r="J155" s="94"/>
      <c r="K155" s="94"/>
      <c r="L155" s="65"/>
      <c r="M155" s="69"/>
      <c r="N155" s="95"/>
    </row>
    <row r="156" customFormat="false" ht="11.25" hidden="false" customHeight="true" outlineLevel="0" collapsed="false">
      <c r="A156" s="107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9"/>
      <c r="M156" s="69"/>
      <c r="N156" s="95"/>
      <c r="O156" s="22"/>
    </row>
    <row r="157" customFormat="false" ht="15.95" hidden="false" customHeight="true" outlineLevel="0" collapsed="false">
      <c r="A157" s="68" t="s">
        <v>110</v>
      </c>
      <c r="B157" s="48"/>
      <c r="C157" s="3"/>
      <c r="D157" s="69"/>
      <c r="E157" s="69"/>
      <c r="G157" s="70" t="s">
        <v>111</v>
      </c>
      <c r="H157" s="69" t="s">
        <v>112</v>
      </c>
      <c r="I157" s="71"/>
      <c r="J157" s="69"/>
      <c r="K157" s="69"/>
    </row>
    <row r="158" customFormat="false" ht="15.95" hidden="false" customHeight="true" outlineLevel="0" collapsed="false">
      <c r="A158" s="68" t="s">
        <v>113</v>
      </c>
      <c r="B158" s="48"/>
      <c r="C158" s="3"/>
      <c r="D158" s="69"/>
      <c r="E158" s="69"/>
      <c r="G158" s="70" t="s">
        <v>114</v>
      </c>
      <c r="H158" s="69" t="s">
        <v>115</v>
      </c>
      <c r="I158" s="71"/>
      <c r="J158" s="69"/>
      <c r="K158" s="69"/>
    </row>
    <row r="159" customFormat="false" ht="15.95" hidden="false" customHeight="true" outlineLevel="0" collapsed="false">
      <c r="A159" s="72" t="s">
        <v>116</v>
      </c>
      <c r="B159" s="68"/>
      <c r="C159" s="73"/>
      <c r="D159" s="73"/>
      <c r="E159" s="74"/>
      <c r="F159" s="74"/>
      <c r="G159" s="75" t="s">
        <v>117</v>
      </c>
      <c r="H159" s="76" t="s">
        <v>118</v>
      </c>
      <c r="I159" s="71"/>
      <c r="J159" s="74"/>
      <c r="K159" s="74"/>
      <c r="L159" s="77"/>
    </row>
    <row r="160" customFormat="false" ht="22.35" hidden="false" customHeight="true" outlineLevel="0" collapsed="false"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</row>
    <row r="161" customFormat="false" ht="20.25" hidden="false" customHeight="false" outlineLevel="0" collapsed="false"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</row>
    <row r="162" customFormat="false" ht="20.25" hidden="false" customHeight="false" outlineLevel="0" collapsed="false"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</row>
    <row r="163" customFormat="false" ht="20.25" hidden="false" customHeight="false" outlineLevel="0" collapsed="false"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</row>
    <row r="164" customFormat="false" ht="20.25" hidden="false" customHeight="false" outlineLevel="0" collapsed="false"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</row>
    <row r="165" customFormat="false" ht="20.25" hidden="false" customHeight="false" outlineLevel="0" collapsed="false"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</row>
    <row r="166" customFormat="false" ht="20.25" hidden="false" customHeight="false" outlineLevel="0" collapsed="false"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</row>
    <row r="167" customFormat="false" ht="20.25" hidden="false" customHeight="false" outlineLevel="0" collapsed="false"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</row>
    <row r="168" customFormat="false" ht="20.25" hidden="false" customHeight="false" outlineLevel="0" collapsed="false"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</row>
    <row r="169" customFormat="false" ht="20.25" hidden="false" customHeight="false" outlineLevel="0" collapsed="false"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</row>
    <row r="170" customFormat="false" ht="20.25" hidden="false" customHeight="false" outlineLevel="0" collapsed="false"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</row>
    <row r="171" customFormat="false" ht="20.25" hidden="false" customHeight="false" outlineLevel="0" collapsed="false"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</row>
    <row r="172" customFormat="false" ht="20.25" hidden="false" customHeight="false" outlineLevel="0" collapsed="false"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</row>
    <row r="173" customFormat="false" ht="20.25" hidden="false" customHeight="false" outlineLevel="0" collapsed="false"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</row>
    <row r="174" customFormat="false" ht="20.25" hidden="false" customHeight="false" outlineLevel="0" collapsed="false"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</row>
    <row r="175" customFormat="false" ht="20.25" hidden="false" customHeight="false" outlineLevel="0" collapsed="false"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</row>
    <row r="176" customFormat="false" ht="20.25" hidden="false" customHeight="false" outlineLevel="0" collapsed="false"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</row>
    <row r="177" customFormat="false" ht="20.25" hidden="false" customHeight="false" outlineLevel="0" collapsed="false"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</row>
    <row r="178" customFormat="false" ht="20.25" hidden="false" customHeight="false" outlineLevel="0" collapsed="false"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</row>
    <row r="179" customFormat="false" ht="20.25" hidden="false" customHeight="false" outlineLevel="0" collapsed="false"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</row>
    <row r="180" customFormat="false" ht="20.25" hidden="false" customHeight="false" outlineLevel="0" collapsed="false"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</row>
    <row r="181" customFormat="false" ht="20.25" hidden="false" customHeight="false" outlineLevel="0" collapsed="false"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</row>
    <row r="182" customFormat="false" ht="20.25" hidden="false" customHeight="false" outlineLevel="0" collapsed="false"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</row>
    <row r="183" customFormat="false" ht="20.25" hidden="false" customHeight="false" outlineLevel="0" collapsed="false"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</row>
    <row r="184" customFormat="false" ht="20.25" hidden="false" customHeight="false" outlineLevel="0" collapsed="false"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</row>
    <row r="185" customFormat="false" ht="20.25" hidden="false" customHeight="false" outlineLevel="0" collapsed="false"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</row>
    <row r="186" customFormat="false" ht="20.25" hidden="false" customHeight="false" outlineLevel="0" collapsed="false"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</row>
    <row r="187" customFormat="false" ht="20.25" hidden="false" customHeight="false" outlineLevel="0" collapsed="false"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</row>
    <row r="188" customFormat="false" ht="20.25" hidden="false" customHeight="false" outlineLevel="0" collapsed="false"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</row>
    <row r="189" customFormat="false" ht="20.25" hidden="false" customHeight="false" outlineLevel="0" collapsed="false"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</row>
    <row r="190" customFormat="false" ht="20.25" hidden="false" customHeight="false" outlineLevel="0" collapsed="false"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</row>
    <row r="191" customFormat="false" ht="20.25" hidden="false" customHeight="false" outlineLevel="0" collapsed="false"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</row>
    <row r="192" customFormat="false" ht="20.25" hidden="false" customHeight="false" outlineLevel="0" collapsed="false"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</row>
    <row r="193" customFormat="false" ht="20.25" hidden="false" customHeight="false" outlineLevel="0" collapsed="false"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</row>
    <row r="194" customFormat="false" ht="20.25" hidden="false" customHeight="false" outlineLevel="0" collapsed="false"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</row>
    <row r="195" customFormat="false" ht="20.25" hidden="false" customHeight="false" outlineLevel="0" collapsed="false"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</row>
    <row r="196" customFormat="false" ht="20.25" hidden="false" customHeight="false" outlineLevel="0" collapsed="false"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</row>
    <row r="197" customFormat="false" ht="20.25" hidden="false" customHeight="false" outlineLevel="0" collapsed="false"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</row>
    <row r="198" customFormat="false" ht="20.25" hidden="false" customHeight="false" outlineLevel="0" collapsed="false"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</row>
    <row r="199" customFormat="false" ht="20.25" hidden="false" customHeight="false" outlineLevel="0" collapsed="false"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</row>
    <row r="200" customFormat="false" ht="20.25" hidden="false" customHeight="false" outlineLevel="0" collapsed="false"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</row>
    <row r="201" customFormat="false" ht="20.25" hidden="false" customHeight="false" outlineLevel="0" collapsed="false"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</row>
    <row r="202" customFormat="false" ht="20.25" hidden="false" customHeight="false" outlineLevel="0" collapsed="false"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</row>
    <row r="203" customFormat="false" ht="20.25" hidden="false" customHeight="false" outlineLevel="0" collapsed="false"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</row>
    <row r="204" customFormat="false" ht="20.25" hidden="false" customHeight="false" outlineLevel="0" collapsed="false"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</row>
    <row r="205" customFormat="false" ht="20.25" hidden="false" customHeight="false" outlineLevel="0" collapsed="false"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</row>
    <row r="206" customFormat="false" ht="20.25" hidden="false" customHeight="false" outlineLevel="0" collapsed="false"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</row>
    <row r="207" customFormat="false" ht="20.25" hidden="false" customHeight="false" outlineLevel="0" collapsed="false"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</row>
    <row r="208" customFormat="false" ht="20.25" hidden="false" customHeight="false" outlineLevel="0" collapsed="false"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</row>
    <row r="209" customFormat="false" ht="20.25" hidden="false" customHeight="false" outlineLevel="0" collapsed="false"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</row>
    <row r="210" customFormat="false" ht="20.25" hidden="false" customHeight="false" outlineLevel="0" collapsed="false"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</row>
    <row r="211" customFormat="false" ht="20.25" hidden="false" customHeight="false" outlineLevel="0" collapsed="false"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</row>
    <row r="212" customFormat="false" ht="20.25" hidden="false" customHeight="false" outlineLevel="0" collapsed="false"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</row>
    <row r="213" customFormat="false" ht="20.25" hidden="false" customHeight="false" outlineLevel="0" collapsed="false"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</row>
    <row r="214" customFormat="false" ht="20.25" hidden="false" customHeight="false" outlineLevel="0" collapsed="false"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</row>
    <row r="215" customFormat="false" ht="20.25" hidden="false" customHeight="false" outlineLevel="0" collapsed="false"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</row>
    <row r="216" customFormat="false" ht="20.25" hidden="false" customHeight="false" outlineLevel="0" collapsed="false"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</row>
    <row r="217" customFormat="false" ht="20.25" hidden="false" customHeight="false" outlineLevel="0" collapsed="false"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</row>
    <row r="218" customFormat="false" ht="20.25" hidden="false" customHeight="false" outlineLevel="0" collapsed="false"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</row>
    <row r="219" customFormat="false" ht="20.25" hidden="false" customHeight="false" outlineLevel="0" collapsed="false"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</row>
    <row r="220" customFormat="false" ht="20.25" hidden="false" customHeight="false" outlineLevel="0" collapsed="false"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</row>
    <row r="221" customFormat="false" ht="20.25" hidden="false" customHeight="false" outlineLevel="0" collapsed="false"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</row>
    <row r="222" customFormat="false" ht="20.25" hidden="false" customHeight="false" outlineLevel="0" collapsed="false"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</row>
    <row r="223" customFormat="false" ht="20.25" hidden="false" customHeight="false" outlineLevel="0" collapsed="false"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</row>
    <row r="224" customFormat="false" ht="20.25" hidden="false" customHeight="false" outlineLevel="0" collapsed="false"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</row>
    <row r="225" customFormat="false" ht="20.25" hidden="false" customHeight="false" outlineLevel="0" collapsed="false"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</row>
    <row r="226" customFormat="false" ht="20.25" hidden="false" customHeight="false" outlineLevel="0" collapsed="false"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</row>
    <row r="227" customFormat="false" ht="20.25" hidden="false" customHeight="false" outlineLevel="0" collapsed="false"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</row>
    <row r="228" customFormat="false" ht="20.25" hidden="false" customHeight="false" outlineLevel="0" collapsed="false"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</row>
    <row r="229" customFormat="false" ht="20.25" hidden="false" customHeight="false" outlineLevel="0" collapsed="false"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</row>
    <row r="230" customFormat="false" ht="20.25" hidden="false" customHeight="false" outlineLevel="0" collapsed="false"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</row>
    <row r="231" customFormat="false" ht="20.25" hidden="false" customHeight="false" outlineLevel="0" collapsed="false"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</row>
    <row r="232" customFormat="false" ht="20.25" hidden="false" customHeight="false" outlineLevel="0" collapsed="false"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</row>
    <row r="233" customFormat="false" ht="20.25" hidden="false" customHeight="false" outlineLevel="0" collapsed="false"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</row>
    <row r="234" customFormat="false" ht="20.25" hidden="false" customHeight="false" outlineLevel="0" collapsed="false"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</row>
    <row r="235" customFormat="false" ht="20.25" hidden="false" customHeight="false" outlineLevel="0" collapsed="false"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</row>
    <row r="236" customFormat="false" ht="20.25" hidden="false" customHeight="false" outlineLevel="0" collapsed="false"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</row>
    <row r="237" customFormat="false" ht="20.25" hidden="false" customHeight="false" outlineLevel="0" collapsed="false"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</row>
    <row r="238" customFormat="false" ht="20.25" hidden="false" customHeight="false" outlineLevel="0" collapsed="false"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</row>
    <row r="239" customFormat="false" ht="20.25" hidden="false" customHeight="false" outlineLevel="0" collapsed="false"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</row>
    <row r="240" customFormat="false" ht="20.25" hidden="false" customHeight="false" outlineLevel="0" collapsed="false"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</row>
    <row r="241" customFormat="false" ht="20.25" hidden="false" customHeight="false" outlineLevel="0" collapsed="false"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</row>
    <row r="242" customFormat="false" ht="20.25" hidden="false" customHeight="false" outlineLevel="0" collapsed="false"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</row>
    <row r="243" customFormat="false" ht="20.25" hidden="false" customHeight="false" outlineLevel="0" collapsed="false"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</row>
    <row r="244" customFormat="false" ht="20.25" hidden="false" customHeight="false" outlineLevel="0" collapsed="false"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</row>
    <row r="245" customFormat="false" ht="20.25" hidden="false" customHeight="false" outlineLevel="0" collapsed="false"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</row>
    <row r="246" customFormat="false" ht="20.25" hidden="false" customHeight="false" outlineLevel="0" collapsed="false"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</row>
    <row r="247" customFormat="false" ht="20.25" hidden="false" customHeight="false" outlineLevel="0" collapsed="false"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</row>
    <row r="248" customFormat="false" ht="20.25" hidden="false" customHeight="false" outlineLevel="0" collapsed="false"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</row>
    <row r="249" customFormat="false" ht="20.25" hidden="false" customHeight="false" outlineLevel="0" collapsed="false"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</row>
    <row r="250" customFormat="false" ht="20.25" hidden="false" customHeight="false" outlineLevel="0" collapsed="false"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</row>
    <row r="251" customFormat="false" ht="20.25" hidden="false" customHeight="false" outlineLevel="0" collapsed="false"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</row>
    <row r="252" customFormat="false" ht="20.25" hidden="false" customHeight="false" outlineLevel="0" collapsed="false"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</row>
    <row r="253" customFormat="false" ht="20.25" hidden="false" customHeight="false" outlineLevel="0" collapsed="false"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</row>
    <row r="254" customFormat="false" ht="20.25" hidden="false" customHeight="false" outlineLevel="0" collapsed="false"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</row>
    <row r="255" customFormat="false" ht="20.25" hidden="false" customHeight="false" outlineLevel="0" collapsed="false"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</row>
    <row r="256" customFormat="false" ht="20.25" hidden="false" customHeight="false" outlineLevel="0" collapsed="false"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</row>
    <row r="257" customFormat="false" ht="20.25" hidden="false" customHeight="false" outlineLevel="0" collapsed="false"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</row>
    <row r="258" customFormat="false" ht="20.25" hidden="false" customHeight="false" outlineLevel="0" collapsed="false"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</row>
    <row r="259" customFormat="false" ht="20.25" hidden="false" customHeight="false" outlineLevel="0" collapsed="false"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</row>
    <row r="260" customFormat="false" ht="20.25" hidden="false" customHeight="false" outlineLevel="0" collapsed="false"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</row>
    <row r="261" customFormat="false" ht="20.25" hidden="false" customHeight="false" outlineLevel="0" collapsed="false"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</row>
    <row r="262" customFormat="false" ht="20.25" hidden="false" customHeight="false" outlineLevel="0" collapsed="false"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</row>
    <row r="263" customFormat="false" ht="20.25" hidden="false" customHeight="false" outlineLevel="0" collapsed="false"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</row>
    <row r="264" customFormat="false" ht="20.25" hidden="false" customHeight="false" outlineLevel="0" collapsed="false"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</row>
    <row r="265" customFormat="false" ht="20.25" hidden="false" customHeight="false" outlineLevel="0" collapsed="false"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</row>
    <row r="266" customFormat="false" ht="20.25" hidden="false" customHeight="false" outlineLevel="0" collapsed="false"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</row>
    <row r="267" customFormat="false" ht="20.25" hidden="false" customHeight="false" outlineLevel="0" collapsed="false"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</row>
    <row r="268" customFormat="false" ht="20.25" hidden="false" customHeight="false" outlineLevel="0" collapsed="false"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</row>
    <row r="269" customFormat="false" ht="20.25" hidden="false" customHeight="false" outlineLevel="0" collapsed="false"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</row>
    <row r="270" customFormat="false" ht="20.25" hidden="false" customHeight="false" outlineLevel="0" collapsed="false"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</row>
    <row r="271" customFormat="false" ht="20.25" hidden="false" customHeight="false" outlineLevel="0" collapsed="false"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</row>
    <row r="272" customFormat="false" ht="20.25" hidden="false" customHeight="false" outlineLevel="0" collapsed="false"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</row>
    <row r="273" customFormat="false" ht="20.25" hidden="false" customHeight="false" outlineLevel="0" collapsed="false"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</row>
    <row r="274" customFormat="false" ht="20.25" hidden="false" customHeight="false" outlineLevel="0" collapsed="false"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</row>
    <row r="275" customFormat="false" ht="20.25" hidden="false" customHeight="false" outlineLevel="0" collapsed="false"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</row>
    <row r="276" customFormat="false" ht="20.25" hidden="false" customHeight="false" outlineLevel="0" collapsed="false"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</row>
    <row r="277" customFormat="false" ht="20.25" hidden="false" customHeight="false" outlineLevel="0" collapsed="false"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</row>
    <row r="278" customFormat="false" ht="20.25" hidden="false" customHeight="false" outlineLevel="0" collapsed="false"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</row>
    <row r="279" customFormat="false" ht="20.25" hidden="false" customHeight="false" outlineLevel="0" collapsed="false"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</row>
    <row r="280" customFormat="false" ht="20.25" hidden="false" customHeight="false" outlineLevel="0" collapsed="false"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</row>
    <row r="281" customFormat="false" ht="20.25" hidden="false" customHeight="false" outlineLevel="0" collapsed="false"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</row>
    <row r="282" customFormat="false" ht="20.25" hidden="false" customHeight="false" outlineLevel="0" collapsed="false"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</row>
    <row r="283" customFormat="false" ht="20.25" hidden="false" customHeight="false" outlineLevel="0" collapsed="false"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</row>
    <row r="284" customFormat="false" ht="20.25" hidden="false" customHeight="false" outlineLevel="0" collapsed="false"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</row>
    <row r="285" customFormat="false" ht="20.25" hidden="false" customHeight="false" outlineLevel="0" collapsed="false"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</row>
    <row r="286" customFormat="false" ht="20.25" hidden="false" customHeight="false" outlineLevel="0" collapsed="false"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</row>
    <row r="287" customFormat="false" ht="20.25" hidden="false" customHeight="false" outlineLevel="0" collapsed="false"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</row>
    <row r="288" customFormat="false" ht="20.25" hidden="false" customHeight="false" outlineLevel="0" collapsed="false"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</row>
    <row r="289" customFormat="false" ht="20.25" hidden="false" customHeight="false" outlineLevel="0" collapsed="false"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</row>
    <row r="290" customFormat="false" ht="20.25" hidden="false" customHeight="false" outlineLevel="0" collapsed="false"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</row>
    <row r="291" customFormat="false" ht="20.25" hidden="false" customHeight="false" outlineLevel="0" collapsed="false"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</row>
    <row r="292" customFormat="false" ht="20.25" hidden="false" customHeight="false" outlineLevel="0" collapsed="false"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</row>
    <row r="293" customFormat="false" ht="20.25" hidden="false" customHeight="false" outlineLevel="0" collapsed="false"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</row>
    <row r="294" customFormat="false" ht="20.25" hidden="false" customHeight="false" outlineLevel="0" collapsed="false"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</row>
    <row r="295" customFormat="false" ht="20.25" hidden="false" customHeight="false" outlineLevel="0" collapsed="false"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</row>
    <row r="296" customFormat="false" ht="20.25" hidden="false" customHeight="false" outlineLevel="0" collapsed="false"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</row>
    <row r="297" customFormat="false" ht="20.25" hidden="false" customHeight="false" outlineLevel="0" collapsed="false"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</row>
    <row r="298" customFormat="false" ht="20.25" hidden="false" customHeight="false" outlineLevel="0" collapsed="false"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</row>
    <row r="299" customFormat="false" ht="20.25" hidden="false" customHeight="false" outlineLevel="0" collapsed="false"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</row>
    <row r="300" customFormat="false" ht="20.25" hidden="false" customHeight="false" outlineLevel="0" collapsed="false"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</row>
    <row r="301" customFormat="false" ht="20.25" hidden="false" customHeight="false" outlineLevel="0" collapsed="false"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</row>
    <row r="302" customFormat="false" ht="20.25" hidden="false" customHeight="false" outlineLevel="0" collapsed="false"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</row>
    <row r="303" customFormat="false" ht="20.25" hidden="false" customHeight="false" outlineLevel="0" collapsed="false"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</row>
    <row r="304" customFormat="false" ht="20.25" hidden="false" customHeight="false" outlineLevel="0" collapsed="false"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</row>
    <row r="305" customFormat="false" ht="20.25" hidden="false" customHeight="false" outlineLevel="0" collapsed="false"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</row>
    <row r="306" customFormat="false" ht="20.25" hidden="false" customHeight="false" outlineLevel="0" collapsed="false"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</row>
    <row r="307" customFormat="false" ht="20.25" hidden="false" customHeight="false" outlineLevel="0" collapsed="false"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</row>
    <row r="308" customFormat="false" ht="20.25" hidden="false" customHeight="false" outlineLevel="0" collapsed="false"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</row>
    <row r="309" customFormat="false" ht="20.25" hidden="false" customHeight="false" outlineLevel="0" collapsed="false"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</row>
    <row r="310" customFormat="false" ht="20.25" hidden="false" customHeight="false" outlineLevel="0" collapsed="false"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</row>
    <row r="311" customFormat="false" ht="20.25" hidden="false" customHeight="false" outlineLevel="0" collapsed="false"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</row>
    <row r="312" customFormat="false" ht="20.25" hidden="false" customHeight="false" outlineLevel="0" collapsed="false"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</row>
    <row r="313" customFormat="false" ht="20.25" hidden="false" customHeight="false" outlineLevel="0" collapsed="false"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</row>
    <row r="314" customFormat="false" ht="20.25" hidden="false" customHeight="false" outlineLevel="0" collapsed="false"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</row>
    <row r="315" customFormat="false" ht="20.25" hidden="false" customHeight="false" outlineLevel="0" collapsed="false"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</row>
    <row r="316" customFormat="false" ht="20.25" hidden="false" customHeight="false" outlineLevel="0" collapsed="false"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</row>
    <row r="317" customFormat="false" ht="20.25" hidden="false" customHeight="false" outlineLevel="0" collapsed="false"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</row>
    <row r="318" customFormat="false" ht="20.25" hidden="false" customHeight="false" outlineLevel="0" collapsed="false"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</row>
    <row r="319" customFormat="false" ht="20.25" hidden="false" customHeight="false" outlineLevel="0" collapsed="false"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</row>
    <row r="320" customFormat="false" ht="20.25" hidden="false" customHeight="false" outlineLevel="0" collapsed="false"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</row>
    <row r="321" customFormat="false" ht="20.25" hidden="false" customHeight="false" outlineLevel="0" collapsed="false"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</row>
    <row r="322" customFormat="false" ht="20.25" hidden="false" customHeight="false" outlineLevel="0" collapsed="false"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</row>
    <row r="323" customFormat="false" ht="20.25" hidden="false" customHeight="false" outlineLevel="0" collapsed="false"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</row>
    <row r="324" customFormat="false" ht="20.25" hidden="false" customHeight="false" outlineLevel="0" collapsed="false"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</row>
    <row r="325" customFormat="false" ht="20.25" hidden="false" customHeight="false" outlineLevel="0" collapsed="false"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</row>
  </sheetData>
  <mergeCells count="8">
    <mergeCell ref="E4:J4"/>
    <mergeCell ref="E5:J5"/>
    <mergeCell ref="E53:J53"/>
    <mergeCell ref="E54:J54"/>
    <mergeCell ref="E92:J92"/>
    <mergeCell ref="E93:J93"/>
    <mergeCell ref="E133:J133"/>
    <mergeCell ref="E134:J134"/>
  </mergeCells>
  <printOptions headings="false" gridLines="false" gridLinesSet="true" horizontalCentered="false" verticalCentered="false"/>
  <pageMargins left="0.259722222222222" right="0.590277777777778" top="0.74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42:15Z</dcterms:created>
  <dc:creator>Chmai</dc:creator>
  <dc:description/>
  <dc:language>en-US</dc:language>
  <cp:lastModifiedBy>Chmai</cp:lastModifiedBy>
  <cp:revision>0</cp:revision>
  <dc:subject/>
  <dc:title/>
</cp:coreProperties>
</file>