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1"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CordiaUPC"/>
        <family val="1"/>
      </rPr>
      <t xml:space="preserve">9.3 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 2539</t>
    </r>
  </si>
  <si>
    <t xml:space="preserve">          TABLE   9.3   GROSS PROVINCIAL PRODUCT AT CURRENT MARKET PRICES BY PROVINCES WHOLE  KINGDOM : 1996</t>
  </si>
  <si>
    <t xml:space="preserve">มูลค่าผลิตภัณฑ์จังหวัด</t>
  </si>
  <si>
    <t xml:space="preserve">การเรียงลำดับรายได้เฉลี่ยต่อหัวต่อปี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CordiaUPC"/>
        <family val="1"/>
      </rPr>
      <t xml:space="preserve">)</t>
    </r>
  </si>
  <si>
    <t xml:space="preserve">Per capita  GPP rankings</t>
  </si>
  <si>
    <t xml:space="preserve">จังหวัด</t>
  </si>
  <si>
    <t xml:space="preserve">Gross Provincial</t>
  </si>
  <si>
    <t xml:space="preserve">Changwat</t>
  </si>
  <si>
    <t xml:space="preserve">Product GPP</t>
  </si>
  <si>
    <t xml:space="preserve">(Thousand Baht)</t>
  </si>
  <si>
    <t xml:space="preserve">ภาคกลาง</t>
  </si>
  <si>
    <t xml:space="preserve">Central</t>
  </si>
  <si>
    <t xml:space="preserve">กรุงเทพมหานคร</t>
  </si>
  <si>
    <t xml:space="preserve">Bangkok Metropolis</t>
  </si>
  <si>
    <t xml:space="preserve">ปทุมธานี</t>
  </si>
  <si>
    <t xml:space="preserve">Pathum Thani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นนทบุรี</t>
  </si>
  <si>
    <t xml:space="preserve">Nonthaburi</t>
  </si>
  <si>
    <t xml:space="preserve">พระนครศรีอยุธยา</t>
  </si>
  <si>
    <t xml:space="preserve">Phra Nakhon si Ayutthaya</t>
  </si>
  <si>
    <t xml:space="preserve">ฉะเชิงเทรา</t>
  </si>
  <si>
    <t xml:space="preserve">Chachoengsao</t>
  </si>
  <si>
    <t xml:space="preserve">นครปฐม</t>
  </si>
  <si>
    <t xml:space="preserve">Nakhon Pathom</t>
  </si>
  <si>
    <t xml:space="preserve">ตราด</t>
  </si>
  <si>
    <t xml:space="preserve">Trat</t>
  </si>
  <si>
    <t xml:space="preserve">ประจวบคีรีขันธ์ </t>
  </si>
  <si>
    <t xml:space="preserve">Prachuap Khiri Khan</t>
  </si>
  <si>
    <t xml:space="preserve">กาญจนบุรี</t>
  </si>
  <si>
    <t xml:space="preserve">Kanchanaburi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าจีนบุรี</t>
  </si>
  <si>
    <t xml:space="preserve">Prachin Buri</t>
  </si>
  <si>
    <t xml:space="preserve">จันทรบุรี</t>
  </si>
  <si>
    <t xml:space="preserve">Chanthaburi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ุพรรณบุรี</t>
  </si>
  <si>
    <t xml:space="preserve">Suphan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มุทรสงคราม</t>
  </si>
  <si>
    <t xml:space="preserve">Samut Songkhram</t>
  </si>
  <si>
    <t xml:space="preserve">นครนายก</t>
  </si>
  <si>
    <t xml:space="preserve">Nakhon Nayok</t>
  </si>
  <si>
    <t xml:space="preserve">สระแก้ว</t>
  </si>
  <si>
    <t xml:space="preserve">Sra Kaeo</t>
  </si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CordiaUPC"/>
        <family val="1"/>
      </rPr>
      <t xml:space="preserve">3 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39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         TABLE   3   GROSS PROVINCIAL PRODUCT AT CURRENT MARKET PRICES BY PROVINCES WHOLE  KINGDOM :  1996   (CONTD.)</t>
  </si>
  <si>
    <t xml:space="preserve">                Changwat</t>
  </si>
  <si>
    <t xml:space="preserve">ภาคเหนือ</t>
  </si>
  <si>
    <t xml:space="preserve">Northern</t>
  </si>
  <si>
    <t xml:space="preserve">ลำพูน</t>
  </si>
  <si>
    <t xml:space="preserve">Lamphun</t>
  </si>
  <si>
    <t xml:space="preserve">เชียงใหม่</t>
  </si>
  <si>
    <t xml:space="preserve">Chiang Mai</t>
  </si>
  <si>
    <t xml:space="preserve">ลำปาง</t>
  </si>
  <si>
    <t xml:space="preserve">Lampang</t>
  </si>
  <si>
    <t xml:space="preserve">กำแพงเพชร</t>
  </si>
  <si>
    <t xml:space="preserve">Kamphaeng Phet</t>
  </si>
  <si>
    <t xml:space="preserve">พิษณุโลก</t>
  </si>
  <si>
    <t xml:space="preserve">Phitsanulok</t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อุตรดิตถ์</t>
  </si>
  <si>
    <t xml:space="preserve">Uttradit</t>
  </si>
  <si>
    <t xml:space="preserve">นครสวรรค์</t>
  </si>
  <si>
    <t xml:space="preserve">Nakhon Sawan</t>
  </si>
  <si>
    <t xml:space="preserve">แม่ฮ่องสอน</t>
  </si>
  <si>
    <t xml:space="preserve">Mae Hong Son</t>
  </si>
  <si>
    <t xml:space="preserve">สุโขทัย</t>
  </si>
  <si>
    <t xml:space="preserve">Sukhothai</t>
  </si>
  <si>
    <t xml:space="preserve">พิจิตร</t>
  </si>
  <si>
    <t xml:space="preserve">Phich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น่าน</t>
  </si>
  <si>
    <t xml:space="preserve">Nan</t>
  </si>
  <si>
    <t xml:space="preserve">พะเยา</t>
  </si>
  <si>
    <t xml:space="preserve">Phayao</t>
  </si>
  <si>
    <t xml:space="preserve">แพร่</t>
  </si>
  <si>
    <t xml:space="preserve">Phrae</t>
  </si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CordiaUPC"/>
        <family val="1"/>
      </rPr>
      <t xml:space="preserve">3 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 253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ภาคตะวันออกเฉียงเหนือ</t>
  </si>
  <si>
    <t xml:space="preserve">Northeastern</t>
  </si>
  <si>
    <t xml:space="preserve">นครราชสีมา</t>
  </si>
  <si>
    <t xml:space="preserve">Nakhon Ratchasima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มุดาหาร</t>
  </si>
  <si>
    <t xml:space="preserve">Mukdahan</t>
  </si>
  <si>
    <t xml:space="preserve">เลย</t>
  </si>
  <si>
    <t xml:space="preserve">Loei</t>
  </si>
  <si>
    <t xml:space="preserve">ชัยภูมิ</t>
  </si>
  <si>
    <t xml:space="preserve">Chaiyaphum</t>
  </si>
  <si>
    <t xml:space="preserve">อำนาาจเจริญ</t>
  </si>
  <si>
    <t xml:space="preserve">Amnat Chareon</t>
  </si>
  <si>
    <t xml:space="preserve">อุบลราชธานี</t>
  </si>
  <si>
    <t xml:space="preserve">Ubon Ratchathani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กาฬสินธุ์</t>
  </si>
  <si>
    <t xml:space="preserve">Kalasin</t>
  </si>
  <si>
    <t xml:space="preserve">บุรีรัมย์</t>
  </si>
  <si>
    <t xml:space="preserve">Buri Ram</t>
  </si>
  <si>
    <t xml:space="preserve">ร้อยเอ็ด</t>
  </si>
  <si>
    <t xml:space="preserve">Roi Et</t>
  </si>
  <si>
    <t xml:space="preserve">นครพนม</t>
  </si>
  <si>
    <t xml:space="preserve">Nakhon Phanom</t>
  </si>
  <si>
    <t xml:space="preserve">มหาสารคาม</t>
  </si>
  <si>
    <t xml:space="preserve">Maha Sarakham</t>
  </si>
  <si>
    <t xml:space="preserve">หนองบัวลำภู</t>
  </si>
  <si>
    <t xml:space="preserve">Nong Bua Lam Phu</t>
  </si>
  <si>
    <t xml:space="preserve">ยโสธร</t>
  </si>
  <si>
    <t xml:space="preserve">Yasothon</t>
  </si>
  <si>
    <t xml:space="preserve">สุรินทร์</t>
  </si>
  <si>
    <t xml:space="preserve">Surin</t>
  </si>
  <si>
    <t xml:space="preserve">ศรีสะเกษ</t>
  </si>
  <si>
    <t xml:space="preserve">Si Sa Ket</t>
  </si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CordiaUPC"/>
        <family val="1"/>
      </rPr>
      <t xml:space="preserve">9.3 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39   </t>
    </r>
  </si>
  <si>
    <t xml:space="preserve">          TABLE   9.3   GROSS PROVINCIAL PRODUCT AT CURRENT MARKET PRICES BY PROVINCES WHOLE  KINGDOM : 1996   </t>
  </si>
  <si>
    <t xml:space="preserve">ภาคใต้</t>
  </si>
  <si>
    <t xml:space="preserve">Southern</t>
  </si>
  <si>
    <t xml:space="preserve">ภูเก็ต</t>
  </si>
  <si>
    <t xml:space="preserve">Phuket</t>
  </si>
  <si>
    <t xml:space="preserve">ระนอง</t>
  </si>
  <si>
    <t xml:space="preserve">Ranong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ชุมพร</t>
  </si>
  <si>
    <t xml:space="preserve">Chumphon</t>
  </si>
  <si>
    <t xml:space="preserve">ปัตตานี</t>
  </si>
  <si>
    <t xml:space="preserve">Pattani</t>
  </si>
  <si>
    <t xml:space="preserve">ตรัง</t>
  </si>
  <si>
    <t xml:space="preserve">Trang</t>
  </si>
  <si>
    <t xml:space="preserve">ยะลา</t>
  </si>
  <si>
    <t xml:space="preserve">Yala</t>
  </si>
  <si>
    <t xml:space="preserve">นครศรีธรรมรา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r>
      <rPr>
        <b val="true"/>
        <sz val="14"/>
        <rFont val="CordiaUPC"/>
        <family val="0"/>
      </rPr>
      <t xml:space="preserve">  2539 p  :  </t>
    </r>
    <r>
      <rPr>
        <b val="true"/>
        <sz val="14"/>
        <rFont val="Noto Sans Devanagari"/>
        <family val="2"/>
      </rPr>
      <t xml:space="preserve">ตัวเลขเบื้องต้น </t>
    </r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CordiaUPC"/>
        <family val="0"/>
      </rPr>
      <t xml:space="preserve">)</t>
    </r>
  </si>
  <si>
    <t xml:space="preserve">1996 p  :  Preliminary, Data.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sz val="10"/>
      <name val="CordiaUPC"/>
      <family val="2"/>
      <charset val="222"/>
    </font>
    <font>
      <b val="true"/>
      <sz val="14"/>
      <name val="CordiaUPC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480</xdr:colOff>
      <xdr:row>4</xdr:row>
      <xdr:rowOff>9720</xdr:rowOff>
    </xdr:from>
    <xdr:to>
      <xdr:col>3</xdr:col>
      <xdr:colOff>1531440</xdr:colOff>
      <xdr:row>8</xdr:row>
      <xdr:rowOff>181440</xdr:rowOff>
    </xdr:to>
    <xdr:sp>
      <xdr:nvSpPr>
        <xdr:cNvPr id="0" name="Text 18"/>
        <xdr:cNvSpPr/>
      </xdr:nvSpPr>
      <xdr:spPr>
        <a:xfrm>
          <a:off x="4299480" y="924120"/>
          <a:ext cx="127296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ายได้เฉลี่ยต่อหัวต่อ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</a:t>
          </a:r>
          <a:r>
            <a:rPr b="0" lang="hi-IN" sz="1400" spc="-1" strike="noStrike">
              <a:latin typeface="CordiaUPC"/>
            </a:rPr>
            <a:t>บาท</a:t>
          </a:r>
          <a:r>
            <a:rPr b="0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Per capita GP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6</xdr:row>
      <xdr:rowOff>66960</xdr:rowOff>
    </xdr:from>
    <xdr:to>
      <xdr:col>4</xdr:col>
      <xdr:colOff>1470240</xdr:colOff>
      <xdr:row>8</xdr:row>
      <xdr:rowOff>152640</xdr:rowOff>
    </xdr:to>
    <xdr:sp>
      <xdr:nvSpPr>
        <xdr:cNvPr id="1" name="Text 19"/>
        <xdr:cNvSpPr/>
      </xdr:nvSpPr>
      <xdr:spPr>
        <a:xfrm>
          <a:off x="6159240" y="1438560"/>
          <a:ext cx="11404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ของภา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Regi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200</xdr:colOff>
      <xdr:row>6</xdr:row>
      <xdr:rowOff>75960</xdr:rowOff>
    </xdr:from>
    <xdr:to>
      <xdr:col>5</xdr:col>
      <xdr:colOff>1489320</xdr:colOff>
      <xdr:row>8</xdr:row>
      <xdr:rowOff>171360</xdr:rowOff>
    </xdr:to>
    <xdr:sp>
      <xdr:nvSpPr>
        <xdr:cNvPr id="2" name="Text 21"/>
        <xdr:cNvSpPr/>
      </xdr:nvSpPr>
      <xdr:spPr>
        <a:xfrm>
          <a:off x="7957800" y="1447560"/>
          <a:ext cx="11491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ลำดับที่ของประเท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Coun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600</xdr:colOff>
      <xdr:row>44</xdr:row>
      <xdr:rowOff>57240</xdr:rowOff>
    </xdr:from>
    <xdr:to>
      <xdr:col>3</xdr:col>
      <xdr:colOff>1510560</xdr:colOff>
      <xdr:row>48</xdr:row>
      <xdr:rowOff>161640</xdr:rowOff>
    </xdr:to>
    <xdr:sp>
      <xdr:nvSpPr>
        <xdr:cNvPr id="3" name="Text 22"/>
        <xdr:cNvSpPr/>
      </xdr:nvSpPr>
      <xdr:spPr>
        <a:xfrm>
          <a:off x="4278600" y="10115640"/>
          <a:ext cx="127296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ายได้เฉลี่ยต่อหัวต่อ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</a:t>
          </a:r>
          <a:r>
            <a:rPr b="0" lang="hi-IN" sz="1400" spc="-1" strike="noStrike">
              <a:latin typeface="CordiaUPC"/>
            </a:rPr>
            <a:t>บาท</a:t>
          </a:r>
          <a:r>
            <a:rPr b="0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Per capita GP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46</xdr:row>
      <xdr:rowOff>38520</xdr:rowOff>
    </xdr:from>
    <xdr:to>
      <xdr:col>4</xdr:col>
      <xdr:colOff>1510200</xdr:colOff>
      <xdr:row>48</xdr:row>
      <xdr:rowOff>152640</xdr:rowOff>
    </xdr:to>
    <xdr:sp>
      <xdr:nvSpPr>
        <xdr:cNvPr id="4" name="Text 23"/>
        <xdr:cNvSpPr/>
      </xdr:nvSpPr>
      <xdr:spPr>
        <a:xfrm>
          <a:off x="6201360" y="10554120"/>
          <a:ext cx="11383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ของภา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Regi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760</xdr:colOff>
      <xdr:row>46</xdr:row>
      <xdr:rowOff>47160</xdr:rowOff>
    </xdr:from>
    <xdr:to>
      <xdr:col>5</xdr:col>
      <xdr:colOff>1541880</xdr:colOff>
      <xdr:row>48</xdr:row>
      <xdr:rowOff>152640</xdr:rowOff>
    </xdr:to>
    <xdr:sp>
      <xdr:nvSpPr>
        <xdr:cNvPr id="5" name="Text 24"/>
        <xdr:cNvSpPr/>
      </xdr:nvSpPr>
      <xdr:spPr>
        <a:xfrm>
          <a:off x="8010360" y="10562760"/>
          <a:ext cx="114912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ลำดับที่ของประเท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Coun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77</xdr:row>
      <xdr:rowOff>28800</xdr:rowOff>
    </xdr:from>
    <xdr:to>
      <xdr:col>3</xdr:col>
      <xdr:colOff>1594440</xdr:colOff>
      <xdr:row>81</xdr:row>
      <xdr:rowOff>181440</xdr:rowOff>
    </xdr:to>
    <xdr:sp>
      <xdr:nvSpPr>
        <xdr:cNvPr id="6" name="Text 25"/>
        <xdr:cNvSpPr/>
      </xdr:nvSpPr>
      <xdr:spPr>
        <a:xfrm>
          <a:off x="4360680" y="19307880"/>
          <a:ext cx="127476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ได้เฉลี่ยต่อหัวต่อ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บาท</a:t>
          </a:r>
          <a:r>
            <a:rPr b="0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Per capita GP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0640</xdr:colOff>
      <xdr:row>79</xdr:row>
      <xdr:rowOff>10080</xdr:rowOff>
    </xdr:from>
    <xdr:to>
      <xdr:col>4</xdr:col>
      <xdr:colOff>1489320</xdr:colOff>
      <xdr:row>81</xdr:row>
      <xdr:rowOff>104760</xdr:rowOff>
    </xdr:to>
    <xdr:sp>
      <xdr:nvSpPr>
        <xdr:cNvPr id="7" name="Text 26"/>
        <xdr:cNvSpPr/>
      </xdr:nvSpPr>
      <xdr:spPr>
        <a:xfrm>
          <a:off x="6180120" y="19746360"/>
          <a:ext cx="113868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องภา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 the Regi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5320</xdr:colOff>
      <xdr:row>79</xdr:row>
      <xdr:rowOff>28800</xdr:rowOff>
    </xdr:from>
    <xdr:to>
      <xdr:col>5</xdr:col>
      <xdr:colOff>1594080</xdr:colOff>
      <xdr:row>81</xdr:row>
      <xdr:rowOff>124200</xdr:rowOff>
    </xdr:to>
    <xdr:sp>
      <xdr:nvSpPr>
        <xdr:cNvPr id="8" name="Text 27"/>
        <xdr:cNvSpPr/>
      </xdr:nvSpPr>
      <xdr:spPr>
        <a:xfrm>
          <a:off x="8062920" y="19765080"/>
          <a:ext cx="114876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ลำดับที่ของประเท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 the Coun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160</xdr:colOff>
      <xdr:row>110</xdr:row>
      <xdr:rowOff>47520</xdr:rowOff>
    </xdr:from>
    <xdr:to>
      <xdr:col>3</xdr:col>
      <xdr:colOff>1500120</xdr:colOff>
      <xdr:row>114</xdr:row>
      <xdr:rowOff>200160</xdr:rowOff>
    </xdr:to>
    <xdr:sp>
      <xdr:nvSpPr>
        <xdr:cNvPr id="9" name="Text 31"/>
        <xdr:cNvSpPr/>
      </xdr:nvSpPr>
      <xdr:spPr>
        <a:xfrm>
          <a:off x="4268160" y="28613520"/>
          <a:ext cx="127296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ายได้เฉลี่ยต่อหัวต่อ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</a:t>
          </a:r>
          <a:r>
            <a:rPr b="0" lang="hi-IN" sz="1400" spc="-1" strike="noStrike">
              <a:latin typeface="CordiaUPC"/>
            </a:rPr>
            <a:t>บาท</a:t>
          </a:r>
          <a:r>
            <a:rPr b="0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Per capita GP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320</xdr:colOff>
      <xdr:row>112</xdr:row>
      <xdr:rowOff>38520</xdr:rowOff>
    </xdr:from>
    <xdr:to>
      <xdr:col>4</xdr:col>
      <xdr:colOff>1531440</xdr:colOff>
      <xdr:row>114</xdr:row>
      <xdr:rowOff>142920</xdr:rowOff>
    </xdr:to>
    <xdr:sp>
      <xdr:nvSpPr>
        <xdr:cNvPr id="10" name="Text 32"/>
        <xdr:cNvSpPr/>
      </xdr:nvSpPr>
      <xdr:spPr>
        <a:xfrm>
          <a:off x="6211800" y="29061720"/>
          <a:ext cx="11491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ของภา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Regi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440</xdr:colOff>
      <xdr:row>112</xdr:row>
      <xdr:rowOff>57240</xdr:rowOff>
    </xdr:from>
    <xdr:to>
      <xdr:col>5</xdr:col>
      <xdr:colOff>1510200</xdr:colOff>
      <xdr:row>114</xdr:row>
      <xdr:rowOff>133200</xdr:rowOff>
    </xdr:to>
    <xdr:sp>
      <xdr:nvSpPr>
        <xdr:cNvPr id="11" name="Text 33"/>
        <xdr:cNvSpPr/>
      </xdr:nvSpPr>
      <xdr:spPr>
        <a:xfrm>
          <a:off x="7979040" y="29080440"/>
          <a:ext cx="11487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ลำดับที่ของประเท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f the Countr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7.99"/>
    <col collapsed="false" customWidth="true" hidden="false" outlineLevel="0" max="6" min="3" style="1" width="24.7"/>
    <col collapsed="false" customWidth="true" hidden="false" outlineLevel="0" max="7" min="7" style="2" width="26.7"/>
    <col collapsed="false" customWidth="false" hidden="false" outlineLevel="0" max="257" min="8" style="1" width="9.13"/>
  </cols>
  <sheetData>
    <row r="2" customFormat="false" ht="18" hidden="false" customHeight="true" outlineLevel="0" collapsed="false">
      <c r="B2" s="3" t="s">
        <v>0</v>
      </c>
      <c r="C2" s="4"/>
    </row>
    <row r="3" customFormat="false" ht="18" hidden="false" customHeight="true" outlineLevel="0" collapsed="false">
      <c r="B3" s="5" t="s">
        <v>1</v>
      </c>
      <c r="C3" s="6"/>
    </row>
    <row r="5" customFormat="false" ht="18" hidden="false" customHeight="true" outlineLevel="0" collapsed="false">
      <c r="B5" s="7"/>
      <c r="C5" s="8" t="s">
        <v>2</v>
      </c>
      <c r="D5" s="9"/>
      <c r="E5" s="8" t="s">
        <v>3</v>
      </c>
      <c r="F5" s="8"/>
      <c r="G5" s="7"/>
    </row>
    <row r="6" customFormat="false" ht="18" hidden="false" customHeight="true" outlineLevel="0" collapsed="false">
      <c r="B6" s="10"/>
      <c r="C6" s="11" t="s">
        <v>4</v>
      </c>
      <c r="D6" s="12"/>
      <c r="E6" s="13" t="s">
        <v>5</v>
      </c>
      <c r="F6" s="13"/>
      <c r="G6" s="10"/>
    </row>
    <row r="7" customFormat="false" ht="18" hidden="false" customHeight="true" outlineLevel="0" collapsed="false">
      <c r="B7" s="14" t="s">
        <v>6</v>
      </c>
      <c r="C7" s="11" t="s">
        <v>7</v>
      </c>
      <c r="D7" s="12"/>
      <c r="E7" s="15"/>
      <c r="F7" s="16"/>
      <c r="G7" s="10" t="s">
        <v>8</v>
      </c>
    </row>
    <row r="8" customFormat="false" ht="18" hidden="false" customHeight="true" outlineLevel="0" collapsed="false">
      <c r="B8" s="17"/>
      <c r="C8" s="18" t="s">
        <v>9</v>
      </c>
      <c r="D8" s="19"/>
      <c r="E8" s="20"/>
      <c r="F8" s="21"/>
      <c r="G8" s="22"/>
    </row>
    <row r="9" customFormat="false" ht="18" hidden="false" customHeight="true" outlineLevel="0" collapsed="false">
      <c r="B9" s="23"/>
      <c r="C9" s="18" t="s">
        <v>10</v>
      </c>
      <c r="D9" s="19"/>
      <c r="E9" s="24"/>
      <c r="F9" s="25"/>
      <c r="G9" s="26"/>
    </row>
    <row r="10" customFormat="false" ht="18" hidden="false" customHeight="true" outlineLevel="0" collapsed="false">
      <c r="B10" s="27" t="s">
        <v>11</v>
      </c>
      <c r="C10" s="28"/>
      <c r="D10" s="29"/>
      <c r="E10" s="30"/>
      <c r="F10" s="31"/>
      <c r="G10" s="32" t="s">
        <v>12</v>
      </c>
    </row>
    <row r="11" customFormat="false" ht="18" hidden="false" customHeight="true" outlineLevel="0" collapsed="false">
      <c r="B11" s="33" t="s">
        <v>13</v>
      </c>
      <c r="C11" s="34" t="n">
        <v>1797808832</v>
      </c>
      <c r="D11" s="35" t="n">
        <v>254611</v>
      </c>
      <c r="E11" s="24" t="n">
        <v>1</v>
      </c>
      <c r="F11" s="25" t="n">
        <v>1</v>
      </c>
      <c r="G11" s="36" t="s">
        <v>14</v>
      </c>
    </row>
    <row r="12" customFormat="false" ht="18" hidden="false" customHeight="true" outlineLevel="0" collapsed="false">
      <c r="B12" s="33" t="s">
        <v>15</v>
      </c>
      <c r="C12" s="34" t="n">
        <v>127975722</v>
      </c>
      <c r="D12" s="35" t="n">
        <v>246581</v>
      </c>
      <c r="E12" s="24" t="n">
        <f aca="false">SUM(E11+1)</f>
        <v>2</v>
      </c>
      <c r="F12" s="25" t="n">
        <v>2</v>
      </c>
      <c r="G12" s="36" t="s">
        <v>16</v>
      </c>
    </row>
    <row r="13" customFormat="false" ht="18" hidden="false" customHeight="true" outlineLevel="0" collapsed="false">
      <c r="B13" s="33" t="s">
        <v>17</v>
      </c>
      <c r="C13" s="37" t="n">
        <v>112408164</v>
      </c>
      <c r="D13" s="38" t="n">
        <v>223475</v>
      </c>
      <c r="E13" s="24" t="n">
        <f aca="false">SUM(E12+1)</f>
        <v>3</v>
      </c>
      <c r="F13" s="39" t="n">
        <v>3</v>
      </c>
      <c r="G13" s="40" t="s">
        <v>18</v>
      </c>
      <c r="H13" s="0"/>
    </row>
    <row r="14" customFormat="false" ht="18" hidden="false" customHeight="true" outlineLevel="0" collapsed="false">
      <c r="B14" s="33" t="s">
        <v>19</v>
      </c>
      <c r="C14" s="37" t="n">
        <v>208046977</v>
      </c>
      <c r="D14" s="38" t="n">
        <v>218997</v>
      </c>
      <c r="E14" s="24" t="n">
        <f aca="false">SUM(E13+1)</f>
        <v>4</v>
      </c>
      <c r="F14" s="25" t="n">
        <v>4</v>
      </c>
      <c r="G14" s="41" t="s">
        <v>20</v>
      </c>
      <c r="H14" s="0"/>
    </row>
    <row r="15" customFormat="false" ht="18" hidden="false" customHeight="true" outlineLevel="0" collapsed="false">
      <c r="B15" s="33" t="s">
        <v>21</v>
      </c>
      <c r="C15" s="42" t="n">
        <v>87320776</v>
      </c>
      <c r="D15" s="43" t="n">
        <v>218849</v>
      </c>
      <c r="E15" s="24" t="n">
        <f aca="false">SUM(E14+1)</f>
        <v>5</v>
      </c>
      <c r="F15" s="25" t="n">
        <v>5</v>
      </c>
      <c r="G15" s="41" t="s">
        <v>22</v>
      </c>
    </row>
    <row r="16" customFormat="false" ht="18" hidden="false" customHeight="true" outlineLevel="0" collapsed="false">
      <c r="B16" s="33" t="s">
        <v>23</v>
      </c>
      <c r="C16" s="42" t="n">
        <v>192638685</v>
      </c>
      <c r="D16" s="43" t="n">
        <v>203635</v>
      </c>
      <c r="E16" s="24" t="n">
        <f aca="false">SUM(E15+1)</f>
        <v>6</v>
      </c>
      <c r="F16" s="25" t="n">
        <v>6</v>
      </c>
      <c r="G16" s="40" t="s">
        <v>24</v>
      </c>
    </row>
    <row r="17" customFormat="false" ht="18" hidden="false" customHeight="true" outlineLevel="0" collapsed="false">
      <c r="B17" s="33" t="s">
        <v>25</v>
      </c>
      <c r="C17" s="42" t="n">
        <v>67774028</v>
      </c>
      <c r="D17" s="43" t="n">
        <v>127876</v>
      </c>
      <c r="E17" s="24" t="n">
        <f aca="false">SUM(E16+1)</f>
        <v>7</v>
      </c>
      <c r="F17" s="25" t="n">
        <v>8</v>
      </c>
      <c r="G17" s="40" t="s">
        <v>26</v>
      </c>
    </row>
    <row r="18" customFormat="false" ht="18" hidden="false" customHeight="true" outlineLevel="0" collapsed="false">
      <c r="B18" s="33" t="s">
        <v>27</v>
      </c>
      <c r="C18" s="42" t="n">
        <v>81759892</v>
      </c>
      <c r="D18" s="43" t="n">
        <v>113713</v>
      </c>
      <c r="E18" s="24" t="n">
        <f aca="false">SUM(E17+1)</f>
        <v>8</v>
      </c>
      <c r="F18" s="25" t="n">
        <v>9</v>
      </c>
      <c r="G18" s="40" t="s">
        <v>28</v>
      </c>
    </row>
    <row r="19" customFormat="false" ht="18" hidden="false" customHeight="true" outlineLevel="0" collapsed="false">
      <c r="B19" s="33" t="s">
        <v>29</v>
      </c>
      <c r="C19" s="42" t="n">
        <v>68253415</v>
      </c>
      <c r="D19" s="43" t="n">
        <v>94013</v>
      </c>
      <c r="E19" s="24" t="n">
        <f aca="false">SUM(E18+1)</f>
        <v>9</v>
      </c>
      <c r="F19" s="25" t="n">
        <v>11</v>
      </c>
      <c r="G19" s="40" t="s">
        <v>30</v>
      </c>
      <c r="H19" s="0"/>
    </row>
    <row r="20" customFormat="false" ht="18" hidden="false" customHeight="true" outlineLevel="0" collapsed="false">
      <c r="B20" s="33" t="s">
        <v>31</v>
      </c>
      <c r="C20" s="42" t="n">
        <v>55274682</v>
      </c>
      <c r="D20" s="43" t="n">
        <v>91363</v>
      </c>
      <c r="E20" s="24" t="n">
        <f aca="false">SUM(E19+1)</f>
        <v>10</v>
      </c>
      <c r="F20" s="25" t="n">
        <v>12</v>
      </c>
      <c r="G20" s="40" t="s">
        <v>32</v>
      </c>
    </row>
    <row r="21" customFormat="false" ht="18" hidden="false" customHeight="true" outlineLevel="0" collapsed="false">
      <c r="B21" s="33" t="s">
        <v>33</v>
      </c>
      <c r="C21" s="42" t="n">
        <v>66770443</v>
      </c>
      <c r="D21" s="43" t="n">
        <v>85058</v>
      </c>
      <c r="E21" s="24" t="n">
        <f aca="false">SUM(E20+1)</f>
        <v>11</v>
      </c>
      <c r="F21" s="25" t="n">
        <v>13</v>
      </c>
      <c r="G21" s="40" t="s">
        <v>34</v>
      </c>
    </row>
    <row r="22" customFormat="false" ht="18" hidden="false" customHeight="true" outlineLevel="0" collapsed="false">
      <c r="B22" s="33" t="s">
        <v>35</v>
      </c>
      <c r="C22" s="42" t="n">
        <v>14339502</v>
      </c>
      <c r="D22" s="43" t="n">
        <v>75076</v>
      </c>
      <c r="E22" s="24" t="n">
        <f aca="false">SUM(E21+1)</f>
        <v>12</v>
      </c>
      <c r="F22" s="25" t="n">
        <v>14</v>
      </c>
      <c r="G22" s="40" t="s">
        <v>36</v>
      </c>
    </row>
    <row r="23" customFormat="false" ht="18" hidden="false" customHeight="true" outlineLevel="0" collapsed="false">
      <c r="B23" s="33" t="s">
        <v>37</v>
      </c>
      <c r="C23" s="42" t="n">
        <v>29554911</v>
      </c>
      <c r="D23" s="43" t="n">
        <v>67786</v>
      </c>
      <c r="E23" s="24" t="n">
        <f aca="false">SUM(E22+1)</f>
        <v>13</v>
      </c>
      <c r="F23" s="25" t="n">
        <v>15</v>
      </c>
      <c r="G23" s="40" t="s">
        <v>38</v>
      </c>
    </row>
    <row r="24" customFormat="false" ht="18" hidden="false" customHeight="true" outlineLevel="0" collapsed="false">
      <c r="B24" s="33" t="s">
        <v>39</v>
      </c>
      <c r="C24" s="42" t="n">
        <v>42562595</v>
      </c>
      <c r="D24" s="43" t="n">
        <v>62592</v>
      </c>
      <c r="E24" s="24" t="n">
        <f aca="false">SUM(E23+1)</f>
        <v>14</v>
      </c>
      <c r="F24" s="25" t="n">
        <v>17</v>
      </c>
      <c r="G24" s="40" t="s">
        <v>40</v>
      </c>
    </row>
    <row r="25" customFormat="false" ht="18" hidden="false" customHeight="true" outlineLevel="0" collapsed="false">
      <c r="B25" s="33" t="s">
        <v>41</v>
      </c>
      <c r="C25" s="42" t="n">
        <v>47068756</v>
      </c>
      <c r="D25" s="43" t="n">
        <v>60345</v>
      </c>
      <c r="E25" s="24" t="n">
        <f aca="false">SUM(E24+1)</f>
        <v>15</v>
      </c>
      <c r="F25" s="25" t="n">
        <v>21</v>
      </c>
      <c r="G25" s="40" t="s">
        <v>42</v>
      </c>
    </row>
    <row r="26" customFormat="false" ht="18" hidden="false" customHeight="true" outlineLevel="0" collapsed="false">
      <c r="B26" s="33" t="s">
        <v>43</v>
      </c>
      <c r="C26" s="42" t="n">
        <v>23666671</v>
      </c>
      <c r="D26" s="43" t="n">
        <v>55556</v>
      </c>
      <c r="E26" s="24" t="n">
        <f aca="false">SUM(E25+1)</f>
        <v>16</v>
      </c>
      <c r="F26" s="25" t="n">
        <v>23</v>
      </c>
      <c r="G26" s="23" t="s">
        <v>44</v>
      </c>
      <c r="H26" s="0"/>
    </row>
    <row r="27" customFormat="false" ht="18" hidden="false" customHeight="true" outlineLevel="0" collapsed="false">
      <c r="B27" s="33" t="s">
        <v>45</v>
      </c>
      <c r="C27" s="42" t="n">
        <v>25624081</v>
      </c>
      <c r="D27" s="43" t="n">
        <v>54059</v>
      </c>
      <c r="E27" s="24" t="n">
        <f aca="false">SUM(E26+1)</f>
        <v>17</v>
      </c>
      <c r="F27" s="25" t="n">
        <v>25</v>
      </c>
      <c r="G27" s="23" t="s">
        <v>46</v>
      </c>
    </row>
    <row r="28" customFormat="false" ht="18" hidden="false" customHeight="true" outlineLevel="0" collapsed="false">
      <c r="B28" s="33" t="s">
        <v>47</v>
      </c>
      <c r="C28" s="42" t="n">
        <v>23426390</v>
      </c>
      <c r="D28" s="43" t="n">
        <v>53978</v>
      </c>
      <c r="E28" s="24" t="n">
        <f aca="false">SUM(E27+1)</f>
        <v>18</v>
      </c>
      <c r="F28" s="25" t="n">
        <v>26</v>
      </c>
      <c r="G28" s="23" t="s">
        <v>48</v>
      </c>
    </row>
    <row r="29" customFormat="false" ht="18" hidden="false" customHeight="true" outlineLevel="0" collapsed="false">
      <c r="B29" s="33" t="s">
        <v>49</v>
      </c>
      <c r="C29" s="42" t="n">
        <v>13189839</v>
      </c>
      <c r="D29" s="43" t="n">
        <v>48851</v>
      </c>
      <c r="E29" s="24" t="n">
        <f aca="false">SUM(E28+1)</f>
        <v>19</v>
      </c>
      <c r="F29" s="25" t="n">
        <v>28</v>
      </c>
      <c r="G29" s="23" t="s">
        <v>50</v>
      </c>
    </row>
    <row r="30" customFormat="false" ht="18" hidden="false" customHeight="true" outlineLevel="0" collapsed="false">
      <c r="B30" s="33" t="s">
        <v>51</v>
      </c>
      <c r="C30" s="42" t="n">
        <v>36358164</v>
      </c>
      <c r="D30" s="43" t="n">
        <v>48413</v>
      </c>
      <c r="E30" s="24" t="n">
        <f aca="false">SUM(E29+1)</f>
        <v>20</v>
      </c>
      <c r="F30" s="25" t="n">
        <v>30</v>
      </c>
      <c r="G30" s="23" t="s">
        <v>52</v>
      </c>
      <c r="H30" s="0"/>
    </row>
    <row r="31" customFormat="false" ht="18" hidden="false" customHeight="true" outlineLevel="0" collapsed="false">
      <c r="B31" s="33" t="s">
        <v>53</v>
      </c>
      <c r="C31" s="42" t="n">
        <v>39633640</v>
      </c>
      <c r="D31" s="43" t="n">
        <v>46904</v>
      </c>
      <c r="E31" s="24" t="n">
        <f aca="false">SUM(E30+1)</f>
        <v>21</v>
      </c>
      <c r="F31" s="25" t="n">
        <v>32</v>
      </c>
      <c r="G31" s="23" t="s">
        <v>54</v>
      </c>
    </row>
    <row r="32" customFormat="false" ht="18" hidden="false" customHeight="true" outlineLevel="0" collapsed="false">
      <c r="B32" s="33" t="s">
        <v>55</v>
      </c>
      <c r="C32" s="42" t="n">
        <v>10592074</v>
      </c>
      <c r="D32" s="43" t="n">
        <v>44505</v>
      </c>
      <c r="E32" s="24" t="n">
        <f aca="false">SUM(E31+1)</f>
        <v>22</v>
      </c>
      <c r="F32" s="25" t="n">
        <v>34</v>
      </c>
      <c r="G32" s="23" t="s">
        <v>56</v>
      </c>
    </row>
    <row r="33" customFormat="false" ht="18" hidden="false" customHeight="true" outlineLevel="0" collapsed="false">
      <c r="B33" s="33" t="s">
        <v>57</v>
      </c>
      <c r="C33" s="42" t="n">
        <v>16179585</v>
      </c>
      <c r="D33" s="43" t="n">
        <v>43847</v>
      </c>
      <c r="E33" s="24" t="n">
        <f aca="false">SUM(E32+1)</f>
        <v>23</v>
      </c>
      <c r="F33" s="25" t="n">
        <v>35</v>
      </c>
      <c r="G33" s="23" t="s">
        <v>58</v>
      </c>
      <c r="H33" s="0"/>
      <c r="I33" s="0"/>
    </row>
    <row r="34" customFormat="false" ht="18" hidden="false" customHeight="true" outlineLevel="0" collapsed="false">
      <c r="B34" s="33" t="s">
        <v>59</v>
      </c>
      <c r="C34" s="42" t="n">
        <v>8699973</v>
      </c>
      <c r="D34" s="43" t="n">
        <v>42857</v>
      </c>
      <c r="E34" s="24" t="n">
        <f aca="false">SUM(E33+1)</f>
        <v>24</v>
      </c>
      <c r="F34" s="25" t="n">
        <v>38</v>
      </c>
      <c r="G34" s="23" t="s">
        <v>60</v>
      </c>
    </row>
    <row r="35" customFormat="false" ht="18" hidden="false" customHeight="true" outlineLevel="0" collapsed="false">
      <c r="B35" s="33" t="s">
        <v>61</v>
      </c>
      <c r="C35" s="42" t="n">
        <v>9329786</v>
      </c>
      <c r="D35" s="43" t="n">
        <v>37926</v>
      </c>
      <c r="E35" s="24" t="n">
        <f aca="false">SUM(E34+1)</f>
        <v>25</v>
      </c>
      <c r="F35" s="25" t="n">
        <v>48</v>
      </c>
      <c r="G35" s="23" t="s">
        <v>62</v>
      </c>
    </row>
    <row r="36" customFormat="false" ht="18" hidden="false" customHeight="true" outlineLevel="0" collapsed="false">
      <c r="A36" s="2"/>
      <c r="B36" s="44" t="s">
        <v>63</v>
      </c>
      <c r="C36" s="45" t="n">
        <v>15007761</v>
      </c>
      <c r="D36" s="46" t="n">
        <v>37333</v>
      </c>
      <c r="E36" s="47" t="n">
        <f aca="false">SUM(E35+1)</f>
        <v>26</v>
      </c>
      <c r="F36" s="48" t="n">
        <v>49</v>
      </c>
      <c r="G36" s="49" t="s">
        <v>64</v>
      </c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8" hidden="false" customHeight="true" outlineLevel="0" collapsed="false">
      <c r="B42" s="3" t="s">
        <v>65</v>
      </c>
      <c r="C42" s="24"/>
      <c r="D42" s="24"/>
      <c r="E42" s="24"/>
      <c r="F42" s="24"/>
      <c r="G42" s="24"/>
    </row>
    <row r="43" customFormat="false" ht="18" hidden="false" customHeight="true" outlineLevel="0" collapsed="false">
      <c r="B43" s="5" t="s">
        <v>66</v>
      </c>
      <c r="C43" s="24"/>
      <c r="D43" s="24"/>
      <c r="E43" s="24"/>
      <c r="F43" s="24"/>
      <c r="G43" s="24"/>
    </row>
    <row r="44" customFormat="false" ht="18" hidden="false" customHeight="true" outlineLevel="0" collapsed="false">
      <c r="B44" s="3"/>
      <c r="C44" s="24"/>
      <c r="D44" s="24"/>
      <c r="E44" s="24"/>
      <c r="F44" s="24"/>
      <c r="G44" s="23"/>
    </row>
    <row r="45" customFormat="false" ht="18" hidden="false" customHeight="true" outlineLevel="0" collapsed="false">
      <c r="A45" s="2"/>
      <c r="B45" s="7"/>
      <c r="C45" s="8" t="s">
        <v>2</v>
      </c>
      <c r="D45" s="9"/>
      <c r="E45" s="8" t="s">
        <v>3</v>
      </c>
      <c r="F45" s="8"/>
      <c r="G45" s="7"/>
    </row>
    <row r="46" customFormat="false" ht="18" hidden="false" customHeight="true" outlineLevel="0" collapsed="false">
      <c r="B46" s="10"/>
      <c r="C46" s="11" t="s">
        <v>4</v>
      </c>
      <c r="D46" s="12"/>
      <c r="E46" s="13" t="s">
        <v>5</v>
      </c>
      <c r="F46" s="13"/>
      <c r="G46" s="10"/>
    </row>
    <row r="47" customFormat="false" ht="18" hidden="false" customHeight="true" outlineLevel="0" collapsed="false">
      <c r="B47" s="14" t="s">
        <v>6</v>
      </c>
      <c r="C47" s="11" t="s">
        <v>7</v>
      </c>
      <c r="D47" s="12"/>
      <c r="E47" s="15"/>
      <c r="F47" s="16"/>
      <c r="G47" s="23" t="s">
        <v>67</v>
      </c>
    </row>
    <row r="48" customFormat="false" ht="18" hidden="false" customHeight="true" outlineLevel="0" collapsed="false">
      <c r="B48" s="17"/>
      <c r="C48" s="18" t="s">
        <v>9</v>
      </c>
      <c r="D48" s="19"/>
      <c r="E48" s="20"/>
      <c r="F48" s="21"/>
      <c r="G48" s="22"/>
    </row>
    <row r="49" customFormat="false" ht="18" hidden="false" customHeight="true" outlineLevel="0" collapsed="false">
      <c r="B49" s="23"/>
      <c r="C49" s="18" t="s">
        <v>10</v>
      </c>
      <c r="D49" s="19"/>
      <c r="E49" s="24"/>
      <c r="F49" s="25"/>
      <c r="G49" s="26"/>
    </row>
    <row r="50" customFormat="false" ht="24.95" hidden="false" customHeight="true" outlineLevel="0" collapsed="false">
      <c r="A50" s="2"/>
      <c r="B50" s="27" t="s">
        <v>68</v>
      </c>
      <c r="C50" s="50"/>
      <c r="D50" s="29"/>
      <c r="E50" s="51"/>
      <c r="F50" s="52"/>
      <c r="G50" s="53" t="s">
        <v>69</v>
      </c>
    </row>
    <row r="51" customFormat="false" ht="24.95" hidden="false" customHeight="true" outlineLevel="0" collapsed="false">
      <c r="B51" s="33" t="s">
        <v>70</v>
      </c>
      <c r="C51" s="42" t="n">
        <v>26440772</v>
      </c>
      <c r="D51" s="43" t="n">
        <v>61205</v>
      </c>
      <c r="E51" s="24" t="n">
        <v>1</v>
      </c>
      <c r="F51" s="25" t="n">
        <v>18</v>
      </c>
      <c r="G51" s="23" t="s">
        <v>71</v>
      </c>
    </row>
    <row r="52" customFormat="false" ht="24.95" hidden="false" customHeight="true" outlineLevel="0" collapsed="false">
      <c r="B52" s="33" t="s">
        <v>72</v>
      </c>
      <c r="C52" s="42" t="n">
        <v>78379629</v>
      </c>
      <c r="D52" s="43" t="n">
        <v>54317</v>
      </c>
      <c r="E52" s="24" t="n">
        <f aca="false">SUM(E51+1)</f>
        <v>2</v>
      </c>
      <c r="F52" s="25" t="n">
        <v>24</v>
      </c>
      <c r="G52" s="23" t="s">
        <v>73</v>
      </c>
    </row>
    <row r="53" customFormat="false" ht="24.95" hidden="false" customHeight="true" outlineLevel="0" collapsed="false">
      <c r="B53" s="33" t="s">
        <v>74</v>
      </c>
      <c r="C53" s="42" t="n">
        <v>33432665</v>
      </c>
      <c r="D53" s="43" t="n">
        <v>43419</v>
      </c>
      <c r="E53" s="24" t="n">
        <f aca="false">SUM(E52+1)</f>
        <v>3</v>
      </c>
      <c r="F53" s="25" t="n">
        <v>37</v>
      </c>
      <c r="G53" s="23" t="s">
        <v>75</v>
      </c>
    </row>
    <row r="54" customFormat="false" ht="24.95" hidden="false" customHeight="true" outlineLevel="0" collapsed="false">
      <c r="B54" s="33" t="s">
        <v>76</v>
      </c>
      <c r="C54" s="42" t="n">
        <v>26780584</v>
      </c>
      <c r="D54" s="43" t="n">
        <v>39499</v>
      </c>
      <c r="E54" s="24" t="n">
        <f aca="false">SUM(E53+1)</f>
        <v>4</v>
      </c>
      <c r="F54" s="25" t="n">
        <v>40</v>
      </c>
      <c r="G54" s="23" t="s">
        <v>77</v>
      </c>
    </row>
    <row r="55" customFormat="false" ht="24.95" hidden="false" customHeight="true" outlineLevel="0" collapsed="false">
      <c r="B55" s="33" t="s">
        <v>78</v>
      </c>
      <c r="C55" s="42" t="n">
        <v>31449523</v>
      </c>
      <c r="D55" s="43" t="n">
        <v>39410</v>
      </c>
      <c r="E55" s="24" t="n">
        <f aca="false">SUM(E54+1)</f>
        <v>5</v>
      </c>
      <c r="F55" s="25" t="n">
        <v>41</v>
      </c>
      <c r="G55" s="23" t="s">
        <v>79</v>
      </c>
      <c r="H55" s="0"/>
    </row>
    <row r="56" customFormat="false" ht="24.95" hidden="false" customHeight="true" outlineLevel="0" collapsed="false">
      <c r="B56" s="33" t="s">
        <v>80</v>
      </c>
      <c r="C56" s="42" t="n">
        <v>13832342</v>
      </c>
      <c r="D56" s="43" t="n">
        <v>39185</v>
      </c>
      <c r="E56" s="24" t="n">
        <f aca="false">SUM(E55+1)</f>
        <v>6</v>
      </c>
      <c r="F56" s="25" t="n">
        <v>43</v>
      </c>
      <c r="G56" s="23" t="s">
        <v>81</v>
      </c>
      <c r="H56" s="0"/>
    </row>
    <row r="57" customFormat="false" ht="24.95" hidden="false" customHeight="true" outlineLevel="0" collapsed="false">
      <c r="B57" s="33" t="s">
        <v>82</v>
      </c>
      <c r="C57" s="42" t="n">
        <v>12018509</v>
      </c>
      <c r="D57" s="43" t="n">
        <v>39021</v>
      </c>
      <c r="E57" s="24" t="n">
        <f aca="false">SUM(E56+1)</f>
        <v>7</v>
      </c>
      <c r="F57" s="25" t="n">
        <v>45</v>
      </c>
      <c r="G57" s="23" t="s">
        <v>83</v>
      </c>
    </row>
    <row r="58" customFormat="false" ht="24.95" hidden="false" customHeight="true" outlineLevel="0" collapsed="false">
      <c r="B58" s="54" t="s">
        <v>84</v>
      </c>
      <c r="C58" s="42" t="n">
        <v>17628188</v>
      </c>
      <c r="D58" s="43" t="n">
        <v>38406</v>
      </c>
      <c r="E58" s="24" t="n">
        <f aca="false">SUM(E57+1)</f>
        <v>8</v>
      </c>
      <c r="F58" s="25" t="n">
        <v>46</v>
      </c>
      <c r="G58" s="23" t="s">
        <v>85</v>
      </c>
    </row>
    <row r="59" customFormat="false" ht="24.95" hidden="false" customHeight="true" outlineLevel="0" collapsed="false">
      <c r="B59" s="33" t="s">
        <v>86</v>
      </c>
      <c r="C59" s="42" t="n">
        <v>41673967</v>
      </c>
      <c r="D59" s="43" t="n">
        <v>37954</v>
      </c>
      <c r="E59" s="24" t="n">
        <f aca="false">SUM(E58+1)</f>
        <v>9</v>
      </c>
      <c r="F59" s="25" t="n">
        <v>47</v>
      </c>
      <c r="G59" s="23" t="s">
        <v>87</v>
      </c>
      <c r="H59" s="0"/>
    </row>
    <row r="60" customFormat="false" ht="24.95" hidden="false" customHeight="true" outlineLevel="0" collapsed="false">
      <c r="B60" s="33" t="s">
        <v>88</v>
      </c>
      <c r="C60" s="42" t="n">
        <v>5387788</v>
      </c>
      <c r="D60" s="43" t="n">
        <v>31508</v>
      </c>
      <c r="E60" s="24" t="n">
        <f aca="false">SUM(E59+1)</f>
        <v>10</v>
      </c>
      <c r="F60" s="25" t="n">
        <v>51</v>
      </c>
      <c r="G60" s="23" t="s">
        <v>89</v>
      </c>
      <c r="H60" s="0"/>
    </row>
    <row r="61" customFormat="false" ht="24.95" hidden="false" customHeight="true" outlineLevel="0" collapsed="false">
      <c r="B61" s="33" t="s">
        <v>90</v>
      </c>
      <c r="C61" s="42" t="n">
        <v>18192207</v>
      </c>
      <c r="D61" s="43" t="n">
        <v>30887</v>
      </c>
      <c r="E61" s="24" t="n">
        <f aca="false">SUM(E60+1)</f>
        <v>11</v>
      </c>
      <c r="F61" s="25" t="n">
        <v>52</v>
      </c>
      <c r="G61" s="23" t="s">
        <v>91</v>
      </c>
    </row>
    <row r="62" customFormat="false" ht="24.95" hidden="false" customHeight="true" outlineLevel="0" collapsed="false">
      <c r="B62" s="33" t="s">
        <v>92</v>
      </c>
      <c r="C62" s="42" t="n">
        <v>17490470</v>
      </c>
      <c r="D62" s="43" t="n">
        <v>30260</v>
      </c>
      <c r="E62" s="24" t="n">
        <f aca="false">SUM(E61+1)</f>
        <v>12</v>
      </c>
      <c r="F62" s="25" t="n">
        <v>54</v>
      </c>
      <c r="G62" s="23" t="s">
        <v>93</v>
      </c>
    </row>
    <row r="63" customFormat="false" ht="24.95" hidden="false" customHeight="true" outlineLevel="0" collapsed="false">
      <c r="B63" s="33" t="s">
        <v>94</v>
      </c>
      <c r="C63" s="42" t="n">
        <v>33294142</v>
      </c>
      <c r="D63" s="43" t="n">
        <v>30049</v>
      </c>
      <c r="E63" s="24" t="n">
        <f aca="false">SUM(E62+1)</f>
        <v>13</v>
      </c>
      <c r="F63" s="25" t="n">
        <v>55</v>
      </c>
      <c r="G63" s="23" t="s">
        <v>95</v>
      </c>
    </row>
    <row r="64" customFormat="false" ht="24.95" hidden="false" customHeight="true" outlineLevel="0" collapsed="false">
      <c r="B64" s="33" t="s">
        <v>96</v>
      </c>
      <c r="C64" s="42" t="n">
        <v>26576729</v>
      </c>
      <c r="D64" s="43" t="n">
        <v>28982</v>
      </c>
      <c r="E64" s="24" t="n">
        <f aca="false">SUM(E63+1)</f>
        <v>14</v>
      </c>
      <c r="F64" s="25" t="n">
        <v>57</v>
      </c>
      <c r="G64" s="23" t="s">
        <v>97</v>
      </c>
      <c r="H64" s="0"/>
    </row>
    <row r="65" customFormat="false" ht="24.95" hidden="false" customHeight="true" outlineLevel="0" collapsed="false">
      <c r="B65" s="33" t="s">
        <v>98</v>
      </c>
      <c r="C65" s="42" t="n">
        <v>12522168</v>
      </c>
      <c r="D65" s="43" t="n">
        <v>28524</v>
      </c>
      <c r="E65" s="24" t="n">
        <f aca="false">SUM(E64+1)</f>
        <v>15</v>
      </c>
      <c r="F65" s="25" t="n">
        <v>58</v>
      </c>
      <c r="G65" s="23" t="s">
        <v>99</v>
      </c>
    </row>
    <row r="66" customFormat="false" ht="24.95" hidden="false" customHeight="true" outlineLevel="0" collapsed="false">
      <c r="B66" s="33" t="s">
        <v>100</v>
      </c>
      <c r="C66" s="42" t="n">
        <v>14083539</v>
      </c>
      <c r="D66" s="43" t="n">
        <v>28167</v>
      </c>
      <c r="E66" s="24" t="n">
        <f aca="false">SUM(E65+1)</f>
        <v>16</v>
      </c>
      <c r="F66" s="25" t="n">
        <v>59</v>
      </c>
      <c r="G66" s="23" t="s">
        <v>101</v>
      </c>
    </row>
    <row r="67" customFormat="false" ht="24.95" hidden="false" customHeight="true" outlineLevel="0" collapsed="false">
      <c r="B67" s="33" t="s">
        <v>102</v>
      </c>
      <c r="C67" s="42" t="n">
        <v>13116124</v>
      </c>
      <c r="D67" s="43" t="n">
        <v>25819</v>
      </c>
      <c r="E67" s="24" t="n">
        <f aca="false">SUM(E66+1)</f>
        <v>17</v>
      </c>
      <c r="F67" s="25" t="n">
        <v>63</v>
      </c>
      <c r="G67" s="23" t="s">
        <v>103</v>
      </c>
    </row>
    <row r="68" customFormat="false" ht="24.95" hidden="false" customHeight="true" outlineLevel="0" collapsed="false">
      <c r="B68" s="49"/>
      <c r="C68" s="45"/>
      <c r="D68" s="46"/>
      <c r="E68" s="47"/>
      <c r="F68" s="48"/>
      <c r="G68" s="49"/>
    </row>
    <row r="69" customFormat="false" ht="18" hidden="false" customHeight="true" outlineLevel="0" collapsed="false">
      <c r="A69" s="2"/>
      <c r="G69" s="1"/>
    </row>
    <row r="70" customFormat="false" ht="18" hidden="false" customHeight="true" outlineLevel="0" collapsed="false">
      <c r="G70" s="1"/>
    </row>
    <row r="71" customFormat="false" ht="18" hidden="false" customHeight="true" outlineLevel="0" collapsed="false">
      <c r="G71" s="1"/>
    </row>
    <row r="72" customFormat="false" ht="18" hidden="false" customHeight="true" outlineLevel="0" collapsed="false">
      <c r="G72" s="1"/>
    </row>
    <row r="73" customFormat="false" ht="18" hidden="false" customHeight="true" outlineLevel="0" collapsed="false">
      <c r="G73" s="1"/>
    </row>
    <row r="74" customFormat="false" ht="18" hidden="false" customHeight="true" outlineLevel="0" collapsed="false">
      <c r="B74" s="17"/>
      <c r="C74" s="24"/>
      <c r="D74" s="24"/>
      <c r="E74" s="24"/>
      <c r="F74" s="24"/>
      <c r="G74" s="24"/>
    </row>
    <row r="75" customFormat="false" ht="18" hidden="false" customHeight="true" outlineLevel="0" collapsed="false">
      <c r="B75" s="3" t="s">
        <v>104</v>
      </c>
      <c r="C75" s="24"/>
      <c r="D75" s="24"/>
      <c r="E75" s="24"/>
      <c r="F75" s="24"/>
      <c r="G75" s="24"/>
    </row>
    <row r="76" customFormat="false" ht="18" hidden="false" customHeight="true" outlineLevel="0" collapsed="false">
      <c r="B76" s="5" t="s">
        <v>66</v>
      </c>
      <c r="C76" s="24"/>
      <c r="D76" s="24"/>
      <c r="E76" s="24"/>
      <c r="F76" s="24"/>
      <c r="G76" s="24"/>
    </row>
    <row r="77" customFormat="false" ht="18" hidden="false" customHeight="true" outlineLevel="0" collapsed="false">
      <c r="B77" s="3"/>
      <c r="C77" s="24"/>
      <c r="D77" s="24"/>
      <c r="E77" s="24"/>
      <c r="F77" s="24"/>
      <c r="G77" s="23"/>
    </row>
    <row r="78" customFormat="false" ht="18" hidden="false" customHeight="true" outlineLevel="0" collapsed="false">
      <c r="B78" s="7"/>
      <c r="C78" s="8" t="s">
        <v>2</v>
      </c>
      <c r="D78" s="9"/>
      <c r="E78" s="8" t="s">
        <v>3</v>
      </c>
      <c r="F78" s="8"/>
      <c r="G78" s="7"/>
    </row>
    <row r="79" customFormat="false" ht="18" hidden="false" customHeight="true" outlineLevel="0" collapsed="false">
      <c r="B79" s="10"/>
      <c r="C79" s="11" t="s">
        <v>4</v>
      </c>
      <c r="D79" s="12"/>
      <c r="E79" s="13" t="s">
        <v>5</v>
      </c>
      <c r="F79" s="13"/>
      <c r="G79" s="10"/>
    </row>
    <row r="80" customFormat="false" ht="18" hidden="false" customHeight="true" outlineLevel="0" collapsed="false">
      <c r="B80" s="14" t="s">
        <v>6</v>
      </c>
      <c r="C80" s="11" t="s">
        <v>7</v>
      </c>
      <c r="D80" s="12"/>
      <c r="E80" s="15"/>
      <c r="F80" s="16"/>
      <c r="G80" s="10" t="s">
        <v>8</v>
      </c>
    </row>
    <row r="81" customFormat="false" ht="18" hidden="false" customHeight="true" outlineLevel="0" collapsed="false">
      <c r="B81" s="17"/>
      <c r="C81" s="18" t="s">
        <v>9</v>
      </c>
      <c r="D81" s="19"/>
      <c r="E81" s="20"/>
      <c r="F81" s="21"/>
      <c r="G81" s="22"/>
    </row>
    <row r="82" customFormat="false" ht="18" hidden="false" customHeight="true" outlineLevel="0" collapsed="false">
      <c r="B82" s="49"/>
      <c r="C82" s="55" t="s">
        <v>10</v>
      </c>
      <c r="D82" s="56"/>
      <c r="E82" s="47"/>
      <c r="F82" s="48"/>
      <c r="G82" s="57"/>
    </row>
    <row r="83" customFormat="false" ht="24" hidden="false" customHeight="true" outlineLevel="0" collapsed="false">
      <c r="B83" s="58" t="s">
        <v>105</v>
      </c>
      <c r="C83" s="42"/>
      <c r="D83" s="43"/>
      <c r="E83" s="24"/>
      <c r="F83" s="25"/>
      <c r="G83" s="59" t="s">
        <v>106</v>
      </c>
    </row>
    <row r="84" customFormat="false" ht="24" hidden="false" customHeight="true" outlineLevel="0" collapsed="false">
      <c r="B84" s="33" t="s">
        <v>107</v>
      </c>
      <c r="C84" s="42" t="n">
        <v>100732797</v>
      </c>
      <c r="D84" s="43" t="n">
        <v>39519</v>
      </c>
      <c r="E84" s="24" t="n">
        <v>1</v>
      </c>
      <c r="F84" s="25" t="n">
        <v>39</v>
      </c>
      <c r="G84" s="23" t="s">
        <v>108</v>
      </c>
    </row>
    <row r="85" customFormat="false" ht="24" hidden="false" customHeight="true" outlineLevel="0" collapsed="false">
      <c r="B85" s="33" t="s">
        <v>109</v>
      </c>
      <c r="C85" s="42" t="n">
        <v>68063369</v>
      </c>
      <c r="D85" s="43" t="n">
        <v>39139</v>
      </c>
      <c r="E85" s="24" t="n">
        <f aca="false">SUM(E84+1)</f>
        <v>2</v>
      </c>
      <c r="F85" s="25" t="n">
        <v>44</v>
      </c>
      <c r="G85" s="23" t="s">
        <v>110</v>
      </c>
    </row>
    <row r="86" customFormat="false" ht="24" hidden="false" customHeight="true" outlineLevel="0" collapsed="false">
      <c r="B86" s="33" t="s">
        <v>111</v>
      </c>
      <c r="C86" s="42" t="n">
        <v>42164849</v>
      </c>
      <c r="D86" s="43" t="n">
        <v>29527</v>
      </c>
      <c r="E86" s="24" t="n">
        <f aca="false">SUM(E85+1)</f>
        <v>3</v>
      </c>
      <c r="F86" s="25" t="n">
        <v>56</v>
      </c>
      <c r="G86" s="2" t="s">
        <v>112</v>
      </c>
    </row>
    <row r="87" customFormat="false" ht="24" hidden="false" customHeight="true" outlineLevel="0" collapsed="false">
      <c r="B87" s="33" t="s">
        <v>113</v>
      </c>
      <c r="C87" s="42" t="n">
        <v>7859796</v>
      </c>
      <c r="D87" s="43" t="n">
        <v>27773</v>
      </c>
      <c r="E87" s="24" t="n">
        <f aca="false">SUM(E86+1)</f>
        <v>4</v>
      </c>
      <c r="F87" s="25" t="n">
        <v>60</v>
      </c>
      <c r="G87" s="2" t="s">
        <v>114</v>
      </c>
      <c r="H87" s="0"/>
    </row>
    <row r="88" customFormat="false" ht="24" hidden="false" customHeight="true" outlineLevel="0" collapsed="false">
      <c r="B88" s="33" t="s">
        <v>115</v>
      </c>
      <c r="C88" s="42" t="n">
        <v>15577474</v>
      </c>
      <c r="D88" s="43" t="n">
        <v>27186</v>
      </c>
      <c r="E88" s="24" t="n">
        <f aca="false">SUM(E87+1)</f>
        <v>5</v>
      </c>
      <c r="F88" s="25" t="n">
        <v>61</v>
      </c>
      <c r="G88" s="23" t="s">
        <v>116</v>
      </c>
    </row>
    <row r="89" customFormat="false" ht="24" hidden="false" customHeight="true" outlineLevel="0" collapsed="false">
      <c r="B89" s="33" t="s">
        <v>117</v>
      </c>
      <c r="C89" s="42" t="n">
        <v>28190471</v>
      </c>
      <c r="D89" s="43" t="n">
        <v>26346</v>
      </c>
      <c r="E89" s="24" t="n">
        <f aca="false">SUM(E88+1)</f>
        <v>6</v>
      </c>
      <c r="F89" s="25" t="n">
        <v>62</v>
      </c>
      <c r="G89" s="2" t="s">
        <v>118</v>
      </c>
    </row>
    <row r="90" customFormat="false" ht="24" hidden="false" customHeight="true" outlineLevel="0" collapsed="false">
      <c r="B90" s="33" t="s">
        <v>119</v>
      </c>
      <c r="C90" s="42" t="n">
        <v>9009302</v>
      </c>
      <c r="D90" s="43" t="n">
        <v>25741</v>
      </c>
      <c r="E90" s="24" t="n">
        <f aca="false">SUM(E89+1)</f>
        <v>7</v>
      </c>
      <c r="F90" s="25" t="n">
        <v>64</v>
      </c>
      <c r="G90" s="2" t="s">
        <v>120</v>
      </c>
      <c r="H90" s="0"/>
    </row>
    <row r="91" customFormat="false" ht="24" hidden="false" customHeight="true" outlineLevel="0" collapsed="false">
      <c r="B91" s="33" t="s">
        <v>121</v>
      </c>
      <c r="C91" s="42" t="n">
        <v>41670236</v>
      </c>
      <c r="D91" s="43" t="n">
        <v>25224</v>
      </c>
      <c r="E91" s="24" t="n">
        <f aca="false">SUM(E90+1)</f>
        <v>8</v>
      </c>
      <c r="F91" s="25" t="n">
        <v>65</v>
      </c>
      <c r="G91" s="2" t="s">
        <v>122</v>
      </c>
    </row>
    <row r="92" customFormat="false" ht="24" hidden="false" customHeight="true" outlineLevel="0" collapsed="false">
      <c r="B92" s="33" t="s">
        <v>123</v>
      </c>
      <c r="C92" s="42" t="n">
        <v>20795139</v>
      </c>
      <c r="D92" s="43" t="n">
        <v>24180</v>
      </c>
      <c r="E92" s="24" t="n">
        <f aca="false">SUM(E91+1)</f>
        <v>9</v>
      </c>
      <c r="F92" s="25" t="n">
        <v>66</v>
      </c>
      <c r="G92" s="2" t="s">
        <v>124</v>
      </c>
    </row>
    <row r="93" customFormat="false" ht="24" hidden="false" customHeight="true" outlineLevel="0" collapsed="false">
      <c r="B93" s="60" t="s">
        <v>125</v>
      </c>
      <c r="C93" s="42" t="n">
        <v>23780283</v>
      </c>
      <c r="D93" s="43" t="n">
        <v>23475</v>
      </c>
      <c r="E93" s="24" t="n">
        <f aca="false">SUM(E92+1)</f>
        <v>10</v>
      </c>
      <c r="F93" s="25" t="n">
        <v>67</v>
      </c>
      <c r="G93" s="2" t="s">
        <v>126</v>
      </c>
    </row>
    <row r="94" customFormat="false" ht="24" hidden="false" customHeight="true" outlineLevel="0" collapsed="false">
      <c r="B94" s="60" t="s">
        <v>127</v>
      </c>
      <c r="C94" s="42" t="n">
        <v>19764002</v>
      </c>
      <c r="D94" s="43" t="n">
        <v>21887</v>
      </c>
      <c r="E94" s="24" t="n">
        <f aca="false">SUM(E93+1)</f>
        <v>11</v>
      </c>
      <c r="F94" s="25" t="n">
        <v>68</v>
      </c>
      <c r="G94" s="2" t="s">
        <v>128</v>
      </c>
    </row>
    <row r="95" customFormat="false" ht="24" hidden="false" customHeight="true" outlineLevel="0" collapsed="false">
      <c r="B95" s="60" t="s">
        <v>129</v>
      </c>
      <c r="C95" s="42" t="n">
        <v>31797870</v>
      </c>
      <c r="D95" s="43" t="n">
        <v>21824</v>
      </c>
      <c r="E95" s="24" t="n">
        <f aca="false">SUM(E94+1)</f>
        <v>12</v>
      </c>
      <c r="F95" s="25" t="n">
        <v>69</v>
      </c>
      <c r="G95" s="2" t="s">
        <v>130</v>
      </c>
    </row>
    <row r="96" customFormat="false" ht="24" hidden="false" customHeight="true" outlineLevel="0" collapsed="false">
      <c r="B96" s="60" t="s">
        <v>131</v>
      </c>
      <c r="C96" s="42" t="n">
        <v>26146661</v>
      </c>
      <c r="D96" s="43" t="n">
        <v>21680</v>
      </c>
      <c r="E96" s="24" t="n">
        <f aca="false">SUM(E95+1)</f>
        <v>13</v>
      </c>
      <c r="F96" s="25" t="n">
        <v>70</v>
      </c>
      <c r="G96" s="2" t="s">
        <v>132</v>
      </c>
    </row>
    <row r="97" customFormat="false" ht="24" hidden="false" customHeight="true" outlineLevel="0" collapsed="false">
      <c r="B97" s="60" t="s">
        <v>133</v>
      </c>
      <c r="C97" s="42" t="n">
        <v>14269890</v>
      </c>
      <c r="D97" s="43" t="n">
        <v>21330</v>
      </c>
      <c r="E97" s="24" t="n">
        <f aca="false">SUM(E96+1)</f>
        <v>14</v>
      </c>
      <c r="F97" s="25" t="n">
        <v>71</v>
      </c>
      <c r="G97" s="2" t="s">
        <v>134</v>
      </c>
    </row>
    <row r="98" customFormat="false" ht="24" hidden="false" customHeight="true" outlineLevel="0" collapsed="false">
      <c r="B98" s="60" t="s">
        <v>135</v>
      </c>
      <c r="C98" s="42" t="n">
        <v>19841120</v>
      </c>
      <c r="D98" s="43" t="n">
        <v>21085</v>
      </c>
      <c r="E98" s="24" t="n">
        <f aca="false">SUM(E97+1)</f>
        <v>15</v>
      </c>
      <c r="F98" s="25" t="n">
        <v>72</v>
      </c>
      <c r="G98" s="2" t="s">
        <v>136</v>
      </c>
    </row>
    <row r="99" customFormat="false" ht="24" hidden="false" customHeight="true" outlineLevel="0" collapsed="false">
      <c r="B99" s="60" t="s">
        <v>137</v>
      </c>
      <c r="C99" s="42" t="n">
        <v>9867014</v>
      </c>
      <c r="D99" s="43" t="n">
        <v>20949</v>
      </c>
      <c r="E99" s="24" t="n">
        <f aca="false">SUM(E98+1)</f>
        <v>16</v>
      </c>
      <c r="F99" s="25" t="n">
        <v>73</v>
      </c>
      <c r="G99" s="2" t="s">
        <v>138</v>
      </c>
      <c r="H99" s="0"/>
    </row>
    <row r="100" customFormat="false" ht="24" hidden="false" customHeight="true" outlineLevel="0" collapsed="false">
      <c r="B100" s="60" t="s">
        <v>139</v>
      </c>
      <c r="C100" s="42" t="n">
        <v>11294380</v>
      </c>
      <c r="D100" s="43" t="n">
        <v>19990</v>
      </c>
      <c r="E100" s="24" t="n">
        <f aca="false">SUM(E99+1)</f>
        <v>17</v>
      </c>
      <c r="F100" s="25" t="n">
        <v>74</v>
      </c>
      <c r="G100" s="2" t="s">
        <v>140</v>
      </c>
    </row>
    <row r="101" customFormat="false" ht="24" hidden="false" customHeight="true" outlineLevel="0" collapsed="false">
      <c r="B101" s="60" t="s">
        <v>141</v>
      </c>
      <c r="C101" s="42" t="n">
        <v>25654382</v>
      </c>
      <c r="D101" s="43" t="n">
        <v>19719</v>
      </c>
      <c r="E101" s="24" t="n">
        <f aca="false">SUM(E100+1)</f>
        <v>18</v>
      </c>
      <c r="F101" s="25" t="n">
        <v>75</v>
      </c>
      <c r="G101" s="2" t="s">
        <v>142</v>
      </c>
    </row>
    <row r="102" customFormat="false" ht="24" hidden="false" customHeight="true" outlineLevel="0" collapsed="false">
      <c r="B102" s="61" t="s">
        <v>143</v>
      </c>
      <c r="C102" s="45" t="n">
        <v>26999892</v>
      </c>
      <c r="D102" s="46" t="n">
        <v>19636</v>
      </c>
      <c r="E102" s="47" t="n">
        <f aca="false">SUM(E101+1)</f>
        <v>19</v>
      </c>
      <c r="F102" s="48" t="n">
        <v>76</v>
      </c>
      <c r="G102" s="62" t="s">
        <v>144</v>
      </c>
    </row>
    <row r="103" s="63" customFormat="true" ht="24" hidden="false" customHeight="true" outlineLevel="0" collapsed="false">
      <c r="B103" s="64"/>
      <c r="C103" s="65"/>
      <c r="D103" s="65"/>
      <c r="E103" s="65"/>
      <c r="F103" s="65"/>
      <c r="G103" s="64"/>
    </row>
    <row r="104" s="63" customFormat="true" ht="21" hidden="false" customHeight="true" outlineLevel="0" collapsed="false">
      <c r="B104" s="66"/>
      <c r="C104" s="67"/>
      <c r="D104" s="67"/>
      <c r="E104" s="67"/>
      <c r="F104" s="67"/>
      <c r="G104" s="67"/>
    </row>
    <row r="105" s="63" customFormat="true" ht="20.25" hidden="false" customHeight="true" outlineLevel="0" collapsed="false">
      <c r="B105" s="66"/>
      <c r="C105" s="67"/>
      <c r="D105" s="67"/>
      <c r="E105" s="67"/>
      <c r="F105" s="67"/>
      <c r="G105" s="67"/>
    </row>
    <row r="106" s="63" customFormat="true" ht="21" hidden="false" customHeight="true" outlineLevel="0" collapsed="false">
      <c r="B106" s="66"/>
      <c r="C106" s="67"/>
      <c r="D106" s="67"/>
      <c r="E106" s="67"/>
      <c r="F106" s="67"/>
      <c r="G106" s="67"/>
    </row>
    <row r="107" s="63" customFormat="true" ht="21" hidden="false" customHeight="true" outlineLevel="0" collapsed="false">
      <c r="A107" s="68"/>
      <c r="B107" s="68"/>
      <c r="C107" s="68"/>
      <c r="D107" s="68"/>
      <c r="E107" s="68"/>
      <c r="F107" s="68"/>
      <c r="G107" s="68"/>
    </row>
    <row r="108" customFormat="false" ht="18" hidden="false" customHeight="true" outlineLevel="0" collapsed="false">
      <c r="B108" s="3" t="s">
        <v>145</v>
      </c>
      <c r="C108" s="24"/>
      <c r="D108" s="24"/>
      <c r="E108" s="24"/>
      <c r="F108" s="24"/>
      <c r="G108" s="24"/>
    </row>
    <row r="109" customFormat="false" ht="18" hidden="false" customHeight="true" outlineLevel="0" collapsed="false">
      <c r="B109" s="5" t="s">
        <v>146</v>
      </c>
      <c r="C109" s="24"/>
      <c r="D109" s="24"/>
      <c r="E109" s="24"/>
      <c r="F109" s="24"/>
      <c r="G109" s="24"/>
    </row>
    <row r="110" customFormat="false" ht="18" hidden="false" customHeight="true" outlineLevel="0" collapsed="false">
      <c r="B110" s="3"/>
      <c r="C110" s="24"/>
      <c r="D110" s="24"/>
      <c r="E110" s="24"/>
      <c r="F110" s="24"/>
      <c r="G110" s="23"/>
    </row>
    <row r="111" customFormat="false" ht="18" hidden="false" customHeight="true" outlineLevel="0" collapsed="false">
      <c r="B111" s="7"/>
      <c r="C111" s="8" t="s">
        <v>2</v>
      </c>
      <c r="D111" s="9"/>
      <c r="E111" s="8" t="s">
        <v>3</v>
      </c>
      <c r="F111" s="8"/>
      <c r="G111" s="7"/>
    </row>
    <row r="112" customFormat="false" ht="18" hidden="false" customHeight="true" outlineLevel="0" collapsed="false">
      <c r="B112" s="10"/>
      <c r="C112" s="11" t="s">
        <v>4</v>
      </c>
      <c r="D112" s="12"/>
      <c r="E112" s="13" t="s">
        <v>5</v>
      </c>
      <c r="F112" s="13"/>
      <c r="G112" s="10"/>
    </row>
    <row r="113" customFormat="false" ht="18" hidden="false" customHeight="true" outlineLevel="0" collapsed="false">
      <c r="B113" s="14" t="s">
        <v>6</v>
      </c>
      <c r="C113" s="11" t="s">
        <v>7</v>
      </c>
      <c r="D113" s="12"/>
      <c r="E113" s="15"/>
      <c r="F113" s="16"/>
      <c r="G113" s="10" t="s">
        <v>8</v>
      </c>
    </row>
    <row r="114" customFormat="false" ht="18" hidden="false" customHeight="true" outlineLevel="0" collapsed="false">
      <c r="B114" s="17"/>
      <c r="C114" s="18" t="s">
        <v>9</v>
      </c>
      <c r="D114" s="19"/>
      <c r="E114" s="20"/>
      <c r="F114" s="21"/>
      <c r="G114" s="22"/>
    </row>
    <row r="115" customFormat="false" ht="18" hidden="false" customHeight="true" outlineLevel="0" collapsed="false">
      <c r="B115" s="49"/>
      <c r="C115" s="55" t="s">
        <v>10</v>
      </c>
      <c r="D115" s="56"/>
      <c r="E115" s="47"/>
      <c r="F115" s="48"/>
      <c r="G115" s="57"/>
    </row>
    <row r="116" customFormat="false" ht="24.95" hidden="false" customHeight="true" outlineLevel="0" collapsed="false">
      <c r="B116" s="69" t="s">
        <v>147</v>
      </c>
      <c r="C116" s="42"/>
      <c r="D116" s="43"/>
      <c r="E116" s="24"/>
      <c r="F116" s="25"/>
      <c r="G116" s="59" t="s">
        <v>148</v>
      </c>
    </row>
    <row r="117" customFormat="false" ht="24.95" hidden="false" customHeight="true" outlineLevel="0" collapsed="false">
      <c r="B117" s="54" t="s">
        <v>149</v>
      </c>
      <c r="C117" s="42" t="n">
        <v>29924882</v>
      </c>
      <c r="D117" s="43" t="n">
        <v>156675</v>
      </c>
      <c r="E117" s="24" t="n">
        <v>1</v>
      </c>
      <c r="F117" s="25" t="n">
        <v>7</v>
      </c>
      <c r="G117" s="2" t="s">
        <v>150</v>
      </c>
    </row>
    <row r="118" customFormat="false" ht="24.95" hidden="false" customHeight="true" outlineLevel="0" collapsed="false">
      <c r="B118" s="54" t="s">
        <v>151</v>
      </c>
      <c r="C118" s="42" t="n">
        <v>14257174</v>
      </c>
      <c r="D118" s="43" t="n">
        <v>106397</v>
      </c>
      <c r="E118" s="24" t="n">
        <f aca="false">SUM(E117+1)</f>
        <v>2</v>
      </c>
      <c r="F118" s="25" t="n">
        <v>10</v>
      </c>
      <c r="G118" s="2" t="s">
        <v>152</v>
      </c>
    </row>
    <row r="119" customFormat="false" ht="24.95" hidden="false" customHeight="true" outlineLevel="0" collapsed="false">
      <c r="B119" s="54" t="s">
        <v>153</v>
      </c>
      <c r="C119" s="42" t="n">
        <v>16064751</v>
      </c>
      <c r="D119" s="43" t="n">
        <v>67217</v>
      </c>
      <c r="E119" s="24" t="n">
        <f aca="false">SUM(E118+1)</f>
        <v>3</v>
      </c>
      <c r="F119" s="25" t="n">
        <v>16</v>
      </c>
      <c r="G119" s="23" t="s">
        <v>154</v>
      </c>
    </row>
    <row r="120" customFormat="false" ht="24.95" hidden="false" customHeight="true" outlineLevel="0" collapsed="false">
      <c r="B120" s="54" t="s">
        <v>155</v>
      </c>
      <c r="C120" s="42" t="n">
        <v>52075547</v>
      </c>
      <c r="D120" s="43" t="n">
        <v>61122</v>
      </c>
      <c r="E120" s="24" t="n">
        <f aca="false">SUM(E119+1)</f>
        <v>4</v>
      </c>
      <c r="F120" s="25" t="n">
        <v>19</v>
      </c>
      <c r="G120" s="2" t="s">
        <v>156</v>
      </c>
      <c r="H120" s="0"/>
    </row>
    <row r="121" customFormat="false" ht="24.95" hidden="false" customHeight="true" outlineLevel="0" collapsed="false">
      <c r="B121" s="54" t="s">
        <v>157</v>
      </c>
      <c r="C121" s="42" t="n">
        <v>75678872</v>
      </c>
      <c r="D121" s="43" t="n">
        <v>60350</v>
      </c>
      <c r="E121" s="24" t="n">
        <f aca="false">SUM(E120+1)</f>
        <v>5</v>
      </c>
      <c r="F121" s="25" t="n">
        <v>20</v>
      </c>
      <c r="G121" s="2" t="s">
        <v>158</v>
      </c>
    </row>
    <row r="122" customFormat="false" ht="24.95" hidden="false" customHeight="true" outlineLevel="0" collapsed="false">
      <c r="B122" s="54" t="s">
        <v>159</v>
      </c>
      <c r="C122" s="42" t="n">
        <v>18004387</v>
      </c>
      <c r="D122" s="43" t="n">
        <v>56796</v>
      </c>
      <c r="E122" s="24" t="n">
        <f aca="false">SUM(E121+1)</f>
        <v>6</v>
      </c>
      <c r="F122" s="25" t="n">
        <v>22</v>
      </c>
      <c r="G122" s="2" t="s">
        <v>160</v>
      </c>
    </row>
    <row r="123" customFormat="false" ht="24.95" hidden="false" customHeight="true" outlineLevel="0" collapsed="false">
      <c r="B123" s="54" t="s">
        <v>161</v>
      </c>
      <c r="C123" s="42" t="n">
        <v>12550499</v>
      </c>
      <c r="D123" s="43" t="n">
        <v>51436</v>
      </c>
      <c r="E123" s="24" t="n">
        <f aca="false">SUM(E122+1)</f>
        <v>7</v>
      </c>
      <c r="F123" s="25" t="n">
        <v>27</v>
      </c>
      <c r="G123" s="2" t="s">
        <v>162</v>
      </c>
      <c r="H123" s="0"/>
    </row>
    <row r="124" customFormat="false" ht="24.95" hidden="false" customHeight="true" outlineLevel="0" collapsed="false">
      <c r="B124" s="54" t="s">
        <v>163</v>
      </c>
      <c r="C124" s="42" t="n">
        <v>20685711</v>
      </c>
      <c r="D124" s="43" t="n">
        <v>48444</v>
      </c>
      <c r="E124" s="24" t="n">
        <f aca="false">SUM(E123+1)</f>
        <v>8</v>
      </c>
      <c r="F124" s="25" t="n">
        <v>29</v>
      </c>
      <c r="G124" s="2" t="s">
        <v>164</v>
      </c>
      <c r="H124" s="0"/>
    </row>
    <row r="125" customFormat="false" ht="24.95" hidden="false" customHeight="true" outlineLevel="0" collapsed="false">
      <c r="B125" s="54" t="s">
        <v>165</v>
      </c>
      <c r="C125" s="42" t="n">
        <v>28281097</v>
      </c>
      <c r="D125" s="43" t="n">
        <v>47853</v>
      </c>
      <c r="E125" s="24" t="n">
        <f aca="false">SUM(E124+1)</f>
        <v>9</v>
      </c>
      <c r="F125" s="25" t="n">
        <v>31</v>
      </c>
      <c r="G125" s="2" t="s">
        <v>166</v>
      </c>
    </row>
    <row r="126" customFormat="false" ht="24.95" hidden="false" customHeight="true" outlineLevel="0" collapsed="false">
      <c r="B126" s="54" t="s">
        <v>167</v>
      </c>
      <c r="C126" s="42" t="n">
        <v>27904100</v>
      </c>
      <c r="D126" s="43" t="n">
        <v>46584</v>
      </c>
      <c r="E126" s="24" t="n">
        <f aca="false">SUM(E125+1)</f>
        <v>10</v>
      </c>
      <c r="F126" s="25" t="n">
        <v>33</v>
      </c>
      <c r="G126" s="2" t="s">
        <v>168</v>
      </c>
    </row>
    <row r="127" customFormat="false" ht="24.95" hidden="false" customHeight="true" outlineLevel="0" collapsed="false">
      <c r="B127" s="54" t="s">
        <v>169</v>
      </c>
      <c r="C127" s="42" t="n">
        <v>17139939</v>
      </c>
      <c r="D127" s="43" t="n">
        <v>43502</v>
      </c>
      <c r="E127" s="24" t="n">
        <f aca="false">SUM(E126+1)</f>
        <v>11</v>
      </c>
      <c r="F127" s="25" t="n">
        <v>36</v>
      </c>
      <c r="G127" s="2" t="s">
        <v>170</v>
      </c>
    </row>
    <row r="128" customFormat="false" ht="24.95" hidden="false" customHeight="true" outlineLevel="0" collapsed="false">
      <c r="B128" s="70" t="s">
        <v>171</v>
      </c>
      <c r="C128" s="42" t="n">
        <v>62508075</v>
      </c>
      <c r="D128" s="43" t="n">
        <v>39363</v>
      </c>
      <c r="E128" s="24" t="n">
        <f aca="false">SUM(E127+1)</f>
        <v>12</v>
      </c>
      <c r="F128" s="25" t="n">
        <v>42</v>
      </c>
      <c r="G128" s="2" t="s">
        <v>172</v>
      </c>
    </row>
    <row r="129" customFormat="false" ht="24.95" hidden="false" customHeight="true" outlineLevel="0" collapsed="false">
      <c r="B129" s="54" t="s">
        <v>173</v>
      </c>
      <c r="C129" s="42" t="n">
        <v>20812755</v>
      </c>
      <c r="D129" s="43" t="n">
        <v>32998</v>
      </c>
      <c r="E129" s="24" t="n">
        <f aca="false">SUM(E128+1)</f>
        <v>13</v>
      </c>
      <c r="F129" s="25" t="n">
        <v>50</v>
      </c>
      <c r="G129" s="2" t="s">
        <v>174</v>
      </c>
    </row>
    <row r="130" customFormat="false" ht="24.95" hidden="false" customHeight="true" outlineLevel="0" collapsed="false">
      <c r="B130" s="54" t="s">
        <v>175</v>
      </c>
      <c r="C130" s="42" t="n">
        <v>15348442</v>
      </c>
      <c r="D130" s="43" t="n">
        <v>30697</v>
      </c>
      <c r="E130" s="24" t="n">
        <f aca="false">SUM(E129+1)</f>
        <v>14</v>
      </c>
      <c r="F130" s="25" t="n">
        <v>53</v>
      </c>
      <c r="G130" s="2" t="s">
        <v>176</v>
      </c>
    </row>
    <row r="131" customFormat="false" ht="18" hidden="false" customHeight="true" outlineLevel="0" collapsed="false">
      <c r="B131" s="7"/>
      <c r="C131" s="51"/>
      <c r="D131" s="51"/>
      <c r="E131" s="51"/>
      <c r="F131" s="51"/>
      <c r="G131" s="7"/>
    </row>
    <row r="132" s="71" customFormat="true" ht="30.75" hidden="false" customHeight="true" outlineLevel="0" collapsed="false">
      <c r="B132" s="72" t="s">
        <v>177</v>
      </c>
      <c r="C132" s="73"/>
      <c r="D132" s="73"/>
      <c r="E132" s="72" t="s">
        <v>178</v>
      </c>
      <c r="F132" s="73"/>
      <c r="G132" s="74"/>
    </row>
    <row r="133" customFormat="false" ht="23.25" hidden="false" customHeight="true" outlineLevel="0" collapsed="false">
      <c r="B133" s="75" t="s">
        <v>179</v>
      </c>
      <c r="E133" s="76" t="s">
        <v>180</v>
      </c>
    </row>
  </sheetData>
  <mergeCells count="8">
    <mergeCell ref="E5:F5"/>
    <mergeCell ref="E6:F6"/>
    <mergeCell ref="E45:F45"/>
    <mergeCell ref="E46:F46"/>
    <mergeCell ref="E78:F78"/>
    <mergeCell ref="E79:F79"/>
    <mergeCell ref="E111:F111"/>
    <mergeCell ref="E112:F112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10T07:49:44Z</cp:lastPrinted>
  <dcterms:modified xsi:type="dcterms:W3CDTF">2005-08-25T05:49:40Z</dcterms:modified>
  <cp:revision>0</cp:revision>
  <dc:subject/>
  <dc:title/>
</cp:coreProperties>
</file>