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_xlnm.Print_Area" vbProcedure="false">'ตารางที่ 6.6'!$A$1:$N$83</definedName>
    <definedName function="false" hidden="false" localSheetId="0" name="_xlnm.Print_Titles" vbProcedure="false">'ตารางที่ 6.6'!$A:$M,'ตารางที่ 6.6'!$1:$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1">
  <si>
    <r>
      <rPr>
        <b val="true"/>
        <sz val="16"/>
        <color rgb="FF0000FF"/>
        <rFont val="Noto Sans Devanagari"/>
        <family val="2"/>
      </rPr>
      <t xml:space="preserve">            ตาราง   </t>
    </r>
    <r>
      <rPr>
        <b val="true"/>
        <sz val="16"/>
        <color rgb="FF0000FF"/>
        <rFont val="EucrosiaUPC"/>
        <family val="0"/>
      </rPr>
      <t xml:space="preserve">6.6  </t>
    </r>
    <r>
      <rPr>
        <b val="true"/>
        <sz val="16"/>
        <color rgb="FF0000FF"/>
        <rFont val="Noto Sans Devanagari"/>
        <family val="2"/>
      </rPr>
      <t xml:space="preserve">สถิติรับฝากไปรษณีย์ภัณฑ์ พัสตุไปรษณีย์ และโทรเลข จำแนกเป็นรายอำเภอ จังหวัดเชียงใหม่  ปีงบประมาณ </t>
    </r>
    <r>
      <rPr>
        <b val="true"/>
        <sz val="16"/>
        <color rgb="FF0000FF"/>
        <rFont val="EucrosiaUPC"/>
        <family val="0"/>
      </rPr>
      <t xml:space="preserve">2539</t>
    </r>
  </si>
  <si>
    <t xml:space="preserve">           TABLE 6.6  STATISTICS OF MAIL AND TELEGRAPH ACCEPTED BY AMPHOE CHIANGMAI PROVINCE :  FISCAL YEAR 1996                        </t>
  </si>
  <si>
    <t xml:space="preserve">จำนวนที่ทำการ</t>
  </si>
  <si>
    <r>
      <rPr>
        <sz val="14"/>
        <color rgb="FF0000FF"/>
        <rFont val="Noto Sans Devanagari"/>
        <family val="2"/>
      </rPr>
      <t xml:space="preserve">ไปรษณีย์ภัณฑ์         </t>
    </r>
    <r>
      <rPr>
        <sz val="14"/>
        <color rgb="FF0000FF"/>
        <rFont val="EucrosiaUPC"/>
        <family val="0"/>
      </rPr>
      <t xml:space="preserve">Postal items</t>
    </r>
  </si>
  <si>
    <t xml:space="preserve">อำเภอ</t>
  </si>
  <si>
    <t xml:space="preserve">ไปรษณีย์</t>
  </si>
  <si>
    <t xml:space="preserve">รวม</t>
  </si>
  <si>
    <r>
      <rPr>
        <sz val="14"/>
        <color rgb="FF0000FF"/>
        <rFont val="Noto Sans Devanagari"/>
        <family val="2"/>
      </rPr>
      <t xml:space="preserve">ธรรมดา     </t>
    </r>
    <r>
      <rPr>
        <sz val="14"/>
        <color rgb="FF0000FF"/>
        <rFont val="EucrosiaUPC"/>
        <family val="0"/>
      </rPr>
      <t xml:space="preserve">Ordinary items</t>
    </r>
  </si>
  <si>
    <t xml:space="preserve">ลงทะเบียน</t>
  </si>
  <si>
    <t xml:space="preserve">รับรอง</t>
  </si>
  <si>
    <r>
      <rPr>
        <sz val="14"/>
        <color rgb="FF0000FF"/>
        <rFont val="Noto Sans Devanagari"/>
        <family val="2"/>
      </rPr>
      <t xml:space="preserve">ธุรกิจ กสท</t>
    </r>
    <r>
      <rPr>
        <sz val="14"/>
        <color rgb="FF0000FF"/>
        <rFont val="EucrosiaUPC"/>
        <family val="0"/>
      </rPr>
      <t xml:space="preserve">.</t>
    </r>
  </si>
  <si>
    <t xml:space="preserve">พัสดุไปรษณีย์</t>
  </si>
  <si>
    <t xml:space="preserve">โทรเลข</t>
  </si>
  <si>
    <t xml:space="preserve">Amphoe/King amphoe</t>
  </si>
  <si>
    <t xml:space="preserve">Number of post</t>
  </si>
  <si>
    <t xml:space="preserve">Total</t>
  </si>
  <si>
    <t xml:space="preserve">จดหมาย</t>
  </si>
  <si>
    <t xml:space="preserve">ไปรษณีย์บัตร</t>
  </si>
  <si>
    <t xml:space="preserve">สิ่งตีพิมพ์</t>
  </si>
  <si>
    <t xml:space="preserve">พัสดุย่อย</t>
  </si>
  <si>
    <t xml:space="preserve">Registered</t>
  </si>
  <si>
    <t xml:space="preserve">Certified</t>
  </si>
  <si>
    <t xml:space="preserve">On postal</t>
  </si>
  <si>
    <t xml:space="preserve">Postal</t>
  </si>
  <si>
    <t xml:space="preserve">Telegraph</t>
  </si>
  <si>
    <t xml:space="preserve">Offices</t>
  </si>
  <si>
    <t xml:space="preserve">Letters</t>
  </si>
  <si>
    <t xml:space="preserve">Postcards</t>
  </si>
  <si>
    <t xml:space="preserve">Printed papers</t>
  </si>
  <si>
    <t xml:space="preserve">Small</t>
  </si>
  <si>
    <t xml:space="preserve">items</t>
  </si>
  <si>
    <t xml:space="preserve">service</t>
  </si>
  <si>
    <t xml:space="preserve">percels</t>
  </si>
  <si>
    <t xml:space="preserve">รวม      </t>
  </si>
  <si>
    <t xml:space="preserve">ในประเทศ</t>
  </si>
  <si>
    <t xml:space="preserve">-</t>
  </si>
  <si>
    <t xml:space="preserve">    Domestic </t>
  </si>
  <si>
    <t xml:space="preserve">ระหว่างประเทศ</t>
  </si>
  <si>
    <t xml:space="preserve">    International</t>
  </si>
  <si>
    <t xml:space="preserve">  เมืองเชียงใหม่</t>
  </si>
  <si>
    <t xml:space="preserve"> Muang Chiang Mai</t>
  </si>
  <si>
    <t xml:space="preserve"> จอมทอง       </t>
  </si>
  <si>
    <t xml:space="preserve"> Chom Thong</t>
  </si>
  <si>
    <t xml:space="preserve"> เชียงดาว      </t>
  </si>
  <si>
    <t xml:space="preserve"> Chiang Dao</t>
  </si>
  <si>
    <t xml:space="preserve">ไชยปราการ</t>
  </si>
  <si>
    <t xml:space="preserve">Chai Prakan</t>
  </si>
  <si>
    <t xml:space="preserve"> ดอยเต่า       </t>
  </si>
  <si>
    <t xml:space="preserve"> Doi Tao</t>
  </si>
  <si>
    <t xml:space="preserve">กิ่งอำเภอดอยหล่อ       </t>
  </si>
  <si>
    <t xml:space="preserve"> King Amphoe Doi Law</t>
  </si>
  <si>
    <t xml:space="preserve"> ดอยสะเก็ด     </t>
  </si>
  <si>
    <t xml:space="preserve"> Doi Saket</t>
  </si>
  <si>
    <t xml:space="preserve"> ฝาง   </t>
  </si>
  <si>
    <t xml:space="preserve"> Fang</t>
  </si>
  <si>
    <t xml:space="preserve"> พร้าว    </t>
  </si>
  <si>
    <t xml:space="preserve"> Phrao</t>
  </si>
  <si>
    <t xml:space="preserve"> แม่แจ่ม </t>
  </si>
  <si>
    <t xml:space="preserve"> Mae Chaem</t>
  </si>
  <si>
    <t xml:space="preserve"> แม่แตง   </t>
  </si>
  <si>
    <t xml:space="preserve"> Mae Taeng</t>
  </si>
  <si>
    <t xml:space="preserve"> แม่ริม    </t>
  </si>
  <si>
    <t xml:space="preserve"> Mae Rim</t>
  </si>
  <si>
    <t xml:space="preserve">  อำเภอแม่วาง   </t>
  </si>
  <si>
    <t xml:space="preserve"> Mae Wang</t>
  </si>
  <si>
    <t xml:space="preserve"> กิ่ง อำเภอแม่ออน   </t>
  </si>
  <si>
    <t xml:space="preserve"> King Amphoe Mae  On</t>
  </si>
  <si>
    <t xml:space="preserve"> แม่อาย       </t>
  </si>
  <si>
    <t xml:space="preserve"> Mae Ai</t>
  </si>
  <si>
    <t xml:space="preserve"> เวียงแหง </t>
  </si>
  <si>
    <t xml:space="preserve"> Wiang Haeng</t>
  </si>
  <si>
    <t xml:space="preserve"> สะเมิง    </t>
  </si>
  <si>
    <t xml:space="preserve"> Samoeng</t>
  </si>
  <si>
    <t xml:space="preserve"> สันกำแพง </t>
  </si>
  <si>
    <t xml:space="preserve"> Sam Kamphaeng</t>
  </si>
  <si>
    <t xml:space="preserve"> สันทราย    </t>
  </si>
  <si>
    <t xml:space="preserve"> San Sai</t>
  </si>
  <si>
    <t xml:space="preserve"> สันป่าตอง</t>
  </si>
  <si>
    <t xml:space="preserve"> San Pa Tong</t>
  </si>
  <si>
    <t xml:space="preserve"> สารภี     </t>
  </si>
  <si>
    <t xml:space="preserve"> Saraphi</t>
  </si>
  <si>
    <t xml:space="preserve"> หางดง     </t>
  </si>
  <si>
    <t xml:space="preserve"> Hang Dong</t>
  </si>
  <si>
    <t xml:space="preserve"> อมก๋อย     </t>
  </si>
  <si>
    <t xml:space="preserve"> Omkoi</t>
  </si>
  <si>
    <t xml:space="preserve"> ฮอด</t>
  </si>
  <si>
    <t xml:space="preserve">Hot</t>
  </si>
  <si>
    <r>
      <rPr>
        <sz val="14"/>
        <color rgb="FF0000FF"/>
        <rFont val="Noto Sans Devanagari"/>
        <family val="2"/>
      </rPr>
      <t xml:space="preserve">                   </t>
    </r>
    <r>
      <rPr>
        <u val="single"/>
        <sz val="14"/>
        <color rgb="FF0000FF"/>
        <rFont val="Noto Sans Devanagari"/>
        <family val="2"/>
      </rPr>
      <t xml:space="preserve">หมายเหตุ</t>
    </r>
    <r>
      <rPr>
        <sz val="14"/>
        <color rgb="FF0000FF"/>
        <rFont val="Noto Sans Devanagari"/>
        <family val="2"/>
      </rPr>
      <t xml:space="preserve">   </t>
    </r>
    <r>
      <rPr>
        <sz val="14"/>
        <color rgb="FF0000FF"/>
        <rFont val="EucrosiaUPC"/>
        <family val="1"/>
        <charset val="222"/>
      </rPr>
      <t xml:space="preserve">:   </t>
    </r>
    <r>
      <rPr>
        <sz val="14"/>
        <color rgb="FF0000FF"/>
        <rFont val="Noto Sans Devanagari"/>
        <family val="2"/>
      </rPr>
      <t xml:space="preserve">ไม่รวมที่ทำการไปรษณีย์อนุญาตเอกชนและอื่น ๆ                      </t>
    </r>
    <r>
      <rPr>
        <u val="single"/>
        <sz val="14"/>
        <color rgb="FF0000FF"/>
        <rFont val="EucrosiaUPC"/>
        <family val="1"/>
        <charset val="222"/>
      </rPr>
      <t xml:space="preserve">Note</t>
    </r>
    <r>
      <rPr>
        <sz val="14"/>
        <color rgb="FF0000FF"/>
        <rFont val="EucrosiaUPC"/>
        <family val="1"/>
        <charset val="222"/>
      </rPr>
      <t xml:space="preserve">     :    Excluded private licensed post offices and others.        </t>
    </r>
  </si>
  <si>
    <r>
      <rPr>
        <sz val="14"/>
        <color rgb="FF0000FF"/>
        <rFont val="Noto Sans Devanagari"/>
        <family val="2"/>
      </rPr>
      <t xml:space="preserve">           ที่มา      </t>
    </r>
    <r>
      <rPr>
        <sz val="14"/>
        <color rgb="FF0000FF"/>
        <rFont val="EucrosiaUPC"/>
        <family val="1"/>
        <charset val="222"/>
      </rPr>
      <t xml:space="preserve">:   </t>
    </r>
    <r>
      <rPr>
        <sz val="14"/>
        <color rgb="FF0000FF"/>
        <rFont val="Noto Sans Devanagari"/>
        <family val="2"/>
      </rPr>
      <t xml:space="preserve">การสื่อสารแห่งประเทศไทย                                                 </t>
    </r>
    <r>
      <rPr>
        <sz val="14"/>
        <color rgb="FF0000FF"/>
        <rFont val="EucrosiaUPC"/>
        <family val="1"/>
        <charset val="222"/>
      </rPr>
      <t xml:space="preserve">Source  :    The Communication Authority of Thailand.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FF00"/>
      <name val="Eucro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EucrosiaUPC"/>
      <family val="0"/>
    </font>
    <font>
      <b val="true"/>
      <sz val="14"/>
      <color rgb="FF00FF00"/>
      <name val="EucrosiaUPC"/>
      <family val="0"/>
    </font>
    <font>
      <sz val="14"/>
      <color rgb="FF0000FF"/>
      <name val="EucrosiaUPC"/>
      <family val="0"/>
    </font>
    <font>
      <sz val="14"/>
      <color rgb="FF0000FF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EucrosiaUPC"/>
      <family val="0"/>
    </font>
    <font>
      <sz val="14"/>
      <color rgb="FF800080"/>
      <name val="Noto Sans Devanagari"/>
      <family val="2"/>
    </font>
    <font>
      <sz val="14"/>
      <color rgb="FF800080"/>
      <name val="EucrosiaUPC"/>
      <family val="0"/>
    </font>
    <font>
      <sz val="14"/>
      <color rgb="FF00FF00"/>
      <name val="Noto Sans Devanagari"/>
      <family val="2"/>
    </font>
    <font>
      <b val="true"/>
      <sz val="14"/>
      <color rgb="FF000080"/>
      <name val="Noto Sans Devanagari"/>
      <family val="2"/>
    </font>
    <font>
      <b val="true"/>
      <sz val="14"/>
      <color rgb="FF000080"/>
      <name val="EucrosiaUPC"/>
      <family val="0"/>
    </font>
    <font>
      <b val="true"/>
      <sz val="10"/>
      <name val="MS Sans Serif"/>
      <family val="0"/>
    </font>
    <font>
      <u val="single"/>
      <sz val="14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u val="single"/>
      <sz val="14"/>
      <color rgb="FF0000FF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13"/>
    <col collapsed="false" customWidth="true" hidden="false" outlineLevel="0" max="3" min="3" style="1" width="13.13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9.85"/>
    <col collapsed="false" customWidth="true" hidden="false" outlineLevel="0" max="9" min="9" style="1" width="14.13"/>
    <col collapsed="false" customWidth="true" hidden="false" outlineLevel="0" max="10" min="10" style="1" width="10.7"/>
    <col collapsed="false" customWidth="true" hidden="false" outlineLevel="0" max="11" min="11" style="1" width="9.85"/>
    <col collapsed="false" customWidth="true" hidden="false" outlineLevel="0" max="12" min="12" style="1" width="12.13"/>
    <col collapsed="false" customWidth="false" hidden="false" outlineLevel="0" max="13" min="13" style="1" width="9.13"/>
    <col collapsed="false" customWidth="true" hidden="false" outlineLevel="0" max="14" min="14" style="1" width="21.56"/>
    <col collapsed="false" customWidth="false" hidden="false" outlineLevel="0" max="257" min="15" style="1" width="9.13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5"/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5"/>
      <c r="M3" s="5"/>
      <c r="N3" s="9"/>
    </row>
    <row r="4" customFormat="false" ht="20.25" hidden="false" customHeight="false" outlineLevel="0" collapsed="false">
      <c r="A4" s="10" t="s">
        <v>4</v>
      </c>
      <c r="B4" s="11" t="s">
        <v>5</v>
      </c>
      <c r="C4" s="11" t="s">
        <v>6</v>
      </c>
      <c r="D4" s="6" t="s">
        <v>7</v>
      </c>
      <c r="E4" s="6"/>
      <c r="F4" s="6"/>
      <c r="G4" s="6"/>
      <c r="H4" s="6"/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2" t="s">
        <v>13</v>
      </c>
      <c r="O4" s="13"/>
    </row>
    <row r="5" customFormat="false" ht="20.25" hidden="false" customHeight="false" outlineLevel="0" collapsed="false">
      <c r="A5" s="10"/>
      <c r="B5" s="14" t="s">
        <v>14</v>
      </c>
      <c r="C5" s="14" t="s">
        <v>15</v>
      </c>
      <c r="D5" s="6" t="s">
        <v>6</v>
      </c>
      <c r="E5" s="6" t="s">
        <v>16</v>
      </c>
      <c r="F5" s="6" t="s">
        <v>17</v>
      </c>
      <c r="G5" s="6" t="s">
        <v>18</v>
      </c>
      <c r="H5" s="6" t="s">
        <v>19</v>
      </c>
      <c r="I5" s="14" t="s">
        <v>20</v>
      </c>
      <c r="J5" s="14" t="s">
        <v>21</v>
      </c>
      <c r="K5" s="14" t="s">
        <v>22</v>
      </c>
      <c r="L5" s="14" t="s">
        <v>23</v>
      </c>
      <c r="M5" s="14" t="s">
        <v>24</v>
      </c>
      <c r="N5" s="15"/>
    </row>
    <row r="6" customFormat="false" ht="20.25" hidden="false" customHeight="false" outlineLevel="0" collapsed="false">
      <c r="A6" s="16"/>
      <c r="B6" s="17" t="s">
        <v>25</v>
      </c>
      <c r="C6" s="16"/>
      <c r="D6" s="17" t="s">
        <v>15</v>
      </c>
      <c r="E6" s="17" t="s">
        <v>26</v>
      </c>
      <c r="F6" s="17" t="s">
        <v>27</v>
      </c>
      <c r="G6" s="17" t="s">
        <v>28</v>
      </c>
      <c r="H6" s="17" t="s">
        <v>29</v>
      </c>
      <c r="I6" s="17" t="s">
        <v>30</v>
      </c>
      <c r="J6" s="17" t="s">
        <v>30</v>
      </c>
      <c r="K6" s="17" t="s">
        <v>31</v>
      </c>
      <c r="L6" s="17" t="s">
        <v>32</v>
      </c>
      <c r="M6" s="18"/>
      <c r="N6" s="19"/>
    </row>
    <row r="7" s="24" customFormat="true" ht="21" hidden="false" customHeight="false" outlineLevel="0" collapsed="false">
      <c r="A7" s="20" t="s">
        <v>33</v>
      </c>
      <c r="B7" s="21"/>
      <c r="C7" s="22" t="n">
        <f aca="false">SUM(C8:C9)</f>
        <v>30162904</v>
      </c>
      <c r="D7" s="22" t="n">
        <f aca="false">SUM(D8:D9)</f>
        <v>28239204</v>
      </c>
      <c r="E7" s="22" t="n">
        <f aca="false">SUM(E8:E9)</f>
        <v>17111901</v>
      </c>
      <c r="F7" s="22" t="n">
        <f aca="false">SUM(F8:F9)</f>
        <v>5710887</v>
      </c>
      <c r="G7" s="22" t="n">
        <f aca="false">SUM(G8:G9)</f>
        <v>5372981</v>
      </c>
      <c r="H7" s="22" t="n">
        <f aca="false">SUM(H8:H9)</f>
        <v>43435</v>
      </c>
      <c r="I7" s="22" t="n">
        <f aca="false">SUM(I8:I9)</f>
        <v>1119940</v>
      </c>
      <c r="J7" s="22" t="n">
        <f aca="false">SUM(J8:J9)</f>
        <v>35139</v>
      </c>
      <c r="K7" s="22" t="n">
        <f aca="false">SUM(K8:K9)</f>
        <v>768621</v>
      </c>
      <c r="L7" s="22" t="n">
        <f aca="false">SUM(L8:L9)</f>
        <v>269610</v>
      </c>
      <c r="M7" s="22" t="n">
        <f aca="false">SUM(M8:M9)</f>
        <v>59964</v>
      </c>
      <c r="N7" s="23" t="s">
        <v>15</v>
      </c>
    </row>
    <row r="8" s="29" customFormat="true" ht="20.25" hidden="false" customHeight="false" outlineLevel="0" collapsed="false">
      <c r="A8" s="25" t="s">
        <v>34</v>
      </c>
      <c r="B8" s="26" t="n">
        <f aca="false">SUM(B10:B79)</f>
        <v>36</v>
      </c>
      <c r="C8" s="27" t="n">
        <f aca="false">SUM(C11+C14+C17+C20+C23+C29+C32+C35+C38+C41+C44+C47+C53+C56+C59+C62+C65+C68+C71+C74+C77+C80)</f>
        <v>26383786</v>
      </c>
      <c r="D8" s="27" t="n">
        <f aca="false">SUM(E8:H8)</f>
        <v>24498599</v>
      </c>
      <c r="E8" s="27" t="n">
        <f aca="false">SUM(E11+E14+E17+E20+E23+E29+E32+E35+E38+E41+E44+E47+E53+E56+E59+E62+E65+E68+E71+E74+E77+E80)</f>
        <v>15062068</v>
      </c>
      <c r="F8" s="27" t="n">
        <f aca="false">SUM(F11+F14+F17+F20+F23+F29+F32+F35+F38+F41+F44+F47+F53+F56+F59+F62+F65+F68+F71+F74+F77+F80)</f>
        <v>4311453</v>
      </c>
      <c r="G8" s="27" t="n">
        <f aca="false">SUM(G11+G14+G17+G20+G23+G29+G32+G35+G38+G41+G44+G56+G59+G62+G65+G68+G71+G74+G77+G80)</f>
        <v>5125078</v>
      </c>
      <c r="H8" s="26" t="s">
        <v>35</v>
      </c>
      <c r="I8" s="27" t="n">
        <f aca="false">SUM(I11+I14+I17+I20+I23+I29+I32+I35+I38+I41+I44+I47+I53+I56+I59+I62+I65+I68+I71+I74+I77+I80)</f>
        <v>1081427</v>
      </c>
      <c r="J8" s="27" t="n">
        <f aca="false">SUM(J11+J14+J17+J23+J32+J44+J53+J59+J62+J65+J68+J71+J80)</f>
        <v>35139</v>
      </c>
      <c r="K8" s="27" t="n">
        <f aca="false">SUM(K11+K14+K17+K20+K23+K29+K32+K35+K38+K41+K44+K47+K53+K56+K59+K62+K65+K68+K71+K74+K77+K80)</f>
        <v>768621</v>
      </c>
      <c r="L8" s="27" t="n">
        <f aca="false">SUM(L11+L14+L17+L20+L23+L29+L32+L35+L38+L41+L44+L47+L53+L56+L59+L62+L65+L68+L71+L74+L77+L80)</f>
        <v>252355</v>
      </c>
      <c r="M8" s="27" t="n">
        <f aca="false">SUM(M11+M14+M17+M20+M23+M29+M32+M35+M38+M41+M44+M47+M53+M56+M59+M62+M65+M68+M71+M74+M77+M80)</f>
        <v>59673</v>
      </c>
      <c r="N8" s="28" t="s">
        <v>36</v>
      </c>
    </row>
    <row r="9" customFormat="false" ht="20.25" hidden="false" customHeight="false" outlineLevel="0" collapsed="false">
      <c r="A9" s="30" t="s">
        <v>37</v>
      </c>
      <c r="B9" s="30"/>
      <c r="C9" s="27" t="n">
        <f aca="false">SUM(C12+C15+C18+C21+C24+C30+C33+C36+C39+C42+C45+C48+C54+C57+C60+C63+C66+C69+C72+C75+C78+C81)</f>
        <v>3779118</v>
      </c>
      <c r="D9" s="27" t="n">
        <f aca="false">SUM(E9:H9)</f>
        <v>3740605</v>
      </c>
      <c r="E9" s="27" t="n">
        <f aca="false">SUM(E12+E15+E18+E21+E24+E30+E33+E36+E39+E42+E45+E48+E54+E57+E60+E63+E66+E69+E72+E75+E78+E81)</f>
        <v>2049833</v>
      </c>
      <c r="F9" s="27" t="n">
        <f aca="false">SUM(F12+F15+F18+F24+F33+F36+F42+F45+F54+F60+F63+F66+F69+F72+F75+F78+F81)</f>
        <v>1399434</v>
      </c>
      <c r="G9" s="27" t="n">
        <f aca="false">SUM(G12+G15+G24+G33+G36+G42+G45+G63+G66+G69+G75)</f>
        <v>247903</v>
      </c>
      <c r="H9" s="27" t="n">
        <f aca="false">SUM(H12+H15+H18+H24+H33+H36+H42+H45+H63+H66+H69+H72+H75+H81)</f>
        <v>43435</v>
      </c>
      <c r="I9" s="27" t="n">
        <f aca="false">SUM(I12+I15+I18+I21+I24+I30+I33+I39+I42+I45+I48+I54+I57+I60+I63+I66+I69+I75+I78+I81)</f>
        <v>38513</v>
      </c>
      <c r="J9" s="26" t="s">
        <v>35</v>
      </c>
      <c r="K9" s="26" t="s">
        <v>35</v>
      </c>
      <c r="L9" s="27" t="n">
        <v>17255</v>
      </c>
      <c r="M9" s="27" t="n">
        <v>291</v>
      </c>
      <c r="N9" s="31" t="s">
        <v>38</v>
      </c>
    </row>
    <row r="10" s="35" customFormat="true" ht="21" hidden="false" customHeight="false" outlineLevel="0" collapsed="false">
      <c r="A10" s="32" t="s">
        <v>39</v>
      </c>
      <c r="B10" s="33" t="n">
        <v>11</v>
      </c>
      <c r="C10" s="22" t="n">
        <f aca="false">SUM(C11:C12)</f>
        <v>23952771</v>
      </c>
      <c r="D10" s="22" t="n">
        <f aca="false">SUM(D11:D12)</f>
        <v>22690924</v>
      </c>
      <c r="E10" s="22" t="n">
        <f aca="false">SUM(E11:E12)</f>
        <v>13524035</v>
      </c>
      <c r="F10" s="22" t="n">
        <f aca="false">SUM(F11:F12)</f>
        <v>4389276</v>
      </c>
      <c r="G10" s="22" t="n">
        <f aca="false">SUM(G11:G12)</f>
        <v>4743856</v>
      </c>
      <c r="H10" s="22" t="n">
        <f aca="false">SUM(H11:H12)</f>
        <v>33757</v>
      </c>
      <c r="I10" s="22" t="n">
        <f aca="false">SUM(I11:I12)</f>
        <v>854249</v>
      </c>
      <c r="J10" s="22" t="n">
        <f aca="false">SUM(J11:J12)</f>
        <v>7619</v>
      </c>
      <c r="K10" s="22" t="n">
        <f aca="false">SUM(K11:K12)</f>
        <v>399979</v>
      </c>
      <c r="L10" s="22" t="n">
        <f aca="false">SUM(L11:L12)</f>
        <v>191079</v>
      </c>
      <c r="M10" s="22" t="n">
        <f aca="false">SUM(M11:M12)</f>
        <v>42891</v>
      </c>
      <c r="N10" s="34" t="s">
        <v>40</v>
      </c>
    </row>
    <row r="11" s="29" customFormat="true" ht="20.25" hidden="false" customHeight="false" outlineLevel="0" collapsed="false">
      <c r="A11" s="25" t="s">
        <v>34</v>
      </c>
      <c r="B11" s="36"/>
      <c r="C11" s="27" t="n">
        <f aca="false">SUM(E11:K11)</f>
        <v>20435384</v>
      </c>
      <c r="D11" s="27" t="n">
        <f aca="false">SUM(E11:H11)</f>
        <v>19203643</v>
      </c>
      <c r="E11" s="27" t="n">
        <v>11626280</v>
      </c>
      <c r="F11" s="27" t="n">
        <v>3047939</v>
      </c>
      <c r="G11" s="27" t="n">
        <v>4529424</v>
      </c>
      <c r="H11" s="26" t="s">
        <v>35</v>
      </c>
      <c r="I11" s="27" t="n">
        <v>824143</v>
      </c>
      <c r="J11" s="26" t="n">
        <v>7619</v>
      </c>
      <c r="K11" s="26" t="n">
        <v>399979</v>
      </c>
      <c r="L11" s="27" t="n">
        <v>178660</v>
      </c>
      <c r="M11" s="27" t="n">
        <v>42686</v>
      </c>
      <c r="N11" s="28" t="s">
        <v>36</v>
      </c>
    </row>
    <row r="12" customFormat="false" ht="20.25" hidden="false" customHeight="false" outlineLevel="0" collapsed="false">
      <c r="A12" s="30" t="s">
        <v>37</v>
      </c>
      <c r="B12" s="37"/>
      <c r="C12" s="27" t="n">
        <f aca="false">SUM(E12:K12)</f>
        <v>3517387</v>
      </c>
      <c r="D12" s="27" t="n">
        <f aca="false">SUM(E12:H12)</f>
        <v>3487281</v>
      </c>
      <c r="E12" s="38" t="n">
        <v>1897755</v>
      </c>
      <c r="F12" s="38" t="n">
        <v>1341337</v>
      </c>
      <c r="G12" s="38" t="n">
        <v>214432</v>
      </c>
      <c r="H12" s="39" t="n">
        <v>33757</v>
      </c>
      <c r="I12" s="38" t="n">
        <v>30106</v>
      </c>
      <c r="J12" s="40" t="s">
        <v>35</v>
      </c>
      <c r="K12" s="40" t="s">
        <v>35</v>
      </c>
      <c r="L12" s="38" t="n">
        <v>12419</v>
      </c>
      <c r="M12" s="38" t="n">
        <v>205</v>
      </c>
      <c r="N12" s="31" t="s">
        <v>38</v>
      </c>
    </row>
    <row r="13" s="35" customFormat="true" ht="21" hidden="false" customHeight="false" outlineLevel="0" collapsed="false">
      <c r="A13" s="32" t="s">
        <v>41</v>
      </c>
      <c r="B13" s="33" t="n">
        <v>1</v>
      </c>
      <c r="C13" s="22" t="n">
        <f aca="false">SUM(C14:C15)</f>
        <v>794673</v>
      </c>
      <c r="D13" s="22" t="n">
        <f aca="false">SUM(D14:D15)</f>
        <v>759673</v>
      </c>
      <c r="E13" s="22" t="n">
        <f aca="false">SUM(E14:E15)</f>
        <v>659278</v>
      </c>
      <c r="F13" s="22" t="n">
        <f aca="false">SUM(F14:F15)</f>
        <v>86113</v>
      </c>
      <c r="G13" s="22" t="n">
        <f aca="false">SUM(G14:G15)</f>
        <v>13755</v>
      </c>
      <c r="H13" s="22" t="n">
        <f aca="false">SUM(H14:H15)</f>
        <v>527</v>
      </c>
      <c r="I13" s="22" t="n">
        <f aca="false">SUM(I14:I15)</f>
        <v>16847</v>
      </c>
      <c r="J13" s="22" t="n">
        <f aca="false">SUM(J14:J15)</f>
        <v>2789</v>
      </c>
      <c r="K13" s="22" t="n">
        <f aca="false">SUM(K14:K15)</f>
        <v>15364</v>
      </c>
      <c r="L13" s="22" t="n">
        <f aca="false">SUM(L14:L15)</f>
        <v>2279</v>
      </c>
      <c r="M13" s="22" t="n">
        <f aca="false">SUM(M14:M15)</f>
        <v>898</v>
      </c>
      <c r="N13" s="34" t="s">
        <v>42</v>
      </c>
    </row>
    <row r="14" s="29" customFormat="true" ht="20.25" hidden="false" customHeight="false" outlineLevel="0" collapsed="false">
      <c r="A14" s="25" t="s">
        <v>34</v>
      </c>
      <c r="B14" s="36"/>
      <c r="C14" s="27" t="n">
        <f aca="false">SUM(E14:K14)</f>
        <v>779494</v>
      </c>
      <c r="D14" s="27" t="n">
        <f aca="false">SUM(E14:H14)</f>
        <v>744787</v>
      </c>
      <c r="E14" s="27" t="n">
        <v>649980</v>
      </c>
      <c r="F14" s="27" t="n">
        <v>82640</v>
      </c>
      <c r="G14" s="27" t="n">
        <v>12167</v>
      </c>
      <c r="H14" s="26" t="s">
        <v>35</v>
      </c>
      <c r="I14" s="27" t="n">
        <v>16554</v>
      </c>
      <c r="J14" s="27" t="n">
        <v>2789</v>
      </c>
      <c r="K14" s="27" t="n">
        <v>15364</v>
      </c>
      <c r="L14" s="27" t="n">
        <v>2279</v>
      </c>
      <c r="M14" s="27" t="n">
        <v>890</v>
      </c>
      <c r="N14" s="28" t="s">
        <v>36</v>
      </c>
    </row>
    <row r="15" customFormat="false" ht="20.25" hidden="false" customHeight="false" outlineLevel="0" collapsed="false">
      <c r="A15" s="30" t="s">
        <v>37</v>
      </c>
      <c r="B15" s="37"/>
      <c r="C15" s="27" t="n">
        <f aca="false">SUM(E15:K15)</f>
        <v>15179</v>
      </c>
      <c r="D15" s="27" t="n">
        <f aca="false">SUM(E15:H15)</f>
        <v>14886</v>
      </c>
      <c r="E15" s="38" t="n">
        <v>9298</v>
      </c>
      <c r="F15" s="38" t="n">
        <v>3473</v>
      </c>
      <c r="G15" s="38" t="n">
        <v>1588</v>
      </c>
      <c r="H15" s="38" t="n">
        <v>527</v>
      </c>
      <c r="I15" s="38" t="n">
        <v>293</v>
      </c>
      <c r="J15" s="40" t="s">
        <v>35</v>
      </c>
      <c r="K15" s="40" t="s">
        <v>35</v>
      </c>
      <c r="L15" s="40" t="s">
        <v>35</v>
      </c>
      <c r="M15" s="38" t="n">
        <v>8</v>
      </c>
      <c r="N15" s="31" t="s">
        <v>38</v>
      </c>
    </row>
    <row r="16" s="35" customFormat="true" ht="21" hidden="false" customHeight="false" outlineLevel="0" collapsed="false">
      <c r="A16" s="32" t="s">
        <v>43</v>
      </c>
      <c r="B16" s="33" t="n">
        <v>1</v>
      </c>
      <c r="C16" s="22" t="n">
        <f aca="false">SUM(C17:C18)</f>
        <v>520513</v>
      </c>
      <c r="D16" s="22" t="n">
        <f aca="false">SUM(D17:D18)</f>
        <v>458496</v>
      </c>
      <c r="E16" s="22" t="n">
        <f aca="false">SUM(E17:E18)</f>
        <v>180824</v>
      </c>
      <c r="F16" s="22" t="n">
        <f aca="false">SUM(F17:F18)</f>
        <v>157906</v>
      </c>
      <c r="G16" s="22" t="n">
        <f aca="false">SUM(G17:G18)</f>
        <v>119746</v>
      </c>
      <c r="H16" s="22" t="n">
        <f aca="false">SUM(H17:H18)</f>
        <v>20</v>
      </c>
      <c r="I16" s="22" t="n">
        <f aca="false">SUM(I17:I18)</f>
        <v>24439</v>
      </c>
      <c r="J16" s="22" t="n">
        <f aca="false">SUM(J17:J18)</f>
        <v>1398</v>
      </c>
      <c r="K16" s="22" t="n">
        <f aca="false">SUM(K17:K18)</f>
        <v>36180</v>
      </c>
      <c r="L16" s="22" t="n">
        <f aca="false">SUM(L17:L18)</f>
        <v>5891</v>
      </c>
      <c r="M16" s="22" t="n">
        <f aca="false">SUM(M17:M18)</f>
        <v>894</v>
      </c>
      <c r="N16" s="34" t="s">
        <v>44</v>
      </c>
    </row>
    <row r="17" s="29" customFormat="true" ht="20.25" hidden="false" customHeight="false" outlineLevel="0" collapsed="false">
      <c r="A17" s="25" t="s">
        <v>34</v>
      </c>
      <c r="B17" s="36"/>
      <c r="C17" s="27" t="n">
        <f aca="false">SUM(E17:K17)</f>
        <v>506300</v>
      </c>
      <c r="D17" s="27" t="n">
        <f aca="false">SUM(E17:H17)</f>
        <v>444940</v>
      </c>
      <c r="E17" s="27" t="n">
        <v>174147</v>
      </c>
      <c r="F17" s="27" t="n">
        <v>151047</v>
      </c>
      <c r="G17" s="41" t="n">
        <v>119746</v>
      </c>
      <c r="H17" s="26" t="s">
        <v>35</v>
      </c>
      <c r="I17" s="27" t="n">
        <v>23782</v>
      </c>
      <c r="J17" s="41" t="n">
        <v>1398</v>
      </c>
      <c r="K17" s="41" t="n">
        <v>36180</v>
      </c>
      <c r="L17" s="27" t="n">
        <v>5664</v>
      </c>
      <c r="M17" s="27" t="n">
        <v>889</v>
      </c>
      <c r="N17" s="28" t="s">
        <v>36</v>
      </c>
    </row>
    <row r="18" customFormat="false" ht="20.25" hidden="false" customHeight="false" outlineLevel="0" collapsed="false">
      <c r="A18" s="30" t="s">
        <v>37</v>
      </c>
      <c r="B18" s="37"/>
      <c r="C18" s="27" t="n">
        <f aca="false">SUM(E18:K18)</f>
        <v>14213</v>
      </c>
      <c r="D18" s="27" t="n">
        <f aca="false">SUM(E18:H18)</f>
        <v>13556</v>
      </c>
      <c r="E18" s="38" t="n">
        <v>6677</v>
      </c>
      <c r="F18" s="38" t="n">
        <v>6859</v>
      </c>
      <c r="G18" s="40" t="s">
        <v>35</v>
      </c>
      <c r="H18" s="38" t="n">
        <v>20</v>
      </c>
      <c r="I18" s="38" t="n">
        <v>657</v>
      </c>
      <c r="J18" s="40" t="s">
        <v>35</v>
      </c>
      <c r="K18" s="40" t="s">
        <v>35</v>
      </c>
      <c r="L18" s="38" t="n">
        <v>227</v>
      </c>
      <c r="M18" s="38" t="n">
        <v>5</v>
      </c>
      <c r="N18" s="31" t="s">
        <v>38</v>
      </c>
    </row>
    <row r="19" s="3" customFormat="true" ht="21" hidden="false" customHeight="false" outlineLevel="0" collapsed="false">
      <c r="A19" s="32" t="s">
        <v>45</v>
      </c>
      <c r="B19" s="33" t="n">
        <v>1</v>
      </c>
      <c r="C19" s="22" t="n">
        <f aca="false">SUM(C20:C21)</f>
        <v>164295</v>
      </c>
      <c r="D19" s="22" t="n">
        <f aca="false">SUM(D20:D21)</f>
        <v>137322</v>
      </c>
      <c r="E19" s="22" t="n">
        <f aca="false">SUM(E20:E21)</f>
        <v>128583</v>
      </c>
      <c r="F19" s="22" t="n">
        <f aca="false">SUM(F20:F21)</f>
        <v>8208</v>
      </c>
      <c r="G19" s="22" t="n">
        <f aca="false">SUM(G20:G21)</f>
        <v>531</v>
      </c>
      <c r="H19" s="26" t="s">
        <v>35</v>
      </c>
      <c r="I19" s="22" t="n">
        <f aca="false">SUM(I20:I21)</f>
        <v>10216</v>
      </c>
      <c r="J19" s="26" t="s">
        <v>35</v>
      </c>
      <c r="K19" s="22" t="n">
        <f aca="false">SUM(K20:K21)</f>
        <v>16757</v>
      </c>
      <c r="L19" s="22" t="n">
        <f aca="false">SUM(L20:L21)</f>
        <v>2482</v>
      </c>
      <c r="M19" s="22" t="n">
        <f aca="false">SUM(M20:M21)</f>
        <v>1267</v>
      </c>
      <c r="N19" s="34" t="s">
        <v>46</v>
      </c>
    </row>
    <row r="20" s="29" customFormat="true" ht="20.25" hidden="false" customHeight="false" outlineLevel="0" collapsed="false">
      <c r="A20" s="25" t="s">
        <v>34</v>
      </c>
      <c r="B20" s="42"/>
      <c r="C20" s="27" t="n">
        <f aca="false">SUM(E20:K20)</f>
        <v>162232</v>
      </c>
      <c r="D20" s="27" t="n">
        <f aca="false">SUM(E20:H20)</f>
        <v>136035</v>
      </c>
      <c r="E20" s="41" t="n">
        <v>127296</v>
      </c>
      <c r="F20" s="41" t="n">
        <v>8208</v>
      </c>
      <c r="G20" s="41" t="n">
        <v>531</v>
      </c>
      <c r="H20" s="26" t="s">
        <v>35</v>
      </c>
      <c r="I20" s="41" t="n">
        <v>9440</v>
      </c>
      <c r="J20" s="26" t="s">
        <v>35</v>
      </c>
      <c r="K20" s="41" t="n">
        <v>16757</v>
      </c>
      <c r="L20" s="41" t="n">
        <v>2274</v>
      </c>
      <c r="M20" s="41" t="n">
        <v>1256</v>
      </c>
      <c r="N20" s="28" t="s">
        <v>36</v>
      </c>
    </row>
    <row r="21" customFormat="false" ht="20.25" hidden="false" customHeight="false" outlineLevel="0" collapsed="false">
      <c r="A21" s="30" t="s">
        <v>37</v>
      </c>
      <c r="B21" s="43"/>
      <c r="C21" s="27" t="n">
        <f aca="false">SUM(E21:K21)</f>
        <v>2063</v>
      </c>
      <c r="D21" s="27" t="n">
        <f aca="false">SUM(E21:H21)</f>
        <v>1287</v>
      </c>
      <c r="E21" s="39" t="n">
        <v>1287</v>
      </c>
      <c r="F21" s="40" t="s">
        <v>35</v>
      </c>
      <c r="G21" s="40" t="s">
        <v>35</v>
      </c>
      <c r="H21" s="40" t="s">
        <v>35</v>
      </c>
      <c r="I21" s="39" t="n">
        <v>776</v>
      </c>
      <c r="J21" s="40" t="s">
        <v>35</v>
      </c>
      <c r="K21" s="40" t="s">
        <v>35</v>
      </c>
      <c r="L21" s="39" t="n">
        <v>208</v>
      </c>
      <c r="M21" s="39" t="n">
        <v>11</v>
      </c>
      <c r="N21" s="31" t="s">
        <v>38</v>
      </c>
    </row>
    <row r="22" s="35" customFormat="true" ht="21" hidden="false" customHeight="false" outlineLevel="0" collapsed="false">
      <c r="A22" s="32" t="s">
        <v>47</v>
      </c>
      <c r="B22" s="33" t="n">
        <v>1</v>
      </c>
      <c r="C22" s="22" t="n">
        <f aca="false">SUM(C23:C24)</f>
        <v>200234</v>
      </c>
      <c r="D22" s="22" t="n">
        <f aca="false">SUM(D23:D24)</f>
        <v>190413</v>
      </c>
      <c r="E22" s="22" t="n">
        <f aca="false">SUM(E23:E24)</f>
        <v>168678</v>
      </c>
      <c r="F22" s="22" t="n">
        <f aca="false">SUM(F23:F24)</f>
        <v>17199</v>
      </c>
      <c r="G22" s="22" t="n">
        <f aca="false">SUM(G23:G24)</f>
        <v>4023</v>
      </c>
      <c r="H22" s="22" t="n">
        <f aca="false">SUM(H23:H24)</f>
        <v>513</v>
      </c>
      <c r="I22" s="22" t="n">
        <f aca="false">SUM(I23:I24)</f>
        <v>2755</v>
      </c>
      <c r="J22" s="22" t="n">
        <f aca="false">SUM(J23:J24)</f>
        <v>210</v>
      </c>
      <c r="K22" s="22" t="n">
        <f aca="false">SUM(K23:K24)</f>
        <v>6856</v>
      </c>
      <c r="L22" s="22" t="n">
        <f aca="false">SUM(L23:L24)</f>
        <v>500</v>
      </c>
      <c r="M22" s="22" t="n">
        <f aca="false">SUM(M23:M24)</f>
        <v>326</v>
      </c>
      <c r="N22" s="34" t="s">
        <v>48</v>
      </c>
    </row>
    <row r="23" s="29" customFormat="true" ht="20.25" hidden="false" customHeight="false" outlineLevel="0" collapsed="false">
      <c r="A23" s="25" t="s">
        <v>34</v>
      </c>
      <c r="B23" s="36"/>
      <c r="C23" s="27" t="n">
        <f aca="false">SUM(E23:K23)</f>
        <v>197677</v>
      </c>
      <c r="D23" s="27" t="n">
        <f aca="false">SUM(E23:H23)</f>
        <v>187992</v>
      </c>
      <c r="E23" s="27" t="n">
        <v>166824</v>
      </c>
      <c r="F23" s="27" t="n">
        <v>17154</v>
      </c>
      <c r="G23" s="27" t="n">
        <v>4014</v>
      </c>
      <c r="H23" s="26" t="s">
        <v>35</v>
      </c>
      <c r="I23" s="27" t="n">
        <v>2619</v>
      </c>
      <c r="J23" s="27" t="n">
        <v>210</v>
      </c>
      <c r="K23" s="27" t="n">
        <v>6856</v>
      </c>
      <c r="L23" s="27" t="n">
        <v>500</v>
      </c>
      <c r="M23" s="27" t="n">
        <v>325</v>
      </c>
      <c r="N23" s="28" t="s">
        <v>36</v>
      </c>
    </row>
    <row r="24" customFormat="false" ht="20.25" hidden="false" customHeight="false" outlineLevel="0" collapsed="false">
      <c r="A24" s="30" t="s">
        <v>37</v>
      </c>
      <c r="B24" s="37"/>
      <c r="C24" s="27" t="n">
        <f aca="false">SUM(E24:K24)</f>
        <v>2557</v>
      </c>
      <c r="D24" s="27" t="n">
        <f aca="false">SUM(E24:H24)</f>
        <v>2421</v>
      </c>
      <c r="E24" s="38" t="n">
        <v>1854</v>
      </c>
      <c r="F24" s="38" t="n">
        <v>45</v>
      </c>
      <c r="G24" s="38" t="n">
        <v>9</v>
      </c>
      <c r="H24" s="38" t="n">
        <v>513</v>
      </c>
      <c r="I24" s="38" t="n">
        <v>136</v>
      </c>
      <c r="J24" s="40" t="s">
        <v>35</v>
      </c>
      <c r="K24" s="40" t="s">
        <v>35</v>
      </c>
      <c r="L24" s="40" t="s">
        <v>35</v>
      </c>
      <c r="M24" s="38" t="n">
        <v>1</v>
      </c>
      <c r="N24" s="31" t="s">
        <v>38</v>
      </c>
    </row>
    <row r="25" s="35" customFormat="true" ht="21" hidden="false" customHeight="false" outlineLevel="0" collapsed="false">
      <c r="A25" s="44" t="s">
        <v>49</v>
      </c>
      <c r="B25" s="45" t="s">
        <v>35</v>
      </c>
      <c r="C25" s="45" t="s">
        <v>35</v>
      </c>
      <c r="D25" s="45" t="s">
        <v>35</v>
      </c>
      <c r="E25" s="45" t="s">
        <v>35</v>
      </c>
      <c r="F25" s="45" t="s">
        <v>35</v>
      </c>
      <c r="G25" s="45" t="s">
        <v>35</v>
      </c>
      <c r="H25" s="45" t="s">
        <v>35</v>
      </c>
      <c r="I25" s="45" t="s">
        <v>35</v>
      </c>
      <c r="J25" s="45" t="s">
        <v>35</v>
      </c>
      <c r="K25" s="45" t="s">
        <v>35</v>
      </c>
      <c r="L25" s="45" t="s">
        <v>35</v>
      </c>
      <c r="M25" s="45" t="s">
        <v>35</v>
      </c>
      <c r="N25" s="34" t="s">
        <v>50</v>
      </c>
    </row>
    <row r="26" s="29" customFormat="true" ht="20.25" hidden="false" customHeight="false" outlineLevel="0" collapsed="false">
      <c r="A26" s="25" t="s">
        <v>34</v>
      </c>
      <c r="B26" s="36"/>
      <c r="C26" s="26" t="s">
        <v>35</v>
      </c>
      <c r="D26" s="26" t="s">
        <v>35</v>
      </c>
      <c r="E26" s="26" t="s">
        <v>35</v>
      </c>
      <c r="F26" s="26" t="s">
        <v>35</v>
      </c>
      <c r="G26" s="26" t="s">
        <v>35</v>
      </c>
      <c r="H26" s="26" t="s">
        <v>35</v>
      </c>
      <c r="I26" s="26" t="s">
        <v>35</v>
      </c>
      <c r="J26" s="26" t="s">
        <v>35</v>
      </c>
      <c r="K26" s="26" t="s">
        <v>35</v>
      </c>
      <c r="L26" s="26" t="s">
        <v>35</v>
      </c>
      <c r="M26" s="26" t="s">
        <v>35</v>
      </c>
      <c r="N26" s="28" t="s">
        <v>36</v>
      </c>
    </row>
    <row r="27" customFormat="false" ht="20.25" hidden="false" customHeight="false" outlineLevel="0" collapsed="false">
      <c r="A27" s="30" t="s">
        <v>37</v>
      </c>
      <c r="B27" s="37"/>
      <c r="C27" s="40" t="s">
        <v>35</v>
      </c>
      <c r="D27" s="40" t="s">
        <v>35</v>
      </c>
      <c r="E27" s="40" t="s">
        <v>35</v>
      </c>
      <c r="F27" s="40" t="s">
        <v>35</v>
      </c>
      <c r="G27" s="40" t="s">
        <v>35</v>
      </c>
      <c r="H27" s="40" t="s">
        <v>35</v>
      </c>
      <c r="I27" s="40" t="s">
        <v>35</v>
      </c>
      <c r="J27" s="40" t="s">
        <v>35</v>
      </c>
      <c r="K27" s="40" t="s">
        <v>35</v>
      </c>
      <c r="L27" s="40" t="s">
        <v>35</v>
      </c>
      <c r="M27" s="40" t="s">
        <v>35</v>
      </c>
      <c r="N27" s="31" t="s">
        <v>38</v>
      </c>
    </row>
    <row r="28" s="35" customFormat="true" ht="21" hidden="false" customHeight="false" outlineLevel="0" collapsed="false">
      <c r="A28" s="32" t="s">
        <v>51</v>
      </c>
      <c r="B28" s="33" t="n">
        <v>1</v>
      </c>
      <c r="C28" s="22" t="n">
        <f aca="false">SUM(C29:C30)</f>
        <v>101590</v>
      </c>
      <c r="D28" s="22" t="n">
        <f aca="false">SUM(D29:D30)</f>
        <v>80902</v>
      </c>
      <c r="E28" s="22" t="n">
        <f aca="false">SUM(E29:E30)</f>
        <v>72100</v>
      </c>
      <c r="F28" s="22" t="n">
        <f aca="false">SUM(F29:F30)</f>
        <v>8442</v>
      </c>
      <c r="G28" s="22" t="n">
        <f aca="false">SUM(G29:G30)</f>
        <v>360</v>
      </c>
      <c r="H28" s="40" t="s">
        <v>35</v>
      </c>
      <c r="I28" s="22" t="n">
        <f aca="false">SUM(I29:I30)</f>
        <v>8828</v>
      </c>
      <c r="J28" s="40" t="s">
        <v>35</v>
      </c>
      <c r="K28" s="22" t="n">
        <f aca="false">SUM(K29:K30)</f>
        <v>11860</v>
      </c>
      <c r="L28" s="22" t="n">
        <f aca="false">SUM(L29:L30)</f>
        <v>2272</v>
      </c>
      <c r="M28" s="22" t="n">
        <f aca="false">SUM(M29:M30)</f>
        <v>746</v>
      </c>
      <c r="N28" s="34" t="s">
        <v>52</v>
      </c>
    </row>
    <row r="29" s="29" customFormat="true" ht="20.25" hidden="false" customHeight="false" outlineLevel="0" collapsed="false">
      <c r="A29" s="25" t="s">
        <v>34</v>
      </c>
      <c r="B29" s="36"/>
      <c r="C29" s="27" t="n">
        <f aca="false">SUM(E29:K29)</f>
        <v>96416</v>
      </c>
      <c r="D29" s="27" t="n">
        <f aca="false">SUM(E29:H29)</f>
        <v>75871</v>
      </c>
      <c r="E29" s="27" t="n">
        <v>67069</v>
      </c>
      <c r="F29" s="27" t="n">
        <v>8442</v>
      </c>
      <c r="G29" s="27" t="n">
        <v>360</v>
      </c>
      <c r="H29" s="26" t="s">
        <v>35</v>
      </c>
      <c r="I29" s="27" t="n">
        <v>8685</v>
      </c>
      <c r="J29" s="26" t="s">
        <v>35</v>
      </c>
      <c r="K29" s="27" t="n">
        <v>11860</v>
      </c>
      <c r="L29" s="27" t="n">
        <v>2244</v>
      </c>
      <c r="M29" s="27" t="n">
        <v>744</v>
      </c>
      <c r="N29" s="28" t="s">
        <v>36</v>
      </c>
    </row>
    <row r="30" customFormat="false" ht="20.25" hidden="false" customHeight="false" outlineLevel="0" collapsed="false">
      <c r="A30" s="30" t="s">
        <v>37</v>
      </c>
      <c r="B30" s="37"/>
      <c r="C30" s="27" t="n">
        <f aca="false">SUM(E30:K30)</f>
        <v>5174</v>
      </c>
      <c r="D30" s="27" t="n">
        <f aca="false">SUM(E30:H30)</f>
        <v>5031</v>
      </c>
      <c r="E30" s="38" t="n">
        <v>5031</v>
      </c>
      <c r="F30" s="40" t="s">
        <v>35</v>
      </c>
      <c r="G30" s="40" t="s">
        <v>35</v>
      </c>
      <c r="H30" s="40" t="s">
        <v>35</v>
      </c>
      <c r="I30" s="38" t="n">
        <v>143</v>
      </c>
      <c r="J30" s="40" t="s">
        <v>35</v>
      </c>
      <c r="K30" s="40" t="s">
        <v>35</v>
      </c>
      <c r="L30" s="38" t="n">
        <v>28</v>
      </c>
      <c r="M30" s="38" t="n">
        <v>2</v>
      </c>
      <c r="N30" s="31" t="s">
        <v>38</v>
      </c>
    </row>
    <row r="31" s="35" customFormat="true" ht="21" hidden="false" customHeight="false" outlineLevel="0" collapsed="false">
      <c r="A31" s="32" t="s">
        <v>53</v>
      </c>
      <c r="B31" s="33" t="n">
        <v>1</v>
      </c>
      <c r="C31" s="22" t="n">
        <f aca="false">SUM(C32:C33)</f>
        <v>453321</v>
      </c>
      <c r="D31" s="22" t="n">
        <f aca="false">SUM(D32:D33)</f>
        <v>395843</v>
      </c>
      <c r="E31" s="22" t="n">
        <f aca="false">SUM(E32:E33)</f>
        <v>239510</v>
      </c>
      <c r="F31" s="22" t="n">
        <f aca="false">SUM(F32:F33)</f>
        <v>111725</v>
      </c>
      <c r="G31" s="22" t="n">
        <f aca="false">SUM(G32:G33)</f>
        <v>43708</v>
      </c>
      <c r="H31" s="22" t="n">
        <f aca="false">SUM(H32:H33)</f>
        <v>900</v>
      </c>
      <c r="I31" s="22" t="n">
        <f aca="false">SUM(I32:I33)</f>
        <v>31608</v>
      </c>
      <c r="J31" s="22" t="n">
        <f aca="false">SUM(J32:J33)</f>
        <v>828</v>
      </c>
      <c r="K31" s="22" t="n">
        <f aca="false">SUM(K32:K33)</f>
        <v>25042</v>
      </c>
      <c r="L31" s="22" t="n">
        <f aca="false">SUM(L32:L33)</f>
        <v>5730</v>
      </c>
      <c r="M31" s="22" t="n">
        <f aca="false">SUM(M32:M33)</f>
        <v>1699</v>
      </c>
      <c r="N31" s="34" t="s">
        <v>54</v>
      </c>
    </row>
    <row r="32" s="29" customFormat="true" ht="20.25" hidden="false" customHeight="false" outlineLevel="0" collapsed="false">
      <c r="A32" s="25" t="s">
        <v>34</v>
      </c>
      <c r="B32" s="36"/>
      <c r="C32" s="27" t="n">
        <f aca="false">SUM(E32:K32)</f>
        <v>432176</v>
      </c>
      <c r="D32" s="27" t="n">
        <f aca="false">SUM(E32:H32)</f>
        <v>375718</v>
      </c>
      <c r="E32" s="27" t="n">
        <v>222850</v>
      </c>
      <c r="F32" s="27" t="n">
        <v>109781</v>
      </c>
      <c r="G32" s="27" t="n">
        <v>43087</v>
      </c>
      <c r="H32" s="26" t="s">
        <v>35</v>
      </c>
      <c r="I32" s="27" t="n">
        <v>30588</v>
      </c>
      <c r="J32" s="27" t="n">
        <v>828</v>
      </c>
      <c r="K32" s="27" t="n">
        <v>25042</v>
      </c>
      <c r="L32" s="27" t="n">
        <v>5583</v>
      </c>
      <c r="M32" s="27" t="n">
        <v>1684</v>
      </c>
      <c r="N32" s="28" t="s">
        <v>36</v>
      </c>
    </row>
    <row r="33" customFormat="false" ht="20.25" hidden="false" customHeight="false" outlineLevel="0" collapsed="false">
      <c r="A33" s="30" t="s">
        <v>37</v>
      </c>
      <c r="B33" s="37"/>
      <c r="C33" s="27" t="n">
        <f aca="false">SUM(E33:K33)</f>
        <v>21145</v>
      </c>
      <c r="D33" s="27" t="n">
        <f aca="false">SUM(E33:H33)</f>
        <v>20125</v>
      </c>
      <c r="E33" s="38" t="n">
        <v>16660</v>
      </c>
      <c r="F33" s="38" t="n">
        <v>1944</v>
      </c>
      <c r="G33" s="38" t="n">
        <v>621</v>
      </c>
      <c r="H33" s="38" t="n">
        <v>900</v>
      </c>
      <c r="I33" s="38" t="n">
        <v>1020</v>
      </c>
      <c r="J33" s="40" t="s">
        <v>35</v>
      </c>
      <c r="K33" s="40" t="s">
        <v>35</v>
      </c>
      <c r="L33" s="38" t="n">
        <v>147</v>
      </c>
      <c r="M33" s="38" t="n">
        <v>15</v>
      </c>
      <c r="N33" s="31" t="s">
        <v>38</v>
      </c>
    </row>
    <row r="34" s="35" customFormat="true" ht="21" hidden="false" customHeight="false" outlineLevel="0" collapsed="false">
      <c r="A34" s="32" t="s">
        <v>55</v>
      </c>
      <c r="B34" s="33" t="n">
        <v>1</v>
      </c>
      <c r="C34" s="22" t="n">
        <f aca="false">SUM(C35:C36)</f>
        <v>165264</v>
      </c>
      <c r="D34" s="22" t="n">
        <f aca="false">SUM(D35:D36)</f>
        <v>133314</v>
      </c>
      <c r="E34" s="22" t="n">
        <f aca="false">SUM(E35:E36)</f>
        <v>101364</v>
      </c>
      <c r="F34" s="22" t="n">
        <f aca="false">SUM(F35:F36)</f>
        <v>17028</v>
      </c>
      <c r="G34" s="22" t="n">
        <f aca="false">SUM(G35:G36)</f>
        <v>14463</v>
      </c>
      <c r="H34" s="22" t="n">
        <f aca="false">SUM(H35:H36)</f>
        <v>459</v>
      </c>
      <c r="I34" s="22" t="n">
        <f aca="false">SUM(I35:I36)</f>
        <v>9192</v>
      </c>
      <c r="J34" s="40" t="s">
        <v>35</v>
      </c>
      <c r="K34" s="22" t="n">
        <f aca="false">SUM(K35:K36)</f>
        <v>22758</v>
      </c>
      <c r="L34" s="22" t="n">
        <f aca="false">SUM(L35:L36)</f>
        <v>2662</v>
      </c>
      <c r="M34" s="22" t="n">
        <f aca="false">SUM(M35:M36)</f>
        <v>1223</v>
      </c>
      <c r="N34" s="34" t="s">
        <v>56</v>
      </c>
    </row>
    <row r="35" s="29" customFormat="true" ht="20.25" hidden="false" customHeight="false" outlineLevel="0" collapsed="false">
      <c r="A35" s="25" t="s">
        <v>34</v>
      </c>
      <c r="B35" s="36"/>
      <c r="C35" s="27" t="n">
        <f aca="false">SUM(E35:K35)</f>
        <v>157056</v>
      </c>
      <c r="D35" s="27" t="n">
        <f aca="false">SUM(E35:H35)</f>
        <v>125106</v>
      </c>
      <c r="E35" s="27" t="n">
        <v>93669</v>
      </c>
      <c r="F35" s="27" t="n">
        <v>17010</v>
      </c>
      <c r="G35" s="27" t="n">
        <v>14427</v>
      </c>
      <c r="H35" s="26" t="s">
        <v>35</v>
      </c>
      <c r="I35" s="27" t="n">
        <v>9192</v>
      </c>
      <c r="J35" s="26" t="s">
        <v>35</v>
      </c>
      <c r="K35" s="27" t="n">
        <v>22758</v>
      </c>
      <c r="L35" s="27" t="n">
        <v>2662</v>
      </c>
      <c r="M35" s="27" t="n">
        <v>1214</v>
      </c>
      <c r="N35" s="28" t="s">
        <v>36</v>
      </c>
    </row>
    <row r="36" customFormat="false" ht="20.25" hidden="false" customHeight="false" outlineLevel="0" collapsed="false">
      <c r="A36" s="30" t="s">
        <v>37</v>
      </c>
      <c r="B36" s="37"/>
      <c r="C36" s="27" t="n">
        <f aca="false">SUM(E36:K36)</f>
        <v>8208</v>
      </c>
      <c r="D36" s="27" t="n">
        <f aca="false">SUM(E36:H36)</f>
        <v>8208</v>
      </c>
      <c r="E36" s="38" t="n">
        <v>7695</v>
      </c>
      <c r="F36" s="38" t="n">
        <v>18</v>
      </c>
      <c r="G36" s="38" t="n">
        <v>36</v>
      </c>
      <c r="H36" s="38" t="n">
        <v>459</v>
      </c>
      <c r="I36" s="40" t="s">
        <v>35</v>
      </c>
      <c r="J36" s="40" t="s">
        <v>35</v>
      </c>
      <c r="K36" s="40" t="s">
        <v>35</v>
      </c>
      <c r="L36" s="40" t="s">
        <v>35</v>
      </c>
      <c r="M36" s="38" t="n">
        <v>9</v>
      </c>
      <c r="N36" s="31" t="s">
        <v>38</v>
      </c>
    </row>
    <row r="37" s="35" customFormat="true" ht="21" hidden="false" customHeight="false" outlineLevel="0" collapsed="false">
      <c r="A37" s="32" t="s">
        <v>57</v>
      </c>
      <c r="B37" s="33" t="n">
        <v>1</v>
      </c>
      <c r="C37" s="22" t="n">
        <f aca="false">SUM(C38:C39)</f>
        <v>65119</v>
      </c>
      <c r="D37" s="22" t="n">
        <f aca="false">SUM(D38:D39)</f>
        <v>53529</v>
      </c>
      <c r="E37" s="22" t="n">
        <f aca="false">SUM(E38:E39)</f>
        <v>44868</v>
      </c>
      <c r="F37" s="22" t="n">
        <f aca="false">SUM(F38:F39)</f>
        <v>6102</v>
      </c>
      <c r="G37" s="22" t="n">
        <f aca="false">SUM(G38:G39)</f>
        <v>2559</v>
      </c>
      <c r="H37" s="26" t="s">
        <v>35</v>
      </c>
      <c r="I37" s="22" t="n">
        <f aca="false">SUM(I38:I39)</f>
        <v>3080</v>
      </c>
      <c r="J37" s="40" t="s">
        <v>35</v>
      </c>
      <c r="K37" s="22" t="n">
        <f aca="false">SUM(K38:K39)</f>
        <v>8510</v>
      </c>
      <c r="L37" s="22" t="n">
        <f aca="false">SUM(L38:L39)</f>
        <v>892</v>
      </c>
      <c r="M37" s="22" t="n">
        <f aca="false">SUM(M38:M39)</f>
        <v>326</v>
      </c>
      <c r="N37" s="34" t="s">
        <v>58</v>
      </c>
    </row>
    <row r="38" s="29" customFormat="true" ht="20.25" hidden="false" customHeight="false" outlineLevel="0" collapsed="false">
      <c r="A38" s="25" t="s">
        <v>34</v>
      </c>
      <c r="B38" s="36"/>
      <c r="C38" s="27" t="n">
        <f aca="false">SUM(E38:K38)</f>
        <v>63034</v>
      </c>
      <c r="D38" s="27" t="n">
        <f aca="false">SUM(E38:H38)</f>
        <v>51612</v>
      </c>
      <c r="E38" s="27" t="n">
        <v>42951</v>
      </c>
      <c r="F38" s="27" t="n">
        <v>6102</v>
      </c>
      <c r="G38" s="27" t="n">
        <v>2559</v>
      </c>
      <c r="H38" s="26" t="s">
        <v>35</v>
      </c>
      <c r="I38" s="27" t="n">
        <v>2912</v>
      </c>
      <c r="J38" s="26" t="s">
        <v>35</v>
      </c>
      <c r="K38" s="27" t="n">
        <v>8510</v>
      </c>
      <c r="L38" s="27" t="n">
        <v>883</v>
      </c>
      <c r="M38" s="27" t="n">
        <v>322</v>
      </c>
      <c r="N38" s="28" t="s">
        <v>36</v>
      </c>
    </row>
    <row r="39" customFormat="false" ht="20.25" hidden="false" customHeight="false" outlineLevel="0" collapsed="false">
      <c r="A39" s="30" t="s">
        <v>37</v>
      </c>
      <c r="B39" s="37"/>
      <c r="C39" s="27" t="n">
        <f aca="false">SUM(E39:K39)</f>
        <v>2085</v>
      </c>
      <c r="D39" s="27" t="n">
        <f aca="false">SUM(E39:H39)</f>
        <v>1917</v>
      </c>
      <c r="E39" s="38" t="n">
        <v>1917</v>
      </c>
      <c r="F39" s="40" t="s">
        <v>35</v>
      </c>
      <c r="G39" s="40" t="s">
        <v>35</v>
      </c>
      <c r="H39" s="40" t="s">
        <v>35</v>
      </c>
      <c r="I39" s="38" t="n">
        <v>168</v>
      </c>
      <c r="J39" s="40" t="s">
        <v>35</v>
      </c>
      <c r="K39" s="40" t="s">
        <v>35</v>
      </c>
      <c r="L39" s="38" t="n">
        <v>9</v>
      </c>
      <c r="M39" s="38" t="n">
        <v>4</v>
      </c>
      <c r="N39" s="31" t="s">
        <v>38</v>
      </c>
    </row>
    <row r="40" s="35" customFormat="true" ht="21" hidden="false" customHeight="false" outlineLevel="0" collapsed="false">
      <c r="A40" s="32" t="s">
        <v>59</v>
      </c>
      <c r="B40" s="33" t="n">
        <v>2</v>
      </c>
      <c r="C40" s="22" t="n">
        <f aca="false">SUM(C41:C42)</f>
        <v>315703</v>
      </c>
      <c r="D40" s="22" t="n">
        <f aca="false">SUM(D41:D42)</f>
        <v>287747</v>
      </c>
      <c r="E40" s="22" t="n">
        <f aca="false">SUM(E41:E42)</f>
        <v>191714</v>
      </c>
      <c r="F40" s="22" t="n">
        <f aca="false">SUM(F41:F42)</f>
        <v>69685</v>
      </c>
      <c r="G40" s="22" t="n">
        <f aca="false">SUM(G41:G42)</f>
        <v>26060</v>
      </c>
      <c r="H40" s="22" t="n">
        <f aca="false">SUM(H41:H42)</f>
        <v>288</v>
      </c>
      <c r="I40" s="22" t="n">
        <f aca="false">SUM(I41:I42)</f>
        <v>8647</v>
      </c>
      <c r="J40" s="26" t="s">
        <v>35</v>
      </c>
      <c r="K40" s="22" t="n">
        <f aca="false">SUM(K41:K42)</f>
        <v>19309</v>
      </c>
      <c r="L40" s="22" t="n">
        <f aca="false">SUM(L41:L42)</f>
        <v>3064</v>
      </c>
      <c r="M40" s="22" t="n">
        <f aca="false">SUM(M41:M42)</f>
        <v>942</v>
      </c>
      <c r="N40" s="34" t="s">
        <v>60</v>
      </c>
    </row>
    <row r="41" s="29" customFormat="true" ht="20.25" hidden="false" customHeight="false" outlineLevel="0" collapsed="false">
      <c r="A41" s="25" t="s">
        <v>34</v>
      </c>
      <c r="B41" s="36"/>
      <c r="C41" s="27" t="n">
        <f aca="false">SUM(E41:K41)</f>
        <v>310642</v>
      </c>
      <c r="D41" s="27" t="n">
        <f aca="false">SUM(E41:H41)</f>
        <v>282968</v>
      </c>
      <c r="E41" s="27" t="n">
        <v>188411</v>
      </c>
      <c r="F41" s="27" t="n">
        <v>68659</v>
      </c>
      <c r="G41" s="27" t="n">
        <v>25898</v>
      </c>
      <c r="H41" s="26" t="s">
        <v>35</v>
      </c>
      <c r="I41" s="27" t="n">
        <v>8365</v>
      </c>
      <c r="J41" s="26" t="s">
        <v>35</v>
      </c>
      <c r="K41" s="27" t="n">
        <v>19309</v>
      </c>
      <c r="L41" s="27" t="n">
        <v>2998</v>
      </c>
      <c r="M41" s="27" t="n">
        <v>937</v>
      </c>
      <c r="N41" s="28" t="s">
        <v>36</v>
      </c>
    </row>
    <row r="42" customFormat="false" ht="20.25" hidden="false" customHeight="false" outlineLevel="0" collapsed="false">
      <c r="A42" s="30" t="s">
        <v>37</v>
      </c>
      <c r="B42" s="37"/>
      <c r="C42" s="27" t="n">
        <f aca="false">SUM(E42:K42)</f>
        <v>5061</v>
      </c>
      <c r="D42" s="27" t="n">
        <f aca="false">SUM(E42:H42)</f>
        <v>4779</v>
      </c>
      <c r="E42" s="38" t="n">
        <v>3303</v>
      </c>
      <c r="F42" s="38" t="n">
        <v>1026</v>
      </c>
      <c r="G42" s="38" t="n">
        <v>162</v>
      </c>
      <c r="H42" s="38" t="n">
        <v>288</v>
      </c>
      <c r="I42" s="38" t="n">
        <v>282</v>
      </c>
      <c r="J42" s="40" t="s">
        <v>35</v>
      </c>
      <c r="K42" s="40" t="s">
        <v>35</v>
      </c>
      <c r="L42" s="38" t="n">
        <v>66</v>
      </c>
      <c r="M42" s="38" t="n">
        <v>5</v>
      </c>
      <c r="N42" s="31" t="s">
        <v>38</v>
      </c>
    </row>
    <row r="43" s="35" customFormat="true" ht="21" hidden="false" customHeight="false" outlineLevel="0" collapsed="false">
      <c r="A43" s="32" t="s">
        <v>61</v>
      </c>
      <c r="B43" s="33" t="n">
        <v>1</v>
      </c>
      <c r="C43" s="22" t="n">
        <f aca="false">SUM(C44:C45)</f>
        <v>342629</v>
      </c>
      <c r="D43" s="22" t="n">
        <f aca="false">SUM(D44:D45)</f>
        <v>257945</v>
      </c>
      <c r="E43" s="22" t="n">
        <f aca="false">SUM(E44:E45)</f>
        <v>169523</v>
      </c>
      <c r="F43" s="22" t="n">
        <f aca="false">SUM(F44:F45)</f>
        <v>54226</v>
      </c>
      <c r="G43" s="22" t="n">
        <f aca="false">SUM(G44:G45)</f>
        <v>33596</v>
      </c>
      <c r="H43" s="22" t="n">
        <f aca="false">SUM(H44:H45)</f>
        <v>600</v>
      </c>
      <c r="I43" s="22" t="n">
        <f aca="false">SUM(I44:I45)</f>
        <v>36023</v>
      </c>
      <c r="J43" s="22" t="n">
        <f aca="false">SUM(J44:J45)</f>
        <v>11395</v>
      </c>
      <c r="K43" s="22" t="n">
        <f aca="false">SUM(K44:K45)</f>
        <v>37266</v>
      </c>
      <c r="L43" s="22" t="n">
        <f aca="false">SUM(L44:L45)</f>
        <v>7289</v>
      </c>
      <c r="M43" s="22" t="n">
        <f aca="false">SUM(M44:M45)</f>
        <v>1543</v>
      </c>
      <c r="N43" s="34" t="s">
        <v>62</v>
      </c>
    </row>
    <row r="44" s="29" customFormat="true" ht="20.25" hidden="false" customHeight="false" outlineLevel="0" collapsed="false">
      <c r="A44" s="25" t="s">
        <v>34</v>
      </c>
      <c r="B44" s="36"/>
      <c r="C44" s="27" t="n">
        <f aca="false">SUM(E44:K44)</f>
        <v>316372</v>
      </c>
      <c r="D44" s="27" t="n">
        <f aca="false">SUM(E44:H44)</f>
        <v>232240</v>
      </c>
      <c r="E44" s="27" t="n">
        <v>155938</v>
      </c>
      <c r="F44" s="27" t="n">
        <v>43651</v>
      </c>
      <c r="G44" s="27" t="n">
        <v>32651</v>
      </c>
      <c r="H44" s="26" t="s">
        <v>35</v>
      </c>
      <c r="I44" s="27" t="n">
        <v>35471</v>
      </c>
      <c r="J44" s="27" t="n">
        <v>11395</v>
      </c>
      <c r="K44" s="27" t="n">
        <v>37266</v>
      </c>
      <c r="L44" s="27" t="n">
        <v>7127</v>
      </c>
      <c r="M44" s="27" t="n">
        <v>1543</v>
      </c>
      <c r="N44" s="28" t="s">
        <v>36</v>
      </c>
    </row>
    <row r="45" customFormat="false" ht="20.25" hidden="false" customHeight="false" outlineLevel="0" collapsed="false">
      <c r="A45" s="30" t="s">
        <v>37</v>
      </c>
      <c r="B45" s="37"/>
      <c r="C45" s="27" t="n">
        <f aca="false">SUM(E45:K45)</f>
        <v>26257</v>
      </c>
      <c r="D45" s="27" t="n">
        <f aca="false">SUM(E45:H45)</f>
        <v>25705</v>
      </c>
      <c r="E45" s="38" t="n">
        <v>13585</v>
      </c>
      <c r="F45" s="38" t="n">
        <v>10575</v>
      </c>
      <c r="G45" s="38" t="n">
        <v>945</v>
      </c>
      <c r="H45" s="38" t="n">
        <v>600</v>
      </c>
      <c r="I45" s="38" t="n">
        <v>552</v>
      </c>
      <c r="J45" s="40" t="s">
        <v>35</v>
      </c>
      <c r="K45" s="40" t="s">
        <v>35</v>
      </c>
      <c r="L45" s="39" t="n">
        <v>162</v>
      </c>
      <c r="M45" s="40" t="s">
        <v>35</v>
      </c>
      <c r="N45" s="31" t="s">
        <v>38</v>
      </c>
    </row>
    <row r="46" s="35" customFormat="true" ht="21" hidden="false" customHeight="false" outlineLevel="0" collapsed="false">
      <c r="A46" s="32" t="s">
        <v>63</v>
      </c>
      <c r="B46" s="33" t="n">
        <v>1</v>
      </c>
      <c r="C46" s="22" t="n">
        <f aca="false">SUM(C47:C48)</f>
        <v>49145</v>
      </c>
      <c r="D46" s="22" t="n">
        <f aca="false">SUM(D47:D48)</f>
        <v>41033</v>
      </c>
      <c r="E46" s="22" t="n">
        <f aca="false">SUM(E47:E48)</f>
        <v>29567</v>
      </c>
      <c r="F46" s="22" t="n">
        <f aca="false">SUM(F47:F48)</f>
        <v>11466</v>
      </c>
      <c r="G46" s="26" t="s">
        <v>35</v>
      </c>
      <c r="H46" s="26" t="s">
        <v>35</v>
      </c>
      <c r="I46" s="22" t="n">
        <f aca="false">SUM(I47:I48)</f>
        <v>2434</v>
      </c>
      <c r="J46" s="26" t="s">
        <v>35</v>
      </c>
      <c r="K46" s="22" t="n">
        <f aca="false">SUM(K47:K48)</f>
        <v>5678</v>
      </c>
      <c r="L46" s="22" t="n">
        <f aca="false">SUM(L47:L48)</f>
        <v>841</v>
      </c>
      <c r="M46" s="22" t="n">
        <f aca="false">SUM(M47:M48)</f>
        <v>237</v>
      </c>
      <c r="N46" s="34" t="s">
        <v>64</v>
      </c>
    </row>
    <row r="47" s="29" customFormat="true" ht="20.25" hidden="false" customHeight="false" outlineLevel="0" collapsed="false">
      <c r="A47" s="25" t="s">
        <v>34</v>
      </c>
      <c r="B47" s="36"/>
      <c r="C47" s="27" t="n">
        <f aca="false">SUM(E47:K47)</f>
        <v>47914</v>
      </c>
      <c r="D47" s="27" t="n">
        <f aca="false">SUM(E47:H47)</f>
        <v>40142</v>
      </c>
      <c r="E47" s="27" t="n">
        <v>28676</v>
      </c>
      <c r="F47" s="27" t="n">
        <v>11466</v>
      </c>
      <c r="G47" s="26" t="s">
        <v>35</v>
      </c>
      <c r="H47" s="26" t="s">
        <v>35</v>
      </c>
      <c r="I47" s="27" t="n">
        <v>2094</v>
      </c>
      <c r="J47" s="26" t="s">
        <v>35</v>
      </c>
      <c r="K47" s="27" t="n">
        <v>5678</v>
      </c>
      <c r="L47" s="27" t="n">
        <v>821</v>
      </c>
      <c r="M47" s="27" t="n">
        <v>236</v>
      </c>
      <c r="N47" s="28" t="s">
        <v>36</v>
      </c>
    </row>
    <row r="48" customFormat="false" ht="20.25" hidden="false" customHeight="false" outlineLevel="0" collapsed="false">
      <c r="A48" s="30" t="s">
        <v>37</v>
      </c>
      <c r="B48" s="37"/>
      <c r="C48" s="27" t="n">
        <f aca="false">SUM(E48:K48)</f>
        <v>1231</v>
      </c>
      <c r="D48" s="27" t="n">
        <f aca="false">SUM(E48:H48)</f>
        <v>891</v>
      </c>
      <c r="E48" s="38" t="n">
        <v>891</v>
      </c>
      <c r="F48" s="40" t="s">
        <v>35</v>
      </c>
      <c r="G48" s="40" t="s">
        <v>35</v>
      </c>
      <c r="H48" s="40" t="s">
        <v>35</v>
      </c>
      <c r="I48" s="38" t="n">
        <v>340</v>
      </c>
      <c r="J48" s="26" t="s">
        <v>35</v>
      </c>
      <c r="K48" s="26" t="s">
        <v>35</v>
      </c>
      <c r="L48" s="38" t="n">
        <v>20</v>
      </c>
      <c r="M48" s="38" t="n">
        <v>1</v>
      </c>
      <c r="N48" s="31" t="s">
        <v>38</v>
      </c>
    </row>
    <row r="49" s="3" customFormat="true" ht="21" hidden="false" customHeight="false" outlineLevel="0" collapsed="false">
      <c r="A49" s="32" t="s">
        <v>65</v>
      </c>
      <c r="B49" s="33" t="s">
        <v>35</v>
      </c>
      <c r="C49" s="33" t="s">
        <v>35</v>
      </c>
      <c r="D49" s="33" t="s">
        <v>35</v>
      </c>
      <c r="E49" s="33" t="s">
        <v>35</v>
      </c>
      <c r="F49" s="33" t="s">
        <v>35</v>
      </c>
      <c r="G49" s="33" t="s">
        <v>35</v>
      </c>
      <c r="H49" s="33" t="s">
        <v>35</v>
      </c>
      <c r="I49" s="33" t="s">
        <v>35</v>
      </c>
      <c r="J49" s="33" t="s">
        <v>35</v>
      </c>
      <c r="K49" s="33" t="s">
        <v>35</v>
      </c>
      <c r="L49" s="33" t="s">
        <v>35</v>
      </c>
      <c r="M49" s="33" t="s">
        <v>35</v>
      </c>
      <c r="N49" s="34" t="s">
        <v>66</v>
      </c>
    </row>
    <row r="50" s="29" customFormat="true" ht="20.25" hidden="false" customHeight="false" outlineLevel="0" collapsed="false">
      <c r="A50" s="25" t="s">
        <v>34</v>
      </c>
      <c r="B50" s="36"/>
      <c r="C50" s="26" t="s">
        <v>35</v>
      </c>
      <c r="D50" s="26" t="s">
        <v>35</v>
      </c>
      <c r="E50" s="26" t="s">
        <v>35</v>
      </c>
      <c r="F50" s="26" t="s">
        <v>35</v>
      </c>
      <c r="G50" s="26" t="s">
        <v>35</v>
      </c>
      <c r="H50" s="26" t="s">
        <v>35</v>
      </c>
      <c r="I50" s="26" t="s">
        <v>35</v>
      </c>
      <c r="J50" s="26" t="s">
        <v>35</v>
      </c>
      <c r="K50" s="26" t="s">
        <v>35</v>
      </c>
      <c r="L50" s="26" t="s">
        <v>35</v>
      </c>
      <c r="M50" s="26" t="s">
        <v>35</v>
      </c>
      <c r="N50" s="28" t="s">
        <v>36</v>
      </c>
    </row>
    <row r="51" customFormat="false" ht="20.25" hidden="false" customHeight="false" outlineLevel="0" collapsed="false">
      <c r="A51" s="30" t="s">
        <v>37</v>
      </c>
      <c r="B51" s="37"/>
      <c r="C51" s="26" t="s">
        <v>35</v>
      </c>
      <c r="D51" s="26" t="s">
        <v>35</v>
      </c>
      <c r="E51" s="26" t="s">
        <v>35</v>
      </c>
      <c r="F51" s="26" t="s">
        <v>35</v>
      </c>
      <c r="G51" s="26" t="s">
        <v>35</v>
      </c>
      <c r="H51" s="26" t="s">
        <v>35</v>
      </c>
      <c r="I51" s="26" t="s">
        <v>35</v>
      </c>
      <c r="J51" s="26" t="s">
        <v>35</v>
      </c>
      <c r="K51" s="26" t="s">
        <v>35</v>
      </c>
      <c r="L51" s="26" t="s">
        <v>35</v>
      </c>
      <c r="M51" s="26" t="s">
        <v>35</v>
      </c>
      <c r="N51" s="31" t="s">
        <v>38</v>
      </c>
    </row>
    <row r="52" s="35" customFormat="true" ht="21" hidden="false" customHeight="false" outlineLevel="0" collapsed="false">
      <c r="A52" s="32" t="s">
        <v>67</v>
      </c>
      <c r="B52" s="33" t="n">
        <v>1</v>
      </c>
      <c r="C52" s="22" t="n">
        <f aca="false">SUM(C53:C54)</f>
        <v>122735</v>
      </c>
      <c r="D52" s="22" t="n">
        <f aca="false">SUM(D53:D54)</f>
        <v>94567</v>
      </c>
      <c r="E52" s="22" t="n">
        <f aca="false">SUM(E53:E54)</f>
        <v>81841</v>
      </c>
      <c r="F52" s="22" t="n">
        <f aca="false">SUM(F53:F54)</f>
        <v>12726</v>
      </c>
      <c r="G52" s="26" t="s">
        <v>35</v>
      </c>
      <c r="H52" s="26" t="s">
        <v>35</v>
      </c>
      <c r="I52" s="22" t="n">
        <f aca="false">SUM(I53:I54)</f>
        <v>7650</v>
      </c>
      <c r="J52" s="22" t="n">
        <f aca="false">SUM(J53:J54)</f>
        <v>3335</v>
      </c>
      <c r="K52" s="22" t="n">
        <f aca="false">SUM(K53:K54)</f>
        <v>17183</v>
      </c>
      <c r="L52" s="22" t="n">
        <f aca="false">SUM(L53:L54)</f>
        <v>2044</v>
      </c>
      <c r="M52" s="22" t="n">
        <f aca="false">SUM(M53:M54)</f>
        <v>590</v>
      </c>
      <c r="N52" s="34" t="s">
        <v>68</v>
      </c>
    </row>
    <row r="53" s="29" customFormat="true" ht="20.25" hidden="false" customHeight="false" outlineLevel="0" collapsed="false">
      <c r="A53" s="25" t="s">
        <v>34</v>
      </c>
      <c r="B53" s="36"/>
      <c r="C53" s="27" t="n">
        <f aca="false">SUM(E53:K53)</f>
        <v>109953</v>
      </c>
      <c r="D53" s="27" t="n">
        <f aca="false">SUM(E53:H53)</f>
        <v>82228</v>
      </c>
      <c r="E53" s="27" t="n">
        <v>74983</v>
      </c>
      <c r="F53" s="27" t="n">
        <v>7245</v>
      </c>
      <c r="G53" s="26" t="s">
        <v>35</v>
      </c>
      <c r="H53" s="26" t="s">
        <v>35</v>
      </c>
      <c r="I53" s="27" t="n">
        <v>7207</v>
      </c>
      <c r="J53" s="27" t="n">
        <v>3335</v>
      </c>
      <c r="K53" s="27" t="n">
        <v>17183</v>
      </c>
      <c r="L53" s="27" t="n">
        <v>1978</v>
      </c>
      <c r="M53" s="27" t="n">
        <v>578</v>
      </c>
      <c r="N53" s="28" t="s">
        <v>36</v>
      </c>
    </row>
    <row r="54" customFormat="false" ht="20.25" hidden="false" customHeight="false" outlineLevel="0" collapsed="false">
      <c r="A54" s="30" t="s">
        <v>37</v>
      </c>
      <c r="B54" s="37"/>
      <c r="C54" s="27" t="n">
        <f aca="false">SUM(E54:K54)</f>
        <v>12782</v>
      </c>
      <c r="D54" s="27" t="n">
        <f aca="false">SUM(E54:H54)</f>
        <v>12339</v>
      </c>
      <c r="E54" s="38" t="n">
        <v>6858</v>
      </c>
      <c r="F54" s="38" t="n">
        <v>5481</v>
      </c>
      <c r="G54" s="26" t="s">
        <v>35</v>
      </c>
      <c r="H54" s="26" t="s">
        <v>35</v>
      </c>
      <c r="I54" s="38" t="n">
        <v>443</v>
      </c>
      <c r="J54" s="26" t="s">
        <v>35</v>
      </c>
      <c r="K54" s="26" t="s">
        <v>35</v>
      </c>
      <c r="L54" s="38" t="n">
        <v>66</v>
      </c>
      <c r="M54" s="38" t="n">
        <v>12</v>
      </c>
      <c r="N54" s="31" t="s">
        <v>38</v>
      </c>
    </row>
    <row r="55" s="35" customFormat="true" ht="21" hidden="false" customHeight="false" outlineLevel="0" collapsed="false">
      <c r="A55" s="32" t="s">
        <v>69</v>
      </c>
      <c r="B55" s="33" t="n">
        <v>1</v>
      </c>
      <c r="C55" s="22" t="n">
        <f aca="false">SUM(C56:C57)</f>
        <v>49786</v>
      </c>
      <c r="D55" s="22" t="n">
        <f aca="false">SUM(D56:D57)</f>
        <v>40969</v>
      </c>
      <c r="E55" s="22" t="n">
        <f aca="false">SUM(E56:E57)</f>
        <v>36079</v>
      </c>
      <c r="F55" s="22" t="n">
        <f aca="false">SUM(F56:F57)</f>
        <v>4817</v>
      </c>
      <c r="G55" s="22" t="n">
        <f aca="false">SUM(G56:G57)</f>
        <v>73</v>
      </c>
      <c r="H55" s="26" t="s">
        <v>35</v>
      </c>
      <c r="I55" s="22" t="n">
        <f aca="false">SUM(I56:I57)</f>
        <v>1432</v>
      </c>
      <c r="J55" s="26" t="s">
        <v>35</v>
      </c>
      <c r="K55" s="22" t="n">
        <f aca="false">SUM(K56:K57)</f>
        <v>7385</v>
      </c>
      <c r="L55" s="22" t="n">
        <f aca="false">SUM(L56:L57)</f>
        <v>387</v>
      </c>
      <c r="M55" s="22" t="n">
        <f aca="false">SUM(M56:M57)</f>
        <v>208</v>
      </c>
      <c r="N55" s="34" t="s">
        <v>70</v>
      </c>
    </row>
    <row r="56" s="29" customFormat="true" ht="20.25" hidden="false" customHeight="false" outlineLevel="0" collapsed="false">
      <c r="A56" s="25" t="s">
        <v>34</v>
      </c>
      <c r="B56" s="36"/>
      <c r="C56" s="27" t="n">
        <f aca="false">SUM(E56:K56)</f>
        <v>49072</v>
      </c>
      <c r="D56" s="27" t="n">
        <f aca="false">SUM(E56:H56)</f>
        <v>40339</v>
      </c>
      <c r="E56" s="27" t="n">
        <v>35449</v>
      </c>
      <c r="F56" s="27" t="n">
        <v>4817</v>
      </c>
      <c r="G56" s="27" t="n">
        <v>73</v>
      </c>
      <c r="H56" s="26" t="s">
        <v>35</v>
      </c>
      <c r="I56" s="27" t="n">
        <v>1348</v>
      </c>
      <c r="J56" s="26" t="s">
        <v>35</v>
      </c>
      <c r="K56" s="27" t="n">
        <v>7385</v>
      </c>
      <c r="L56" s="27" t="n">
        <v>382</v>
      </c>
      <c r="M56" s="27" t="n">
        <v>207</v>
      </c>
      <c r="N56" s="28" t="s">
        <v>36</v>
      </c>
    </row>
    <row r="57" customFormat="false" ht="20.25" hidden="false" customHeight="false" outlineLevel="0" collapsed="false">
      <c r="A57" s="30" t="s">
        <v>37</v>
      </c>
      <c r="B57" s="37"/>
      <c r="C57" s="27" t="n">
        <f aca="false">SUM(E57:K57)</f>
        <v>714</v>
      </c>
      <c r="D57" s="27" t="n">
        <f aca="false">SUM(E57:H57)</f>
        <v>630</v>
      </c>
      <c r="E57" s="38" t="n">
        <v>630</v>
      </c>
      <c r="F57" s="40" t="s">
        <v>35</v>
      </c>
      <c r="G57" s="40" t="s">
        <v>35</v>
      </c>
      <c r="H57" s="40" t="s">
        <v>35</v>
      </c>
      <c r="I57" s="38" t="n">
        <v>84</v>
      </c>
      <c r="J57" s="26" t="s">
        <v>35</v>
      </c>
      <c r="K57" s="26" t="s">
        <v>35</v>
      </c>
      <c r="L57" s="38" t="n">
        <v>5</v>
      </c>
      <c r="M57" s="38" t="n">
        <v>1</v>
      </c>
      <c r="N57" s="31" t="s">
        <v>38</v>
      </c>
    </row>
    <row r="58" s="35" customFormat="true" ht="21" hidden="false" customHeight="false" outlineLevel="0" collapsed="false">
      <c r="A58" s="32" t="s">
        <v>71</v>
      </c>
      <c r="B58" s="33" t="n">
        <v>1</v>
      </c>
      <c r="C58" s="22" t="n">
        <f aca="false">SUM(C59:C60)</f>
        <v>52114</v>
      </c>
      <c r="D58" s="22" t="n">
        <f aca="false">SUM(D59:D60)</f>
        <v>46251</v>
      </c>
      <c r="E58" s="22" t="n">
        <f aca="false">SUM(E59:E60)</f>
        <v>30573</v>
      </c>
      <c r="F58" s="22" t="n">
        <f aca="false">SUM(F59:F60)</f>
        <v>15471</v>
      </c>
      <c r="G58" s="22" t="n">
        <f aca="false">SUM(G59:G60)</f>
        <v>207</v>
      </c>
      <c r="H58" s="40" t="s">
        <v>35</v>
      </c>
      <c r="I58" s="22" t="n">
        <f aca="false">SUM(I59:I60)</f>
        <v>1636</v>
      </c>
      <c r="J58" s="22" t="n">
        <f aca="false">SUM(J59:J60)</f>
        <v>195</v>
      </c>
      <c r="K58" s="22" t="n">
        <f aca="false">SUM(K59:K60)</f>
        <v>4032</v>
      </c>
      <c r="L58" s="22" t="n">
        <f aca="false">SUM(L59:L60)</f>
        <v>436</v>
      </c>
      <c r="M58" s="22" t="n">
        <f aca="false">SUM(M59:M60)</f>
        <v>114</v>
      </c>
      <c r="N58" s="34" t="s">
        <v>72</v>
      </c>
    </row>
    <row r="59" s="29" customFormat="true" ht="20.25" hidden="false" customHeight="false" outlineLevel="0" collapsed="false">
      <c r="A59" s="25" t="s">
        <v>34</v>
      </c>
      <c r="B59" s="36"/>
      <c r="C59" s="27" t="n">
        <f aca="false">SUM(E59:K59)</f>
        <v>51481</v>
      </c>
      <c r="D59" s="27" t="n">
        <f aca="false">SUM(E59:H59)</f>
        <v>45630</v>
      </c>
      <c r="E59" s="27" t="n">
        <v>30033</v>
      </c>
      <c r="F59" s="27" t="n">
        <v>15390</v>
      </c>
      <c r="G59" s="27" t="n">
        <v>207</v>
      </c>
      <c r="H59" s="26" t="s">
        <v>35</v>
      </c>
      <c r="I59" s="27" t="n">
        <v>1624</v>
      </c>
      <c r="J59" s="27" t="n">
        <v>195</v>
      </c>
      <c r="K59" s="27" t="n">
        <v>4032</v>
      </c>
      <c r="L59" s="27" t="n">
        <v>432</v>
      </c>
      <c r="M59" s="27" t="n">
        <v>114</v>
      </c>
      <c r="N59" s="28" t="s">
        <v>36</v>
      </c>
    </row>
    <row r="60" customFormat="false" ht="20.25" hidden="false" customHeight="false" outlineLevel="0" collapsed="false">
      <c r="A60" s="30" t="s">
        <v>37</v>
      </c>
      <c r="B60" s="37"/>
      <c r="C60" s="27" t="n">
        <f aca="false">SUM(E60:K60)</f>
        <v>633</v>
      </c>
      <c r="D60" s="27" t="n">
        <f aca="false">SUM(E60:H60)</f>
        <v>621</v>
      </c>
      <c r="E60" s="38" t="n">
        <v>540</v>
      </c>
      <c r="F60" s="38" t="n">
        <v>81</v>
      </c>
      <c r="G60" s="40" t="s">
        <v>35</v>
      </c>
      <c r="H60" s="40" t="s">
        <v>35</v>
      </c>
      <c r="I60" s="38" t="n">
        <v>12</v>
      </c>
      <c r="J60" s="40" t="s">
        <v>35</v>
      </c>
      <c r="K60" s="40" t="s">
        <v>35</v>
      </c>
      <c r="L60" s="38" t="n">
        <v>4</v>
      </c>
      <c r="M60" s="38" t="s">
        <v>35</v>
      </c>
      <c r="N60" s="31" t="s">
        <v>38</v>
      </c>
    </row>
    <row r="61" s="35" customFormat="true" ht="21" hidden="false" customHeight="false" outlineLevel="0" collapsed="false">
      <c r="A61" s="32" t="s">
        <v>73</v>
      </c>
      <c r="B61" s="33" t="n">
        <v>2</v>
      </c>
      <c r="C61" s="22" t="n">
        <f aca="false">SUM(C62:C63)</f>
        <v>736522</v>
      </c>
      <c r="D61" s="22" t="n">
        <f aca="false">SUM(D62:D63)</f>
        <v>667749</v>
      </c>
      <c r="E61" s="22" t="n">
        <f aca="false">SUM(E62:E63)</f>
        <v>256121</v>
      </c>
      <c r="F61" s="22" t="n">
        <f aca="false">SUM(F62:F63)</f>
        <v>352746</v>
      </c>
      <c r="G61" s="22" t="n">
        <f aca="false">SUM(G62:G63)</f>
        <v>54643</v>
      </c>
      <c r="H61" s="22" t="n">
        <f aca="false">SUM(H62:H63)</f>
        <v>4239</v>
      </c>
      <c r="I61" s="22" t="n">
        <f aca="false">SUM(I62:I63)</f>
        <v>35493</v>
      </c>
      <c r="J61" s="22" t="n">
        <f aca="false">SUM(J62:J63)</f>
        <v>480</v>
      </c>
      <c r="K61" s="22" t="n">
        <f aca="false">SUM(K62:K63)</f>
        <v>32800</v>
      </c>
      <c r="L61" s="22" t="n">
        <f aca="false">SUM(L62:L63)</f>
        <v>17989</v>
      </c>
      <c r="M61" s="22" t="n">
        <f aca="false">SUM(M62:M63)</f>
        <v>1634</v>
      </c>
      <c r="N61" s="34" t="s">
        <v>74</v>
      </c>
      <c r="P61" s="46"/>
    </row>
    <row r="62" s="29" customFormat="true" ht="20.25" hidden="false" customHeight="false" outlineLevel="0" collapsed="false">
      <c r="A62" s="25" t="s">
        <v>34</v>
      </c>
      <c r="B62" s="36"/>
      <c r="C62" s="27" t="n">
        <f aca="false">SUM(E62:K62)</f>
        <v>655344</v>
      </c>
      <c r="D62" s="27" t="n">
        <f aca="false">SUM(E62:H62)</f>
        <v>588535</v>
      </c>
      <c r="E62" s="27" t="n">
        <v>222046</v>
      </c>
      <c r="F62" s="27" t="n">
        <v>338400</v>
      </c>
      <c r="G62" s="27" t="n">
        <v>28089</v>
      </c>
      <c r="H62" s="26" t="s">
        <v>35</v>
      </c>
      <c r="I62" s="27" t="n">
        <v>33529</v>
      </c>
      <c r="J62" s="27" t="n">
        <v>480</v>
      </c>
      <c r="K62" s="27" t="n">
        <v>32800</v>
      </c>
      <c r="L62" s="27" t="n">
        <v>14520</v>
      </c>
      <c r="M62" s="27" t="n">
        <v>1630</v>
      </c>
      <c r="N62" s="28" t="s">
        <v>36</v>
      </c>
    </row>
    <row r="63" customFormat="false" ht="20.25" hidden="false" customHeight="false" outlineLevel="0" collapsed="false">
      <c r="A63" s="30" t="s">
        <v>37</v>
      </c>
      <c r="B63" s="37"/>
      <c r="C63" s="27" t="n">
        <f aca="false">SUM(E63:K63)</f>
        <v>81178</v>
      </c>
      <c r="D63" s="27" t="n">
        <f aca="false">SUM(E63:H63)</f>
        <v>79214</v>
      </c>
      <c r="E63" s="38" t="n">
        <v>34075</v>
      </c>
      <c r="F63" s="38" t="n">
        <v>14346</v>
      </c>
      <c r="G63" s="38" t="n">
        <v>26554</v>
      </c>
      <c r="H63" s="38" t="n">
        <v>4239</v>
      </c>
      <c r="I63" s="38" t="n">
        <v>1964</v>
      </c>
      <c r="J63" s="40" t="s">
        <v>35</v>
      </c>
      <c r="K63" s="40" t="s">
        <v>35</v>
      </c>
      <c r="L63" s="38" t="n">
        <v>3469</v>
      </c>
      <c r="M63" s="38" t="n">
        <v>4</v>
      </c>
      <c r="N63" s="31" t="s">
        <v>38</v>
      </c>
    </row>
    <row r="64" s="35" customFormat="true" ht="21" hidden="false" customHeight="false" outlineLevel="0" collapsed="false">
      <c r="A64" s="32" t="s">
        <v>75</v>
      </c>
      <c r="B64" s="33" t="n">
        <v>2</v>
      </c>
      <c r="C64" s="22" t="n">
        <f aca="false">SUM(C65:C66)</f>
        <v>769113</v>
      </c>
      <c r="D64" s="22" t="n">
        <f aca="false">SUM(D65:D66)</f>
        <v>739870</v>
      </c>
      <c r="E64" s="22" t="n">
        <f aca="false">SUM(E65:E66)</f>
        <v>463085</v>
      </c>
      <c r="F64" s="22" t="n">
        <f aca="false">SUM(F65:F66)</f>
        <v>112935</v>
      </c>
      <c r="G64" s="22" t="n">
        <f aca="false">SUM(G65:G66)</f>
        <v>163221</v>
      </c>
      <c r="H64" s="22" t="n">
        <f aca="false">SUM(H65:H66)</f>
        <v>629</v>
      </c>
      <c r="I64" s="22" t="n">
        <f aca="false">SUM(I65:I66)</f>
        <v>7772</v>
      </c>
      <c r="J64" s="22" t="n">
        <f aca="false">SUM(J65:J66)</f>
        <v>28</v>
      </c>
      <c r="K64" s="22" t="n">
        <f aca="false">SUM(K65:K66)</f>
        <v>21443</v>
      </c>
      <c r="L64" s="22" t="n">
        <f aca="false">SUM(L65:L66)</f>
        <v>12065</v>
      </c>
      <c r="M64" s="22" t="n">
        <f aca="false">SUM(M65:M66)</f>
        <v>728</v>
      </c>
      <c r="N64" s="34" t="s">
        <v>76</v>
      </c>
    </row>
    <row r="65" s="29" customFormat="true" ht="20.25" hidden="false" customHeight="false" outlineLevel="0" collapsed="false">
      <c r="A65" s="25" t="s">
        <v>34</v>
      </c>
      <c r="B65" s="42"/>
      <c r="C65" s="27" t="n">
        <f aca="false">SUM(E65:K65)</f>
        <v>739211</v>
      </c>
      <c r="D65" s="27" t="n">
        <f aca="false">SUM(E65:H65)</f>
        <v>710157</v>
      </c>
      <c r="E65" s="41" t="n">
        <v>443027</v>
      </c>
      <c r="F65" s="41" t="n">
        <v>105406</v>
      </c>
      <c r="G65" s="41" t="n">
        <v>161724</v>
      </c>
      <c r="H65" s="26" t="s">
        <v>35</v>
      </c>
      <c r="I65" s="41" t="n">
        <v>7583</v>
      </c>
      <c r="J65" s="41" t="n">
        <v>28</v>
      </c>
      <c r="K65" s="41" t="n">
        <v>21443</v>
      </c>
      <c r="L65" s="41" t="n">
        <v>11954</v>
      </c>
      <c r="M65" s="41" t="n">
        <v>728</v>
      </c>
      <c r="N65" s="28" t="s">
        <v>36</v>
      </c>
    </row>
    <row r="66" customFormat="false" ht="20.25" hidden="false" customHeight="false" outlineLevel="0" collapsed="false">
      <c r="A66" s="30" t="s">
        <v>37</v>
      </c>
      <c r="B66" s="43"/>
      <c r="C66" s="27" t="n">
        <f aca="false">SUM(E66:K66)</f>
        <v>29902</v>
      </c>
      <c r="D66" s="27" t="n">
        <f aca="false">SUM(E66:H66)</f>
        <v>29713</v>
      </c>
      <c r="E66" s="39" t="n">
        <v>20058</v>
      </c>
      <c r="F66" s="39" t="n">
        <v>7529</v>
      </c>
      <c r="G66" s="39" t="n">
        <v>1497</v>
      </c>
      <c r="H66" s="39" t="n">
        <v>629</v>
      </c>
      <c r="I66" s="39" t="n">
        <v>189</v>
      </c>
      <c r="J66" s="40" t="s">
        <v>35</v>
      </c>
      <c r="K66" s="40" t="s">
        <v>35</v>
      </c>
      <c r="L66" s="39" t="n">
        <v>111</v>
      </c>
      <c r="M66" s="40" t="s">
        <v>35</v>
      </c>
      <c r="N66" s="31" t="s">
        <v>38</v>
      </c>
    </row>
    <row r="67" s="3" customFormat="true" ht="21" hidden="false" customHeight="false" outlineLevel="0" collapsed="false">
      <c r="A67" s="32" t="s">
        <v>77</v>
      </c>
      <c r="B67" s="33" t="n">
        <v>1</v>
      </c>
      <c r="C67" s="22" t="n">
        <f aca="false">SUM(C68:C69)</f>
        <v>649585</v>
      </c>
      <c r="D67" s="22" t="n">
        <f aca="false">SUM(D68:D69)</f>
        <v>597256</v>
      </c>
      <c r="E67" s="22" t="n">
        <f aca="false">SUM(E68:E69)</f>
        <v>339558</v>
      </c>
      <c r="F67" s="22" t="n">
        <f aca="false">SUM(F68:F69)</f>
        <v>121348</v>
      </c>
      <c r="G67" s="22" t="n">
        <f aca="false">SUM(G68:G69)</f>
        <v>135612</v>
      </c>
      <c r="H67" s="22" t="n">
        <f aca="false">SUM(H68:H69)</f>
        <v>738</v>
      </c>
      <c r="I67" s="22" t="n">
        <f aca="false">SUM(I68:I69)</f>
        <v>18748</v>
      </c>
      <c r="J67" s="22" t="n">
        <f aca="false">SUM(J68:J69)</f>
        <v>5888</v>
      </c>
      <c r="K67" s="22" t="n">
        <f aca="false">SUM(K68:K69)</f>
        <v>27693</v>
      </c>
      <c r="L67" s="22" t="n">
        <f aca="false">SUM(L68:L69)</f>
        <v>3387</v>
      </c>
      <c r="M67" s="22" t="n">
        <f aca="false">SUM(M68:M69)</f>
        <v>1120</v>
      </c>
      <c r="N67" s="34" t="s">
        <v>78</v>
      </c>
    </row>
    <row r="68" s="29" customFormat="true" ht="20.25" hidden="false" customHeight="false" outlineLevel="0" collapsed="false">
      <c r="A68" s="25" t="s">
        <v>34</v>
      </c>
      <c r="B68" s="36"/>
      <c r="C68" s="27" t="n">
        <f aca="false">SUM(E68:K68)</f>
        <v>633183</v>
      </c>
      <c r="D68" s="27" t="n">
        <f aca="false">SUM(E68:H68)</f>
        <v>580975</v>
      </c>
      <c r="E68" s="27" t="n">
        <v>328956</v>
      </c>
      <c r="F68" s="27" t="n">
        <v>118081</v>
      </c>
      <c r="G68" s="27" t="n">
        <v>133938</v>
      </c>
      <c r="H68" s="26" t="s">
        <v>35</v>
      </c>
      <c r="I68" s="27" t="n">
        <v>18627</v>
      </c>
      <c r="J68" s="27" t="n">
        <v>5888</v>
      </c>
      <c r="K68" s="27" t="n">
        <v>27693</v>
      </c>
      <c r="L68" s="27" t="n">
        <v>3359</v>
      </c>
      <c r="M68" s="27" t="n">
        <v>1116</v>
      </c>
      <c r="N68" s="28" t="s">
        <v>36</v>
      </c>
    </row>
    <row r="69" customFormat="false" ht="20.25" hidden="false" customHeight="false" outlineLevel="0" collapsed="false">
      <c r="A69" s="30" t="s">
        <v>37</v>
      </c>
      <c r="B69" s="37"/>
      <c r="C69" s="27" t="n">
        <f aca="false">SUM(E69:K69)</f>
        <v>16402</v>
      </c>
      <c r="D69" s="27" t="n">
        <f aca="false">SUM(E69:H69)</f>
        <v>16281</v>
      </c>
      <c r="E69" s="38" t="n">
        <v>10602</v>
      </c>
      <c r="F69" s="38" t="n">
        <v>3267</v>
      </c>
      <c r="G69" s="38" t="n">
        <v>1674</v>
      </c>
      <c r="H69" s="38" t="n">
        <v>738</v>
      </c>
      <c r="I69" s="38" t="n">
        <v>121</v>
      </c>
      <c r="J69" s="40" t="s">
        <v>35</v>
      </c>
      <c r="K69" s="40" t="s">
        <v>35</v>
      </c>
      <c r="L69" s="38" t="n">
        <v>28</v>
      </c>
      <c r="M69" s="38" t="n">
        <v>4</v>
      </c>
      <c r="N69" s="31" t="s">
        <v>38</v>
      </c>
    </row>
    <row r="70" s="35" customFormat="true" ht="21" hidden="false" customHeight="false" outlineLevel="0" collapsed="false">
      <c r="A70" s="32" t="s">
        <v>79</v>
      </c>
      <c r="B70" s="33" t="n">
        <v>1</v>
      </c>
      <c r="C70" s="22" t="n">
        <f aca="false">SUM(C71:C72)</f>
        <v>143298</v>
      </c>
      <c r="D70" s="22" t="n">
        <f aca="false">SUM(D71:D72)</f>
        <v>116186</v>
      </c>
      <c r="E70" s="22" t="n">
        <f aca="false">SUM(E71:E72)</f>
        <v>86595</v>
      </c>
      <c r="F70" s="22" t="n">
        <f aca="false">SUM(F71:F72)</f>
        <v>22320</v>
      </c>
      <c r="G70" s="22" t="n">
        <f aca="false">SUM(G71:G72)</f>
        <v>7253</v>
      </c>
      <c r="H70" s="22" t="n">
        <f aca="false">SUM(H71:H72)</f>
        <v>18</v>
      </c>
      <c r="I70" s="22" t="n">
        <f aca="false">SUM(I71:I72)</f>
        <v>9246</v>
      </c>
      <c r="J70" s="22" t="n">
        <f aca="false">SUM(J71:J72)</f>
        <v>864</v>
      </c>
      <c r="K70" s="22" t="n">
        <f aca="false">SUM(K71:K72)</f>
        <v>17002</v>
      </c>
      <c r="L70" s="22" t="n">
        <f aca="false">SUM(L71:L72)</f>
        <v>3215</v>
      </c>
      <c r="M70" s="22" t="n">
        <f aca="false">SUM(M71:M72)</f>
        <v>780</v>
      </c>
      <c r="N70" s="34" t="s">
        <v>80</v>
      </c>
    </row>
    <row r="71" s="29" customFormat="true" ht="20.25" hidden="false" customHeight="false" outlineLevel="0" collapsed="false">
      <c r="A71" s="25" t="s">
        <v>34</v>
      </c>
      <c r="B71" s="36"/>
      <c r="C71" s="27" t="n">
        <f aca="false">SUM(E71:K71)</f>
        <v>139021</v>
      </c>
      <c r="D71" s="27" t="n">
        <f aca="false">SUM(E71:H71)</f>
        <v>111909</v>
      </c>
      <c r="E71" s="27" t="n">
        <v>83137</v>
      </c>
      <c r="F71" s="27" t="n">
        <v>21519</v>
      </c>
      <c r="G71" s="27" t="n">
        <v>7253</v>
      </c>
      <c r="H71" s="26" t="s">
        <v>35</v>
      </c>
      <c r="I71" s="27" t="n">
        <v>9246</v>
      </c>
      <c r="J71" s="27" t="n">
        <v>864</v>
      </c>
      <c r="K71" s="27" t="n">
        <v>17002</v>
      </c>
      <c r="L71" s="27" t="n">
        <v>3070</v>
      </c>
      <c r="M71" s="27" t="n">
        <v>780</v>
      </c>
      <c r="N71" s="28" t="s">
        <v>36</v>
      </c>
    </row>
    <row r="72" customFormat="false" ht="20.25" hidden="false" customHeight="false" outlineLevel="0" collapsed="false">
      <c r="A72" s="30" t="s">
        <v>37</v>
      </c>
      <c r="B72" s="37"/>
      <c r="C72" s="27" t="n">
        <f aca="false">SUM(E72:K72)</f>
        <v>4277</v>
      </c>
      <c r="D72" s="27" t="n">
        <f aca="false">SUM(E72:H72)</f>
        <v>4277</v>
      </c>
      <c r="E72" s="38" t="n">
        <v>3458</v>
      </c>
      <c r="F72" s="38" t="n">
        <v>801</v>
      </c>
      <c r="G72" s="40" t="s">
        <v>35</v>
      </c>
      <c r="H72" s="38" t="n">
        <v>18</v>
      </c>
      <c r="I72" s="40" t="s">
        <v>35</v>
      </c>
      <c r="J72" s="40" t="s">
        <v>35</v>
      </c>
      <c r="K72" s="40" t="s">
        <v>35</v>
      </c>
      <c r="L72" s="38" t="n">
        <v>145</v>
      </c>
      <c r="M72" s="40" t="s">
        <v>35</v>
      </c>
      <c r="N72" s="31" t="s">
        <v>38</v>
      </c>
    </row>
    <row r="73" s="35" customFormat="true" ht="21" hidden="false" customHeight="false" outlineLevel="0" collapsed="false">
      <c r="A73" s="32" t="s">
        <v>81</v>
      </c>
      <c r="B73" s="33" t="n">
        <v>2</v>
      </c>
      <c r="C73" s="22" t="n">
        <f aca="false">SUM(C74:C75)</f>
        <v>329519</v>
      </c>
      <c r="D73" s="22" t="n">
        <f aca="false">SUM(D74:D75)</f>
        <v>283061</v>
      </c>
      <c r="E73" s="22" t="n">
        <f aca="false">SUM(E74:E75)</f>
        <v>187706</v>
      </c>
      <c r="F73" s="22" t="n">
        <f aca="false">SUM(F74:F75)</f>
        <v>85797</v>
      </c>
      <c r="G73" s="22" t="n">
        <f aca="false">SUM(G74:G75)</f>
        <v>8829</v>
      </c>
      <c r="H73" s="22" t="n">
        <f aca="false">SUM(H74:H75)</f>
        <v>729</v>
      </c>
      <c r="I73" s="22" t="n">
        <f aca="false">SUM(I74:I75)</f>
        <v>23801</v>
      </c>
      <c r="J73" s="40" t="s">
        <v>35</v>
      </c>
      <c r="K73" s="22" t="n">
        <f aca="false">SUM(K74:K75)</f>
        <v>22657</v>
      </c>
      <c r="L73" s="22" t="n">
        <f aca="false">SUM(L74:L75)</f>
        <v>3349</v>
      </c>
      <c r="M73" s="22" t="n">
        <f aca="false">SUM(M74:M75)</f>
        <v>1081</v>
      </c>
      <c r="N73" s="34" t="s">
        <v>82</v>
      </c>
    </row>
    <row r="74" s="29" customFormat="true" ht="20.25" hidden="false" customHeight="false" outlineLevel="0" collapsed="false">
      <c r="A74" s="25" t="s">
        <v>34</v>
      </c>
      <c r="B74" s="36"/>
      <c r="C74" s="27" t="n">
        <f aca="false">SUM(E74:K74)</f>
        <v>318219</v>
      </c>
      <c r="D74" s="27" t="n">
        <f aca="false">SUM(E74:H74)</f>
        <v>272959</v>
      </c>
      <c r="E74" s="27" t="n">
        <v>181271</v>
      </c>
      <c r="F74" s="27" t="n">
        <v>83244</v>
      </c>
      <c r="G74" s="27" t="n">
        <v>8444</v>
      </c>
      <c r="H74" s="26" t="s">
        <v>35</v>
      </c>
      <c r="I74" s="27" t="n">
        <v>22603</v>
      </c>
      <c r="J74" s="26" t="s">
        <v>35</v>
      </c>
      <c r="K74" s="27" t="n">
        <v>22657</v>
      </c>
      <c r="L74" s="27" t="n">
        <v>3209</v>
      </c>
      <c r="M74" s="27" t="n">
        <v>1079</v>
      </c>
      <c r="N74" s="28" t="s">
        <v>36</v>
      </c>
    </row>
    <row r="75" customFormat="false" ht="20.25" hidden="false" customHeight="false" outlineLevel="0" collapsed="false">
      <c r="A75" s="30" t="s">
        <v>37</v>
      </c>
      <c r="B75" s="37"/>
      <c r="C75" s="27" t="n">
        <f aca="false">SUM(E75:K75)</f>
        <v>11300</v>
      </c>
      <c r="D75" s="27" t="n">
        <f aca="false">SUM(E75:H75)</f>
        <v>10102</v>
      </c>
      <c r="E75" s="38" t="n">
        <v>6435</v>
      </c>
      <c r="F75" s="38" t="n">
        <v>2553</v>
      </c>
      <c r="G75" s="38" t="n">
        <v>385</v>
      </c>
      <c r="H75" s="38" t="n">
        <v>729</v>
      </c>
      <c r="I75" s="38" t="n">
        <v>1198</v>
      </c>
      <c r="J75" s="40" t="s">
        <v>35</v>
      </c>
      <c r="K75" s="40" t="s">
        <v>35</v>
      </c>
      <c r="L75" s="38" t="n">
        <v>140</v>
      </c>
      <c r="M75" s="38" t="n">
        <v>2</v>
      </c>
      <c r="N75" s="31" t="s">
        <v>38</v>
      </c>
    </row>
    <row r="76" s="35" customFormat="true" ht="21" hidden="false" customHeight="false" outlineLevel="0" collapsed="false">
      <c r="A76" s="32" t="s">
        <v>83</v>
      </c>
      <c r="B76" s="33" t="n">
        <v>1</v>
      </c>
      <c r="C76" s="22" t="n">
        <f aca="false">SUM(C77:C78)</f>
        <v>24042</v>
      </c>
      <c r="D76" s="22" t="n">
        <f aca="false">SUM(D77:D78)</f>
        <v>17627</v>
      </c>
      <c r="E76" s="22" t="n">
        <f aca="false">SUM(E77:E78)</f>
        <v>15872</v>
      </c>
      <c r="F76" s="22" t="n">
        <f aca="false">SUM(F77:F78)</f>
        <v>1647</v>
      </c>
      <c r="G76" s="22" t="n">
        <f aca="false">SUM(G77:G78)</f>
        <v>108</v>
      </c>
      <c r="H76" s="26" t="s">
        <v>35</v>
      </c>
      <c r="I76" s="22" t="n">
        <f aca="false">SUM(I77:I78)</f>
        <v>1275</v>
      </c>
      <c r="J76" s="40" t="s">
        <v>35</v>
      </c>
      <c r="K76" s="22" t="n">
        <f aca="false">SUM(K77:K78)</f>
        <v>5140</v>
      </c>
      <c r="L76" s="22" t="n">
        <f aca="false">SUM(L77:L78)</f>
        <v>456</v>
      </c>
      <c r="M76" s="22" t="n">
        <f aca="false">SUM(M77:M78)</f>
        <v>142</v>
      </c>
      <c r="N76" s="34" t="s">
        <v>84</v>
      </c>
    </row>
    <row r="77" s="29" customFormat="true" ht="20.25" hidden="false" customHeight="false" outlineLevel="0" collapsed="false">
      <c r="A77" s="25" t="s">
        <v>34</v>
      </c>
      <c r="B77" s="36"/>
      <c r="C77" s="27" t="n">
        <f aca="false">SUM(E77:K77)</f>
        <v>23825</v>
      </c>
      <c r="D77" s="27" t="n">
        <f aca="false">SUM(E77:H77)</f>
        <v>17411</v>
      </c>
      <c r="E77" s="27" t="n">
        <v>15665</v>
      </c>
      <c r="F77" s="27" t="n">
        <v>1638</v>
      </c>
      <c r="G77" s="27" t="n">
        <v>108</v>
      </c>
      <c r="H77" s="26" t="s">
        <v>35</v>
      </c>
      <c r="I77" s="27" t="n">
        <v>1274</v>
      </c>
      <c r="J77" s="26" t="s">
        <v>35</v>
      </c>
      <c r="K77" s="27" t="n">
        <v>5140</v>
      </c>
      <c r="L77" s="27" t="n">
        <v>456</v>
      </c>
      <c r="M77" s="27" t="n">
        <v>142</v>
      </c>
      <c r="N77" s="28" t="s">
        <v>36</v>
      </c>
    </row>
    <row r="78" customFormat="false" ht="20.25" hidden="false" customHeight="false" outlineLevel="0" collapsed="false">
      <c r="A78" s="30" t="s">
        <v>37</v>
      </c>
      <c r="B78" s="37"/>
      <c r="C78" s="27" t="n">
        <f aca="false">SUM(E78:K78)</f>
        <v>217</v>
      </c>
      <c r="D78" s="27" t="n">
        <f aca="false">SUM(E78:H78)</f>
        <v>216</v>
      </c>
      <c r="E78" s="38" t="n">
        <v>207</v>
      </c>
      <c r="F78" s="38" t="n">
        <v>9</v>
      </c>
      <c r="G78" s="40" t="s">
        <v>35</v>
      </c>
      <c r="H78" s="40" t="s">
        <v>35</v>
      </c>
      <c r="I78" s="38" t="n">
        <v>1</v>
      </c>
      <c r="J78" s="40" t="s">
        <v>35</v>
      </c>
      <c r="K78" s="40" t="s">
        <v>35</v>
      </c>
      <c r="L78" s="40" t="s">
        <v>35</v>
      </c>
      <c r="M78" s="40" t="s">
        <v>35</v>
      </c>
      <c r="N78" s="31" t="s">
        <v>38</v>
      </c>
    </row>
    <row r="79" s="3" customFormat="true" ht="21" hidden="false" customHeight="false" outlineLevel="0" collapsed="false">
      <c r="A79" s="32" t="s">
        <v>85</v>
      </c>
      <c r="B79" s="33" t="n">
        <v>1</v>
      </c>
      <c r="C79" s="22" t="n">
        <f aca="false">SUM(C80:C81)</f>
        <v>160933</v>
      </c>
      <c r="D79" s="22" t="n">
        <f aca="false">SUM(D80:D81)</f>
        <v>148527</v>
      </c>
      <c r="E79" s="22" t="n">
        <f aca="false">SUM(E80:E81)</f>
        <v>104427</v>
      </c>
      <c r="F79" s="22" t="n">
        <f aca="false">SUM(F80:F81)</f>
        <v>43704</v>
      </c>
      <c r="G79" s="22" t="n">
        <f aca="false">SUM(G80:G81)</f>
        <v>378</v>
      </c>
      <c r="H79" s="22" t="n">
        <f aca="false">SUM(H80:H81)</f>
        <v>18</v>
      </c>
      <c r="I79" s="22" t="n">
        <f aca="false">SUM(I80:I81)</f>
        <v>4569</v>
      </c>
      <c r="J79" s="22" t="n">
        <f aca="false">SUM(J80:J81)</f>
        <v>110</v>
      </c>
      <c r="K79" s="22" t="n">
        <f aca="false">SUM(K80:K81)</f>
        <v>7727</v>
      </c>
      <c r="L79" s="22" t="n">
        <f aca="false">SUM(L80:L81)</f>
        <v>1301</v>
      </c>
      <c r="M79" s="22" t="n">
        <f aca="false">SUM(M80:M81)</f>
        <v>574</v>
      </c>
      <c r="N79" s="34" t="s">
        <v>86</v>
      </c>
    </row>
    <row r="80" customFormat="false" ht="20.25" hidden="false" customHeight="false" outlineLevel="0" collapsed="false">
      <c r="A80" s="25" t="s">
        <v>34</v>
      </c>
      <c r="B80" s="36"/>
      <c r="C80" s="27" t="n">
        <f aca="false">SUM(E80:K80)</f>
        <v>159780</v>
      </c>
      <c r="D80" s="27" t="n">
        <f aca="false">SUM(E80:H80)</f>
        <v>147402</v>
      </c>
      <c r="E80" s="27" t="n">
        <v>103410</v>
      </c>
      <c r="F80" s="27" t="n">
        <v>43614</v>
      </c>
      <c r="G80" s="27" t="n">
        <v>378</v>
      </c>
      <c r="H80" s="26" t="s">
        <v>35</v>
      </c>
      <c r="I80" s="27" t="n">
        <v>4541</v>
      </c>
      <c r="J80" s="27" t="n">
        <v>110</v>
      </c>
      <c r="K80" s="27" t="n">
        <v>7727</v>
      </c>
      <c r="L80" s="27" t="n">
        <v>1300</v>
      </c>
      <c r="M80" s="27" t="n">
        <v>573</v>
      </c>
      <c r="N80" s="28" t="s">
        <v>36</v>
      </c>
    </row>
    <row r="81" customFormat="false" ht="20.25" hidden="false" customHeight="false" outlineLevel="0" collapsed="false">
      <c r="A81" s="47" t="s">
        <v>37</v>
      </c>
      <c r="B81" s="48"/>
      <c r="C81" s="49" t="n">
        <f aca="false">SUM(E81:K81)</f>
        <v>1153</v>
      </c>
      <c r="D81" s="49" t="n">
        <f aca="false">SUM(E81:H81)</f>
        <v>1125</v>
      </c>
      <c r="E81" s="50" t="n">
        <v>1017</v>
      </c>
      <c r="F81" s="50" t="n">
        <v>90</v>
      </c>
      <c r="G81" s="51" t="s">
        <v>35</v>
      </c>
      <c r="H81" s="50" t="n">
        <v>18</v>
      </c>
      <c r="I81" s="50" t="n">
        <v>28</v>
      </c>
      <c r="J81" s="51" t="s">
        <v>35</v>
      </c>
      <c r="K81" s="51" t="s">
        <v>35</v>
      </c>
      <c r="L81" s="50" t="n">
        <v>1</v>
      </c>
      <c r="M81" s="50" t="n">
        <v>1</v>
      </c>
      <c r="N81" s="52" t="s">
        <v>38</v>
      </c>
    </row>
    <row r="82" s="54" customFormat="true" ht="20.25" hidden="false" customHeight="false" outlineLevel="0" collapsed="false">
      <c r="A82" s="53" t="s">
        <v>8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s="54" customFormat="true" ht="20.25" hidden="false" customHeight="false" outlineLevel="0" collapsed="false">
      <c r="A83" s="53" t="s">
        <v>88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s="54" customFormat="true" ht="20.25" hidden="false" customHeight="false" outlineLevel="0" collapsed="false">
      <c r="A84" s="55" t="s">
        <v>89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7" customFormat="false" ht="20.25" hidden="false" customHeight="false" outlineLevel="0" collapsed="false">
      <c r="C87" s="1" t="s">
        <v>90</v>
      </c>
    </row>
  </sheetData>
  <mergeCells count="6">
    <mergeCell ref="D3:K3"/>
    <mergeCell ref="A4:A5"/>
    <mergeCell ref="D4:H4"/>
    <mergeCell ref="A82:N82"/>
    <mergeCell ref="A83:N83"/>
    <mergeCell ref="A84:N84"/>
  </mergeCells>
  <printOptions headings="false" gridLines="false" gridLinesSet="true" horizontalCentered="true" verticalCentered="true"/>
  <pageMargins left="0.25" right="0" top="0.5" bottom="0.5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38:51Z</dcterms:created>
  <dc:creator>kachane</dc:creator>
  <dc:description/>
  <dc:language>en-US</dc:language>
  <cp:lastModifiedBy>kachane</cp:lastModifiedBy>
  <cp:lastPrinted>2004-08-03T08:39:48Z</cp:lastPrinted>
  <cp:revision>0</cp:revision>
  <dc:subject/>
  <dc:title/>
</cp:coreProperties>
</file>