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4">
  <si>
    <r>
      <rPr>
        <b val="true"/>
        <sz val="18"/>
        <color rgb="FF0000FF"/>
        <rFont val="Noto Sans Devanagari"/>
        <family val="2"/>
      </rPr>
      <t xml:space="preserve">        ตาราง  </t>
    </r>
    <r>
      <rPr>
        <b val="true"/>
        <sz val="18"/>
        <color rgb="FF0000FF"/>
        <rFont val="AngsanaUPC"/>
        <family val="1"/>
        <charset val="222"/>
      </rPr>
      <t xml:space="preserve">7.3   </t>
    </r>
    <r>
      <rPr>
        <b val="true"/>
        <sz val="18"/>
        <color rgb="FF0000FF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color rgb="FF0000FF"/>
        <rFont val="Angsan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ศ</t>
    </r>
    <r>
      <rPr>
        <b val="true"/>
        <sz val="18"/>
        <color rgb="FF0000FF"/>
        <rFont val="AngsanaUPC"/>
        <family val="1"/>
        <charset val="222"/>
      </rPr>
      <t xml:space="preserve">. 2539 </t>
    </r>
  </si>
  <si>
    <t xml:space="preserve">     TABLE  7.3   AVERAGE MONTHLY EXPENDITURES PER HOUSEHOLD BY EXPENDITURE GROUP AND PROVINCE WHOLE KINGDOM  :  1996</t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3"/>
        <color rgb="FF0000FF"/>
        <rFont val="Noto Sans Devanagari"/>
        <family val="2"/>
      </rPr>
      <t xml:space="preserve">ประเภทของค่าใช้จ่าย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บาท</t>
    </r>
    <r>
      <rPr>
        <sz val="13"/>
        <color rgb="FF0000FF"/>
        <rFont val="AngsanaUPC"/>
        <family val="1"/>
        <charset val="222"/>
      </rPr>
      <t xml:space="preserve">) Expenditure group (Baht)</t>
    </r>
  </si>
  <si>
    <t xml:space="preserve">ของ</t>
  </si>
  <si>
    <t xml:space="preserve">ครัวเรือน</t>
  </si>
  <si>
    <t xml:space="preserve">ทั้งหมด</t>
  </si>
  <si>
    <r>
      <rPr>
        <sz val="13"/>
        <color rgb="FF0000FF"/>
        <rFont val="Noto Sans Devanagari"/>
        <family val="2"/>
      </rPr>
      <t xml:space="preserve">ค่าใช้จ่ายเพื่อการอุปโภค บริโภค </t>
    </r>
    <r>
      <rPr>
        <sz val="13"/>
        <color rgb="FF0000FF"/>
        <rFont val="AngsanaUPC"/>
        <family val="1"/>
        <charset val="222"/>
      </rPr>
      <t xml:space="preserve">Consumption Expenditure</t>
    </r>
  </si>
  <si>
    <t xml:space="preserve">ที่ไม่เกี่ยวกับ</t>
  </si>
  <si>
    <t xml:space="preserve">จังหวัด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Changwat</t>
  </si>
  <si>
    <t xml:space="preserve">Percent of</t>
  </si>
  <si>
    <t xml:space="preserve">Average</t>
  </si>
  <si>
    <t xml:space="preserve">Total</t>
  </si>
  <si>
    <t xml:space="preserve">และยาสูบ</t>
  </si>
  <si>
    <t xml:space="preserve">และรองเท้า</t>
  </si>
  <si>
    <t xml:space="preserve">ที่อยู่อาศัย </t>
  </si>
  <si>
    <t xml:space="preserve">ยานพาหนะ</t>
  </si>
  <si>
    <t xml:space="preserve">และรายจ่าย</t>
  </si>
  <si>
    <t xml:space="preserve">Other</t>
  </si>
  <si>
    <t xml:space="preserve">บริโภค</t>
  </si>
  <si>
    <t xml:space="preserve">households</t>
  </si>
  <si>
    <t xml:space="preserve">household</t>
  </si>
  <si>
    <t xml:space="preserve">expenditures</t>
  </si>
  <si>
    <t xml:space="preserve">Food</t>
  </si>
  <si>
    <t xml:space="preserve">Apparel &amp;</t>
  </si>
  <si>
    <t xml:space="preserve">Housing </t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size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&amp; tobacco</t>
  </si>
  <si>
    <t xml:space="preserve">communication</t>
  </si>
  <si>
    <t xml:space="preserve">personal care</t>
  </si>
  <si>
    <t xml:space="preserve">     expenditure </t>
  </si>
  <si>
    <t xml:space="preserve">ทั่วราชอาณาจักร</t>
  </si>
  <si>
    <t xml:space="preserve">                 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t xml:space="preserve">                                                 รวมค่าประเมินค่าเช่าบ้านที่ครัวเรือนเป็นเจ้าของและอยู่เอง</t>
  </si>
  <si>
    <t xml:space="preserve">                                     Includes rental value of owned home</t>
  </si>
  <si>
    <t xml:space="preserve">                                                 รวมค่าภาษี ของขวัญ เงินบริจาค เบี้ยประกัน  เงินซื้อสลากกินแบ่งและอื่น ๆ </t>
  </si>
  <si>
    <t xml:space="preserve">                                     Includes taxes, gifts, contributions, insurance premium, lottery ticket, etc.</t>
  </si>
  <si>
    <r>
      <rPr>
        <b val="true"/>
        <sz val="14"/>
        <color rgb="FF0000FF"/>
        <rFont val="Noto Sans Devanagari"/>
        <family val="2"/>
      </rPr>
      <t xml:space="preserve">     ที่มา </t>
    </r>
    <r>
      <rPr>
        <b val="true"/>
        <sz val="14"/>
        <color rgb="FF0000FF"/>
        <rFont val="AngsanaUPC"/>
        <family val="0"/>
        <charset val="222"/>
      </rPr>
      <t xml:space="preserve">: </t>
    </r>
    <r>
      <rPr>
        <b val="true"/>
        <sz val="14"/>
        <color rgb="FF0000FF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0"/>
        <charset val="222"/>
      </rPr>
      <t xml:space="preserve">. 2537 </t>
    </r>
    <r>
      <rPr>
        <b val="true"/>
        <sz val="14"/>
        <color rgb="FF0000FF"/>
        <rFont val="Noto Sans Devanagari"/>
        <family val="2"/>
      </rPr>
      <t xml:space="preserve">สำนักงานสถิติแห่งชาติ</t>
    </r>
  </si>
  <si>
    <t xml:space="preserve"> Source : Report of the 1994 Household Socio-Economic Survey, National Statistical Office</t>
  </si>
  <si>
    <r>
      <rPr>
        <b val="true"/>
        <sz val="18"/>
        <color rgb="FF0000FF"/>
        <rFont val="Noto Sans Devanagari"/>
        <family val="2"/>
      </rPr>
      <t xml:space="preserve">        ตาราง  </t>
    </r>
    <r>
      <rPr>
        <b val="true"/>
        <sz val="18"/>
        <color rgb="FF0000FF"/>
        <rFont val="AngsanaUPC"/>
        <family val="1"/>
        <charset val="222"/>
      </rPr>
      <t xml:space="preserve">7.3   </t>
    </r>
    <r>
      <rPr>
        <b val="true"/>
        <sz val="18"/>
        <color rgb="FF0000FF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color rgb="FF0000FF"/>
        <rFont val="Angsan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ศ</t>
    </r>
    <r>
      <rPr>
        <b val="true"/>
        <sz val="18"/>
        <color rgb="FF0000FF"/>
        <rFont val="AngsanaUPC"/>
        <family val="1"/>
        <charset val="222"/>
      </rPr>
      <t xml:space="preserve">. 2539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AngsanaUPC"/>
        <family val="1"/>
        <charset val="222"/>
      </rPr>
      <t xml:space="preserve">) </t>
    </r>
  </si>
  <si>
    <t xml:space="preserve">     TABLE  7.3   AVERAGE MONTHLY EXPENDITURES PER HOUSEHOLD BY EXPENDITURE GROUP AND PROVINCE WHOLE KINGDOM  :  1996    (CONTD.)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_____"/>
    <numFmt numFmtId="166" formatCode="#,##0____"/>
    <numFmt numFmtId="167" formatCode="0.0__"/>
    <numFmt numFmtId="168" formatCode="#,##0__"/>
    <numFmt numFmtId="169" formatCode="#,##0"/>
    <numFmt numFmtId="170" formatCode="#,##0.0"/>
  </numFmts>
  <fonts count="2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color rgb="FF0000FF"/>
      <name val="AngsanaUPC"/>
      <family val="0"/>
      <charset val="222"/>
    </font>
    <font>
      <sz val="12"/>
      <color rgb="FF0000FF"/>
      <name val="AngsanaUPC"/>
      <family val="0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1"/>
      <charset val="222"/>
    </font>
    <font>
      <b val="true"/>
      <sz val="16"/>
      <color rgb="FF0000FF"/>
      <name val="AngsanaUPC"/>
      <family val="0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0000FF"/>
      <name val="AngsanaUPC"/>
      <family val="0"/>
      <charset val="222"/>
    </font>
    <font>
      <sz val="14"/>
      <color rgb="FF0000FF"/>
      <name val="MS Sans Serif"/>
      <family val="0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0"/>
      <name val="AngsanaUPC"/>
      <family val="0"/>
      <charset val="222"/>
    </font>
    <font>
      <sz val="6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5760</xdr:colOff>
      <xdr:row>0</xdr:row>
      <xdr:rowOff>0</xdr:rowOff>
    </xdr:from>
    <xdr:to>
      <xdr:col>6</xdr:col>
      <xdr:colOff>965880</xdr:colOff>
      <xdr:row>0</xdr:row>
      <xdr:rowOff>6480</xdr:rowOff>
    </xdr:to>
    <xdr:grpSp>
      <xdr:nvGrpSpPr>
        <xdr:cNvPr id="0" name="Group 1"/>
        <xdr:cNvGrpSpPr/>
      </xdr:nvGrpSpPr>
      <xdr:grpSpPr>
        <a:xfrm>
          <a:off x="8018640" y="0"/>
          <a:ext cx="150120" cy="6480"/>
          <a:chOff x="8018640" y="0"/>
          <a:chExt cx="150120" cy="6480"/>
        </a:xfrm>
      </xdr:grpSpPr>
      <xdr:sp>
        <xdr:nvSpPr>
          <xdr:cNvPr id="1" name="Text 251"/>
          <xdr:cNvSpPr/>
        </xdr:nvSpPr>
        <xdr:spPr>
          <a:xfrm>
            <a:off x="8018640" y="0"/>
            <a:ext cx="15012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8018640" y="0"/>
            <a:ext cx="92880" cy="4320"/>
            <a:chOff x="8018640" y="0"/>
            <a:chExt cx="92880" cy="4320"/>
          </a:xfrm>
        </xdr:grpSpPr>
        <xdr:sp>
          <xdr:nvSpPr>
            <xdr:cNvPr id="3" name="Line 4"/>
            <xdr:cNvSpPr/>
          </xdr:nvSpPr>
          <xdr:spPr>
            <a:xfrm>
              <a:off x="8018640" y="0"/>
              <a:ext cx="7668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8084160" y="0"/>
              <a:ext cx="2736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15760</xdr:colOff>
      <xdr:row>0</xdr:row>
      <xdr:rowOff>0</xdr:rowOff>
    </xdr:from>
    <xdr:to>
      <xdr:col>6</xdr:col>
      <xdr:colOff>965880</xdr:colOff>
      <xdr:row>0</xdr:row>
      <xdr:rowOff>6480</xdr:rowOff>
    </xdr:to>
    <xdr:grpSp>
      <xdr:nvGrpSpPr>
        <xdr:cNvPr id="5" name="Group 6"/>
        <xdr:cNvGrpSpPr/>
      </xdr:nvGrpSpPr>
      <xdr:grpSpPr>
        <a:xfrm>
          <a:off x="8018640" y="0"/>
          <a:ext cx="150120" cy="6480"/>
          <a:chOff x="8018640" y="0"/>
          <a:chExt cx="150120" cy="6480"/>
        </a:xfrm>
      </xdr:grpSpPr>
      <xdr:sp>
        <xdr:nvSpPr>
          <xdr:cNvPr id="6" name="Text 256"/>
          <xdr:cNvSpPr/>
        </xdr:nvSpPr>
        <xdr:spPr>
          <a:xfrm>
            <a:off x="8018640" y="0"/>
            <a:ext cx="15012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8"/>
          <xdr:cNvGrpSpPr/>
        </xdr:nvGrpSpPr>
        <xdr:grpSpPr>
          <a:xfrm>
            <a:off x="8018640" y="0"/>
            <a:ext cx="92880" cy="4320"/>
            <a:chOff x="8018640" y="0"/>
            <a:chExt cx="92880" cy="4320"/>
          </a:xfrm>
        </xdr:grpSpPr>
        <xdr:sp>
          <xdr:nvSpPr>
            <xdr:cNvPr id="8" name="Line 9"/>
            <xdr:cNvSpPr/>
          </xdr:nvSpPr>
          <xdr:spPr>
            <a:xfrm>
              <a:off x="8018640" y="0"/>
              <a:ext cx="7668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8084160" y="0"/>
              <a:ext cx="2736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12</xdr:row>
      <xdr:rowOff>0</xdr:rowOff>
    </xdr:from>
    <xdr:to>
      <xdr:col>6</xdr:col>
      <xdr:colOff>749880</xdr:colOff>
      <xdr:row>12</xdr:row>
      <xdr:rowOff>6480</xdr:rowOff>
    </xdr:to>
    <xdr:grpSp>
      <xdr:nvGrpSpPr>
        <xdr:cNvPr id="10" name="Group 11"/>
        <xdr:cNvGrpSpPr/>
      </xdr:nvGrpSpPr>
      <xdr:grpSpPr>
        <a:xfrm>
          <a:off x="7802640" y="2581200"/>
          <a:ext cx="150120" cy="6480"/>
          <a:chOff x="7802640" y="2581200"/>
          <a:chExt cx="150120" cy="6480"/>
        </a:xfrm>
      </xdr:grpSpPr>
      <xdr:sp>
        <xdr:nvSpPr>
          <xdr:cNvPr id="11" name="Text 281"/>
          <xdr:cNvSpPr/>
        </xdr:nvSpPr>
        <xdr:spPr>
          <a:xfrm>
            <a:off x="7802640" y="2581200"/>
            <a:ext cx="15012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13"/>
          <xdr:cNvGrpSpPr/>
        </xdr:nvGrpSpPr>
        <xdr:grpSpPr>
          <a:xfrm>
            <a:off x="7802640" y="2581200"/>
            <a:ext cx="92880" cy="4320"/>
            <a:chOff x="7802640" y="2581200"/>
            <a:chExt cx="92880" cy="4320"/>
          </a:xfrm>
        </xdr:grpSpPr>
        <xdr:sp>
          <xdr:nvSpPr>
            <xdr:cNvPr id="13" name="Line 14"/>
            <xdr:cNvSpPr/>
          </xdr:nvSpPr>
          <xdr:spPr>
            <a:xfrm>
              <a:off x="7802640" y="2581200"/>
              <a:ext cx="7668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 flipV="1">
              <a:off x="7868160" y="2581200"/>
              <a:ext cx="2736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12</xdr:row>
      <xdr:rowOff>0</xdr:rowOff>
    </xdr:from>
    <xdr:to>
      <xdr:col>6</xdr:col>
      <xdr:colOff>729360</xdr:colOff>
      <xdr:row>12</xdr:row>
      <xdr:rowOff>6480</xdr:rowOff>
    </xdr:to>
    <xdr:grpSp>
      <xdr:nvGrpSpPr>
        <xdr:cNvPr id="15" name="Group 16"/>
        <xdr:cNvGrpSpPr/>
      </xdr:nvGrpSpPr>
      <xdr:grpSpPr>
        <a:xfrm>
          <a:off x="7781760" y="2581200"/>
          <a:ext cx="150480" cy="6480"/>
          <a:chOff x="7781760" y="2581200"/>
          <a:chExt cx="150480" cy="6480"/>
        </a:xfrm>
      </xdr:grpSpPr>
      <xdr:sp>
        <xdr:nvSpPr>
          <xdr:cNvPr id="16" name="Text 286"/>
          <xdr:cNvSpPr/>
        </xdr:nvSpPr>
        <xdr:spPr>
          <a:xfrm>
            <a:off x="7781760" y="2581200"/>
            <a:ext cx="15048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" name="Group 18"/>
          <xdr:cNvGrpSpPr/>
        </xdr:nvGrpSpPr>
        <xdr:grpSpPr>
          <a:xfrm>
            <a:off x="7781760" y="2581200"/>
            <a:ext cx="95040" cy="4320"/>
            <a:chOff x="7781760" y="2581200"/>
            <a:chExt cx="95040" cy="4320"/>
          </a:xfrm>
        </xdr:grpSpPr>
        <xdr:sp>
          <xdr:nvSpPr>
            <xdr:cNvPr id="18" name="Line 19"/>
            <xdr:cNvSpPr/>
          </xdr:nvSpPr>
          <xdr:spPr>
            <a:xfrm>
              <a:off x="7781760" y="2581200"/>
              <a:ext cx="7416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 flipV="1">
              <a:off x="7850520" y="2581200"/>
              <a:ext cx="2628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920</xdr:colOff>
      <xdr:row>12</xdr:row>
      <xdr:rowOff>0</xdr:rowOff>
    </xdr:from>
    <xdr:to>
      <xdr:col>10</xdr:col>
      <xdr:colOff>801360</xdr:colOff>
      <xdr:row>12</xdr:row>
      <xdr:rowOff>6480</xdr:rowOff>
    </xdr:to>
    <xdr:grpSp>
      <xdr:nvGrpSpPr>
        <xdr:cNvPr id="20" name="Group 21"/>
        <xdr:cNvGrpSpPr/>
      </xdr:nvGrpSpPr>
      <xdr:grpSpPr>
        <a:xfrm>
          <a:off x="11853000" y="2581200"/>
          <a:ext cx="181440" cy="6480"/>
          <a:chOff x="11853000" y="2581200"/>
          <a:chExt cx="181440" cy="6480"/>
        </a:xfrm>
      </xdr:grpSpPr>
      <xdr:sp>
        <xdr:nvSpPr>
          <xdr:cNvPr id="21" name="Text 291"/>
          <xdr:cNvSpPr/>
        </xdr:nvSpPr>
        <xdr:spPr>
          <a:xfrm>
            <a:off x="11853000" y="2581200"/>
            <a:ext cx="18144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" name="Group 23"/>
          <xdr:cNvGrpSpPr/>
        </xdr:nvGrpSpPr>
        <xdr:grpSpPr>
          <a:xfrm>
            <a:off x="11853000" y="2581200"/>
            <a:ext cx="124920" cy="4320"/>
            <a:chOff x="11853000" y="2581200"/>
            <a:chExt cx="124920" cy="4320"/>
          </a:xfrm>
        </xdr:grpSpPr>
        <xdr:sp>
          <xdr:nvSpPr>
            <xdr:cNvPr id="23" name="Line 24"/>
            <xdr:cNvSpPr/>
          </xdr:nvSpPr>
          <xdr:spPr>
            <a:xfrm>
              <a:off x="11853000" y="2581200"/>
              <a:ext cx="11412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 flipV="1">
              <a:off x="11923560" y="2581200"/>
              <a:ext cx="5436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1320</xdr:colOff>
      <xdr:row>12</xdr:row>
      <xdr:rowOff>0</xdr:rowOff>
    </xdr:from>
    <xdr:to>
      <xdr:col>10</xdr:col>
      <xdr:colOff>812520</xdr:colOff>
      <xdr:row>12</xdr:row>
      <xdr:rowOff>6480</xdr:rowOff>
    </xdr:to>
    <xdr:grpSp>
      <xdr:nvGrpSpPr>
        <xdr:cNvPr id="25" name="Group 26"/>
        <xdr:cNvGrpSpPr/>
      </xdr:nvGrpSpPr>
      <xdr:grpSpPr>
        <a:xfrm>
          <a:off x="11894400" y="2581200"/>
          <a:ext cx="151200" cy="6480"/>
          <a:chOff x="11894400" y="2581200"/>
          <a:chExt cx="151200" cy="6480"/>
        </a:xfrm>
      </xdr:grpSpPr>
      <xdr:sp>
        <xdr:nvSpPr>
          <xdr:cNvPr id="26" name="Text 296"/>
          <xdr:cNvSpPr/>
        </xdr:nvSpPr>
        <xdr:spPr>
          <a:xfrm>
            <a:off x="11894400" y="2581200"/>
            <a:ext cx="15120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" name="Group 28"/>
          <xdr:cNvGrpSpPr/>
        </xdr:nvGrpSpPr>
        <xdr:grpSpPr>
          <a:xfrm>
            <a:off x="11894400" y="2581200"/>
            <a:ext cx="106560" cy="4320"/>
            <a:chOff x="11894400" y="2581200"/>
            <a:chExt cx="106560" cy="4320"/>
          </a:xfrm>
        </xdr:grpSpPr>
        <xdr:sp>
          <xdr:nvSpPr>
            <xdr:cNvPr id="28" name="Line 29"/>
            <xdr:cNvSpPr/>
          </xdr:nvSpPr>
          <xdr:spPr>
            <a:xfrm>
              <a:off x="11894400" y="2581200"/>
              <a:ext cx="9612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 flipV="1">
              <a:off x="11953080" y="2581200"/>
              <a:ext cx="4788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12</xdr:row>
      <xdr:rowOff>0</xdr:rowOff>
    </xdr:from>
    <xdr:to>
      <xdr:col>6</xdr:col>
      <xdr:colOff>749880</xdr:colOff>
      <xdr:row>12</xdr:row>
      <xdr:rowOff>6480</xdr:rowOff>
    </xdr:to>
    <xdr:grpSp>
      <xdr:nvGrpSpPr>
        <xdr:cNvPr id="30" name="Group 31"/>
        <xdr:cNvGrpSpPr/>
      </xdr:nvGrpSpPr>
      <xdr:grpSpPr>
        <a:xfrm>
          <a:off x="7802640" y="2581200"/>
          <a:ext cx="150120" cy="6480"/>
          <a:chOff x="7802640" y="2581200"/>
          <a:chExt cx="150120" cy="6480"/>
        </a:xfrm>
      </xdr:grpSpPr>
      <xdr:sp>
        <xdr:nvSpPr>
          <xdr:cNvPr id="31" name="Text 341"/>
          <xdr:cNvSpPr/>
        </xdr:nvSpPr>
        <xdr:spPr>
          <a:xfrm>
            <a:off x="7802640" y="2581200"/>
            <a:ext cx="15012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2" name="Group 33"/>
          <xdr:cNvGrpSpPr/>
        </xdr:nvGrpSpPr>
        <xdr:grpSpPr>
          <a:xfrm>
            <a:off x="7802640" y="2581200"/>
            <a:ext cx="92880" cy="4320"/>
            <a:chOff x="7802640" y="2581200"/>
            <a:chExt cx="92880" cy="4320"/>
          </a:xfrm>
        </xdr:grpSpPr>
        <xdr:sp>
          <xdr:nvSpPr>
            <xdr:cNvPr id="33" name="Line 34"/>
            <xdr:cNvSpPr/>
          </xdr:nvSpPr>
          <xdr:spPr>
            <a:xfrm>
              <a:off x="7802640" y="2581200"/>
              <a:ext cx="7668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5"/>
            <xdr:cNvSpPr/>
          </xdr:nvSpPr>
          <xdr:spPr>
            <a:xfrm flipV="1">
              <a:off x="7868160" y="2581200"/>
              <a:ext cx="2736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12</xdr:row>
      <xdr:rowOff>0</xdr:rowOff>
    </xdr:from>
    <xdr:to>
      <xdr:col>6</xdr:col>
      <xdr:colOff>729360</xdr:colOff>
      <xdr:row>12</xdr:row>
      <xdr:rowOff>6480</xdr:rowOff>
    </xdr:to>
    <xdr:grpSp>
      <xdr:nvGrpSpPr>
        <xdr:cNvPr id="35" name="Group 36"/>
        <xdr:cNvGrpSpPr/>
      </xdr:nvGrpSpPr>
      <xdr:grpSpPr>
        <a:xfrm>
          <a:off x="7781760" y="2581200"/>
          <a:ext cx="150480" cy="6480"/>
          <a:chOff x="7781760" y="2581200"/>
          <a:chExt cx="150480" cy="6480"/>
        </a:xfrm>
      </xdr:grpSpPr>
      <xdr:sp>
        <xdr:nvSpPr>
          <xdr:cNvPr id="36" name="Text 346"/>
          <xdr:cNvSpPr/>
        </xdr:nvSpPr>
        <xdr:spPr>
          <a:xfrm>
            <a:off x="7781760" y="2581200"/>
            <a:ext cx="15048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7" name="Group 38"/>
          <xdr:cNvGrpSpPr/>
        </xdr:nvGrpSpPr>
        <xdr:grpSpPr>
          <a:xfrm>
            <a:off x="7781760" y="2581200"/>
            <a:ext cx="95040" cy="4320"/>
            <a:chOff x="7781760" y="2581200"/>
            <a:chExt cx="95040" cy="4320"/>
          </a:xfrm>
        </xdr:grpSpPr>
        <xdr:sp>
          <xdr:nvSpPr>
            <xdr:cNvPr id="38" name="Line 39"/>
            <xdr:cNvSpPr/>
          </xdr:nvSpPr>
          <xdr:spPr>
            <a:xfrm>
              <a:off x="7781760" y="2581200"/>
              <a:ext cx="7416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40"/>
            <xdr:cNvSpPr/>
          </xdr:nvSpPr>
          <xdr:spPr>
            <a:xfrm flipV="1">
              <a:off x="7850520" y="2581200"/>
              <a:ext cx="2628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1080</xdr:colOff>
      <xdr:row>12</xdr:row>
      <xdr:rowOff>0</xdr:rowOff>
    </xdr:from>
    <xdr:to>
      <xdr:col>10</xdr:col>
      <xdr:colOff>812520</xdr:colOff>
      <xdr:row>12</xdr:row>
      <xdr:rowOff>6480</xdr:rowOff>
    </xdr:to>
    <xdr:grpSp>
      <xdr:nvGrpSpPr>
        <xdr:cNvPr id="40" name="Group 41"/>
        <xdr:cNvGrpSpPr/>
      </xdr:nvGrpSpPr>
      <xdr:grpSpPr>
        <a:xfrm>
          <a:off x="11864160" y="2581200"/>
          <a:ext cx="181440" cy="6480"/>
          <a:chOff x="11864160" y="2581200"/>
          <a:chExt cx="181440" cy="6480"/>
        </a:xfrm>
      </xdr:grpSpPr>
      <xdr:sp>
        <xdr:nvSpPr>
          <xdr:cNvPr id="41" name="Text 351"/>
          <xdr:cNvSpPr/>
        </xdr:nvSpPr>
        <xdr:spPr>
          <a:xfrm>
            <a:off x="11864160" y="2581200"/>
            <a:ext cx="18144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2" name="Group 43"/>
          <xdr:cNvGrpSpPr/>
        </xdr:nvGrpSpPr>
        <xdr:grpSpPr>
          <a:xfrm>
            <a:off x="11864160" y="2581200"/>
            <a:ext cx="124920" cy="4320"/>
            <a:chOff x="11864160" y="2581200"/>
            <a:chExt cx="124920" cy="4320"/>
          </a:xfrm>
        </xdr:grpSpPr>
        <xdr:sp>
          <xdr:nvSpPr>
            <xdr:cNvPr id="43" name="Line 44"/>
            <xdr:cNvSpPr/>
          </xdr:nvSpPr>
          <xdr:spPr>
            <a:xfrm>
              <a:off x="11864160" y="2581200"/>
              <a:ext cx="11412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45"/>
            <xdr:cNvSpPr/>
          </xdr:nvSpPr>
          <xdr:spPr>
            <a:xfrm flipV="1">
              <a:off x="11929320" y="2581200"/>
              <a:ext cx="5976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72480</xdr:colOff>
      <xdr:row>12</xdr:row>
      <xdr:rowOff>0</xdr:rowOff>
    </xdr:from>
    <xdr:to>
      <xdr:col>10</xdr:col>
      <xdr:colOff>843840</xdr:colOff>
      <xdr:row>12</xdr:row>
      <xdr:rowOff>6480</xdr:rowOff>
    </xdr:to>
    <xdr:grpSp>
      <xdr:nvGrpSpPr>
        <xdr:cNvPr id="45" name="Group 46"/>
        <xdr:cNvGrpSpPr/>
      </xdr:nvGrpSpPr>
      <xdr:grpSpPr>
        <a:xfrm>
          <a:off x="11905560" y="2581200"/>
          <a:ext cx="171360" cy="6480"/>
          <a:chOff x="11905560" y="2581200"/>
          <a:chExt cx="171360" cy="6480"/>
        </a:xfrm>
      </xdr:grpSpPr>
      <xdr:sp>
        <xdr:nvSpPr>
          <xdr:cNvPr id="46" name="Text 356"/>
          <xdr:cNvSpPr/>
        </xdr:nvSpPr>
        <xdr:spPr>
          <a:xfrm>
            <a:off x="11905560" y="2581200"/>
            <a:ext cx="17136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7" name="Group 48"/>
          <xdr:cNvGrpSpPr/>
        </xdr:nvGrpSpPr>
        <xdr:grpSpPr>
          <a:xfrm>
            <a:off x="11905560" y="2581200"/>
            <a:ext cx="114480" cy="4320"/>
            <a:chOff x="11905560" y="2581200"/>
            <a:chExt cx="114480" cy="4320"/>
          </a:xfrm>
        </xdr:grpSpPr>
        <xdr:sp>
          <xdr:nvSpPr>
            <xdr:cNvPr id="48" name="Line 49"/>
            <xdr:cNvSpPr/>
          </xdr:nvSpPr>
          <xdr:spPr>
            <a:xfrm>
              <a:off x="11905560" y="2581200"/>
              <a:ext cx="10368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50"/>
            <xdr:cNvSpPr/>
          </xdr:nvSpPr>
          <xdr:spPr>
            <a:xfrm flipV="1">
              <a:off x="11971080" y="2581200"/>
              <a:ext cx="4896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539720</xdr:colOff>
      <xdr:row>0</xdr:row>
      <xdr:rowOff>0</xdr:rowOff>
    </xdr:from>
    <xdr:to>
      <xdr:col>0</xdr:col>
      <xdr:colOff>1721880</xdr:colOff>
      <xdr:row>0</xdr:row>
      <xdr:rowOff>6480</xdr:rowOff>
    </xdr:to>
    <xdr:grpSp>
      <xdr:nvGrpSpPr>
        <xdr:cNvPr id="50" name="Group 51"/>
        <xdr:cNvGrpSpPr/>
      </xdr:nvGrpSpPr>
      <xdr:grpSpPr>
        <a:xfrm>
          <a:off x="1539720" y="0"/>
          <a:ext cx="182160" cy="6480"/>
          <a:chOff x="1539720" y="0"/>
          <a:chExt cx="182160" cy="6480"/>
        </a:xfrm>
      </xdr:grpSpPr>
      <xdr:sp>
        <xdr:nvSpPr>
          <xdr:cNvPr id="51" name="Text 441"/>
          <xdr:cNvSpPr/>
        </xdr:nvSpPr>
        <xdr:spPr>
          <a:xfrm>
            <a:off x="1539720" y="0"/>
            <a:ext cx="18216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2" name="Group 53"/>
          <xdr:cNvGrpSpPr/>
        </xdr:nvGrpSpPr>
        <xdr:grpSpPr>
          <a:xfrm>
            <a:off x="1539720" y="0"/>
            <a:ext cx="114120" cy="4320"/>
            <a:chOff x="1539720" y="0"/>
            <a:chExt cx="114120" cy="4320"/>
          </a:xfrm>
        </xdr:grpSpPr>
        <xdr:sp>
          <xdr:nvSpPr>
            <xdr:cNvPr id="53" name="Line 54"/>
            <xdr:cNvSpPr/>
          </xdr:nvSpPr>
          <xdr:spPr>
            <a:xfrm>
              <a:off x="1539720" y="0"/>
              <a:ext cx="8712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55"/>
            <xdr:cNvSpPr/>
          </xdr:nvSpPr>
          <xdr:spPr>
            <a:xfrm flipV="1">
              <a:off x="1626840" y="0"/>
              <a:ext cx="2700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519560</xdr:colOff>
      <xdr:row>0</xdr:row>
      <xdr:rowOff>0</xdr:rowOff>
    </xdr:from>
    <xdr:to>
      <xdr:col>0</xdr:col>
      <xdr:colOff>1712520</xdr:colOff>
      <xdr:row>0</xdr:row>
      <xdr:rowOff>6480</xdr:rowOff>
    </xdr:to>
    <xdr:grpSp>
      <xdr:nvGrpSpPr>
        <xdr:cNvPr id="55" name="Group 56"/>
        <xdr:cNvGrpSpPr/>
      </xdr:nvGrpSpPr>
      <xdr:grpSpPr>
        <a:xfrm>
          <a:off x="1519560" y="0"/>
          <a:ext cx="192960" cy="6480"/>
          <a:chOff x="1519560" y="0"/>
          <a:chExt cx="192960" cy="6480"/>
        </a:xfrm>
      </xdr:grpSpPr>
      <xdr:sp>
        <xdr:nvSpPr>
          <xdr:cNvPr id="56" name="Text 446"/>
          <xdr:cNvSpPr/>
        </xdr:nvSpPr>
        <xdr:spPr>
          <a:xfrm>
            <a:off x="1519560" y="0"/>
            <a:ext cx="19296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7" name="Group 58"/>
          <xdr:cNvGrpSpPr/>
        </xdr:nvGrpSpPr>
        <xdr:grpSpPr>
          <a:xfrm>
            <a:off x="1519560" y="0"/>
            <a:ext cx="124920" cy="4320"/>
            <a:chOff x="1519560" y="0"/>
            <a:chExt cx="124920" cy="4320"/>
          </a:xfrm>
        </xdr:grpSpPr>
        <xdr:sp>
          <xdr:nvSpPr>
            <xdr:cNvPr id="58" name="Line 59"/>
            <xdr:cNvSpPr/>
          </xdr:nvSpPr>
          <xdr:spPr>
            <a:xfrm>
              <a:off x="1519560" y="0"/>
              <a:ext cx="10872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60"/>
            <xdr:cNvSpPr/>
          </xdr:nvSpPr>
          <xdr:spPr>
            <a:xfrm flipV="1">
              <a:off x="1606680" y="0"/>
              <a:ext cx="3780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0960</xdr:colOff>
      <xdr:row>0</xdr:row>
      <xdr:rowOff>0</xdr:rowOff>
    </xdr:from>
    <xdr:to>
      <xdr:col>6</xdr:col>
      <xdr:colOff>207720</xdr:colOff>
      <xdr:row>0</xdr:row>
      <xdr:rowOff>6480</xdr:rowOff>
    </xdr:to>
    <xdr:grpSp>
      <xdr:nvGrpSpPr>
        <xdr:cNvPr id="60" name="Group 61"/>
        <xdr:cNvGrpSpPr/>
      </xdr:nvGrpSpPr>
      <xdr:grpSpPr>
        <a:xfrm>
          <a:off x="7233840" y="0"/>
          <a:ext cx="176760" cy="6480"/>
          <a:chOff x="7233840" y="0"/>
          <a:chExt cx="176760" cy="6480"/>
        </a:xfrm>
      </xdr:grpSpPr>
      <xdr:sp>
        <xdr:nvSpPr>
          <xdr:cNvPr id="61" name="Text 451"/>
          <xdr:cNvSpPr/>
        </xdr:nvSpPr>
        <xdr:spPr>
          <a:xfrm>
            <a:off x="7233840" y="0"/>
            <a:ext cx="17676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2" name="Group 63"/>
          <xdr:cNvGrpSpPr/>
        </xdr:nvGrpSpPr>
        <xdr:grpSpPr>
          <a:xfrm>
            <a:off x="7233840" y="0"/>
            <a:ext cx="119160" cy="4320"/>
            <a:chOff x="7233840" y="0"/>
            <a:chExt cx="119160" cy="4320"/>
          </a:xfrm>
        </xdr:grpSpPr>
        <xdr:sp>
          <xdr:nvSpPr>
            <xdr:cNvPr id="63" name="Line 64"/>
            <xdr:cNvSpPr/>
          </xdr:nvSpPr>
          <xdr:spPr>
            <a:xfrm>
              <a:off x="7233840" y="0"/>
              <a:ext cx="9108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5"/>
            <xdr:cNvSpPr/>
          </xdr:nvSpPr>
          <xdr:spPr>
            <a:xfrm flipV="1">
              <a:off x="7313400" y="0"/>
              <a:ext cx="3960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2280</xdr:colOff>
      <xdr:row>0</xdr:row>
      <xdr:rowOff>0</xdr:rowOff>
    </xdr:from>
    <xdr:to>
      <xdr:col>6</xdr:col>
      <xdr:colOff>228600</xdr:colOff>
      <xdr:row>0</xdr:row>
      <xdr:rowOff>6480</xdr:rowOff>
    </xdr:to>
    <xdr:grpSp>
      <xdr:nvGrpSpPr>
        <xdr:cNvPr id="65" name="Group 66"/>
        <xdr:cNvGrpSpPr/>
      </xdr:nvGrpSpPr>
      <xdr:grpSpPr>
        <a:xfrm>
          <a:off x="7265160" y="0"/>
          <a:ext cx="166320" cy="6480"/>
          <a:chOff x="7265160" y="0"/>
          <a:chExt cx="166320" cy="6480"/>
        </a:xfrm>
      </xdr:grpSpPr>
      <xdr:sp>
        <xdr:nvSpPr>
          <xdr:cNvPr id="66" name="Text 456"/>
          <xdr:cNvSpPr/>
        </xdr:nvSpPr>
        <xdr:spPr>
          <a:xfrm>
            <a:off x="7265160" y="0"/>
            <a:ext cx="16632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7" name="Group 68"/>
          <xdr:cNvGrpSpPr/>
        </xdr:nvGrpSpPr>
        <xdr:grpSpPr>
          <a:xfrm>
            <a:off x="7265160" y="0"/>
            <a:ext cx="98640" cy="4320"/>
            <a:chOff x="7265160" y="0"/>
            <a:chExt cx="98640" cy="4320"/>
          </a:xfrm>
        </xdr:grpSpPr>
        <xdr:sp>
          <xdr:nvSpPr>
            <xdr:cNvPr id="68" name="Line 69"/>
            <xdr:cNvSpPr/>
          </xdr:nvSpPr>
          <xdr:spPr>
            <a:xfrm>
              <a:off x="7265160" y="0"/>
              <a:ext cx="8784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0"/>
            <xdr:cNvSpPr/>
          </xdr:nvSpPr>
          <xdr:spPr>
            <a:xfrm flipV="1">
              <a:off x="7341840" y="0"/>
              <a:ext cx="2196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95600</xdr:colOff>
      <xdr:row>0</xdr:row>
      <xdr:rowOff>0</xdr:rowOff>
    </xdr:from>
    <xdr:to>
      <xdr:col>10</xdr:col>
      <xdr:colOff>910800</xdr:colOff>
      <xdr:row>0</xdr:row>
      <xdr:rowOff>0</xdr:rowOff>
    </xdr:to>
    <xdr:sp>
      <xdr:nvSpPr>
        <xdr:cNvPr id="70" name="Line 72"/>
        <xdr:cNvSpPr/>
      </xdr:nvSpPr>
      <xdr:spPr>
        <a:xfrm>
          <a:off x="12028680" y="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9720</xdr:colOff>
      <xdr:row>0</xdr:row>
      <xdr:rowOff>0</xdr:rowOff>
    </xdr:from>
    <xdr:to>
      <xdr:col>10</xdr:col>
      <xdr:colOff>942120</xdr:colOff>
      <xdr:row>0</xdr:row>
      <xdr:rowOff>0</xdr:rowOff>
    </xdr:to>
    <xdr:sp>
      <xdr:nvSpPr>
        <xdr:cNvPr id="71" name="Line 73"/>
        <xdr:cNvSpPr/>
      </xdr:nvSpPr>
      <xdr:spPr>
        <a:xfrm>
          <a:off x="12142800" y="0"/>
          <a:ext cx="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8160</xdr:colOff>
      <xdr:row>0</xdr:row>
      <xdr:rowOff>0</xdr:rowOff>
    </xdr:from>
    <xdr:to>
      <xdr:col>10</xdr:col>
      <xdr:colOff>952200</xdr:colOff>
      <xdr:row>0</xdr:row>
      <xdr:rowOff>0</xdr:rowOff>
    </xdr:to>
    <xdr:sp>
      <xdr:nvSpPr>
        <xdr:cNvPr id="72" name="Line 75"/>
        <xdr:cNvSpPr/>
      </xdr:nvSpPr>
      <xdr:spPr>
        <a:xfrm>
          <a:off x="12081240" y="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1120</xdr:colOff>
      <xdr:row>0</xdr:row>
      <xdr:rowOff>0</xdr:rowOff>
    </xdr:from>
    <xdr:to>
      <xdr:col>10</xdr:col>
      <xdr:colOff>983520</xdr:colOff>
      <xdr:row>0</xdr:row>
      <xdr:rowOff>0</xdr:rowOff>
    </xdr:to>
    <xdr:sp>
      <xdr:nvSpPr>
        <xdr:cNvPr id="73" name="Line 76"/>
        <xdr:cNvSpPr/>
      </xdr:nvSpPr>
      <xdr:spPr>
        <a:xfrm>
          <a:off x="12184200" y="0"/>
          <a:ext cx="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5320</xdr:colOff>
      <xdr:row>7</xdr:row>
      <xdr:rowOff>86400</xdr:rowOff>
    </xdr:from>
    <xdr:to>
      <xdr:col>6</xdr:col>
      <xdr:colOff>956520</xdr:colOff>
      <xdr:row>8</xdr:row>
      <xdr:rowOff>42480</xdr:rowOff>
    </xdr:to>
    <xdr:grpSp>
      <xdr:nvGrpSpPr>
        <xdr:cNvPr id="74" name="Group 77"/>
        <xdr:cNvGrpSpPr/>
      </xdr:nvGrpSpPr>
      <xdr:grpSpPr>
        <a:xfrm>
          <a:off x="8008200" y="1486440"/>
          <a:ext cx="151200" cy="203760"/>
          <a:chOff x="8008200" y="1486440"/>
          <a:chExt cx="151200" cy="203760"/>
        </a:xfrm>
      </xdr:grpSpPr>
      <xdr:sp>
        <xdr:nvSpPr>
          <xdr:cNvPr id="75" name="Text 472"/>
          <xdr:cNvSpPr/>
        </xdr:nvSpPr>
        <xdr:spPr>
          <a:xfrm>
            <a:off x="8008200" y="1486440"/>
            <a:ext cx="15120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6" name="Group 79"/>
          <xdr:cNvGrpSpPr/>
        </xdr:nvGrpSpPr>
        <xdr:grpSpPr>
          <a:xfrm>
            <a:off x="8008200" y="1590480"/>
            <a:ext cx="99360" cy="99720"/>
            <a:chOff x="8008200" y="1590480"/>
            <a:chExt cx="99360" cy="99720"/>
          </a:xfrm>
        </xdr:grpSpPr>
        <xdr:sp>
          <xdr:nvSpPr>
            <xdr:cNvPr id="77" name="Line 80"/>
            <xdr:cNvSpPr/>
          </xdr:nvSpPr>
          <xdr:spPr>
            <a:xfrm>
              <a:off x="8008200" y="1679760"/>
              <a:ext cx="7740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81"/>
            <xdr:cNvSpPr/>
          </xdr:nvSpPr>
          <xdr:spPr>
            <a:xfrm flipV="1">
              <a:off x="8074440" y="1590480"/>
              <a:ext cx="3312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95960</xdr:colOff>
      <xdr:row>8</xdr:row>
      <xdr:rowOff>143280</xdr:rowOff>
    </xdr:from>
    <xdr:to>
      <xdr:col>6</xdr:col>
      <xdr:colOff>946440</xdr:colOff>
      <xdr:row>9</xdr:row>
      <xdr:rowOff>90000</xdr:rowOff>
    </xdr:to>
    <xdr:grpSp>
      <xdr:nvGrpSpPr>
        <xdr:cNvPr id="79" name="Group 82"/>
        <xdr:cNvGrpSpPr/>
      </xdr:nvGrpSpPr>
      <xdr:grpSpPr>
        <a:xfrm>
          <a:off x="7998840" y="1791000"/>
          <a:ext cx="150480" cy="185040"/>
          <a:chOff x="7998840" y="1791000"/>
          <a:chExt cx="150480" cy="185040"/>
        </a:xfrm>
      </xdr:grpSpPr>
      <xdr:sp>
        <xdr:nvSpPr>
          <xdr:cNvPr id="80" name="Text 477"/>
          <xdr:cNvSpPr/>
        </xdr:nvSpPr>
        <xdr:spPr>
          <a:xfrm>
            <a:off x="7998840" y="1791000"/>
            <a:ext cx="15048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1" name="Group 84"/>
          <xdr:cNvGrpSpPr/>
        </xdr:nvGrpSpPr>
        <xdr:grpSpPr>
          <a:xfrm>
            <a:off x="7998840" y="1923480"/>
            <a:ext cx="95040" cy="52560"/>
            <a:chOff x="7998840" y="1923480"/>
            <a:chExt cx="95040" cy="52560"/>
          </a:xfrm>
        </xdr:grpSpPr>
        <xdr:sp>
          <xdr:nvSpPr>
            <xdr:cNvPr id="82" name="Line 85"/>
            <xdr:cNvSpPr/>
          </xdr:nvSpPr>
          <xdr:spPr>
            <a:xfrm>
              <a:off x="7998840" y="1966680"/>
              <a:ext cx="74160" cy="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6"/>
            <xdr:cNvSpPr/>
          </xdr:nvSpPr>
          <xdr:spPr>
            <a:xfrm flipV="1">
              <a:off x="8067600" y="1923480"/>
              <a:ext cx="26280" cy="42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44120</xdr:colOff>
      <xdr:row>8</xdr:row>
      <xdr:rowOff>0</xdr:rowOff>
    </xdr:from>
    <xdr:to>
      <xdr:col>10</xdr:col>
      <xdr:colOff>932040</xdr:colOff>
      <xdr:row>8</xdr:row>
      <xdr:rowOff>133200</xdr:rowOff>
    </xdr:to>
    <xdr:sp>
      <xdr:nvSpPr>
        <xdr:cNvPr id="84" name="Text 481"/>
        <xdr:cNvSpPr/>
      </xdr:nvSpPr>
      <xdr:spPr>
        <a:xfrm>
          <a:off x="11977200" y="1647720"/>
          <a:ext cx="1879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5360</xdr:colOff>
      <xdr:row>8</xdr:row>
      <xdr:rowOff>105120</xdr:rowOff>
    </xdr:from>
    <xdr:to>
      <xdr:col>10</xdr:col>
      <xdr:colOff>880560</xdr:colOff>
      <xdr:row>8</xdr:row>
      <xdr:rowOff>105120</xdr:rowOff>
    </xdr:to>
    <xdr:sp>
      <xdr:nvSpPr>
        <xdr:cNvPr id="85" name="Line 88"/>
        <xdr:cNvSpPr/>
      </xdr:nvSpPr>
      <xdr:spPr>
        <a:xfrm>
          <a:off x="11998440" y="175284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8400</xdr:colOff>
      <xdr:row>8</xdr:row>
      <xdr:rowOff>0</xdr:rowOff>
    </xdr:from>
    <xdr:to>
      <xdr:col>10</xdr:col>
      <xdr:colOff>910800</xdr:colOff>
      <xdr:row>8</xdr:row>
      <xdr:rowOff>95040</xdr:rowOff>
    </xdr:to>
    <xdr:sp>
      <xdr:nvSpPr>
        <xdr:cNvPr id="86" name="Line 89"/>
        <xdr:cNvSpPr/>
      </xdr:nvSpPr>
      <xdr:spPr>
        <a:xfrm flipV="1">
          <a:off x="12111480" y="1647720"/>
          <a:ext cx="324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7000</xdr:colOff>
      <xdr:row>10</xdr:row>
      <xdr:rowOff>209880</xdr:rowOff>
    </xdr:from>
    <xdr:to>
      <xdr:col>10</xdr:col>
      <xdr:colOff>942120</xdr:colOff>
      <xdr:row>11</xdr:row>
      <xdr:rowOff>95760</xdr:rowOff>
    </xdr:to>
    <xdr:sp>
      <xdr:nvSpPr>
        <xdr:cNvPr id="87" name="Text 484"/>
        <xdr:cNvSpPr/>
      </xdr:nvSpPr>
      <xdr:spPr>
        <a:xfrm>
          <a:off x="12070080" y="2333880"/>
          <a:ext cx="1051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6920</xdr:colOff>
      <xdr:row>11</xdr:row>
      <xdr:rowOff>57240</xdr:rowOff>
    </xdr:from>
    <xdr:to>
      <xdr:col>10</xdr:col>
      <xdr:colOff>930960</xdr:colOff>
      <xdr:row>11</xdr:row>
      <xdr:rowOff>57240</xdr:rowOff>
    </xdr:to>
    <xdr:sp>
      <xdr:nvSpPr>
        <xdr:cNvPr id="88" name="Line 91"/>
        <xdr:cNvSpPr/>
      </xdr:nvSpPr>
      <xdr:spPr>
        <a:xfrm>
          <a:off x="12060000" y="240984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1040</xdr:colOff>
      <xdr:row>10</xdr:row>
      <xdr:rowOff>190440</xdr:rowOff>
    </xdr:from>
    <xdr:to>
      <xdr:col>10</xdr:col>
      <xdr:colOff>973440</xdr:colOff>
      <xdr:row>11</xdr:row>
      <xdr:rowOff>47520</xdr:rowOff>
    </xdr:to>
    <xdr:sp>
      <xdr:nvSpPr>
        <xdr:cNvPr id="89" name="Line 92"/>
        <xdr:cNvSpPr/>
      </xdr:nvSpPr>
      <xdr:spPr>
        <a:xfrm flipV="1">
          <a:off x="12174120" y="2314440"/>
          <a:ext cx="324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9720</xdr:colOff>
      <xdr:row>41</xdr:row>
      <xdr:rowOff>19440</xdr:rowOff>
    </xdr:from>
    <xdr:to>
      <xdr:col>0</xdr:col>
      <xdr:colOff>1721880</xdr:colOff>
      <xdr:row>41</xdr:row>
      <xdr:rowOff>194760</xdr:rowOff>
    </xdr:to>
    <xdr:grpSp>
      <xdr:nvGrpSpPr>
        <xdr:cNvPr id="90" name="Group 93"/>
        <xdr:cNvGrpSpPr/>
      </xdr:nvGrpSpPr>
      <xdr:grpSpPr>
        <a:xfrm>
          <a:off x="1539720" y="8439480"/>
          <a:ext cx="182160" cy="175320"/>
          <a:chOff x="1539720" y="8439480"/>
          <a:chExt cx="182160" cy="175320"/>
        </a:xfrm>
      </xdr:grpSpPr>
      <xdr:sp>
        <xdr:nvSpPr>
          <xdr:cNvPr id="91" name="Text 552"/>
          <xdr:cNvSpPr/>
        </xdr:nvSpPr>
        <xdr:spPr>
          <a:xfrm>
            <a:off x="1539720" y="8439480"/>
            <a:ext cx="1821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2" name="Group 95"/>
          <xdr:cNvGrpSpPr/>
        </xdr:nvGrpSpPr>
        <xdr:grpSpPr>
          <a:xfrm>
            <a:off x="1539720" y="8524800"/>
            <a:ext cx="114120" cy="90000"/>
            <a:chOff x="1539720" y="8524800"/>
            <a:chExt cx="114120" cy="90000"/>
          </a:xfrm>
        </xdr:grpSpPr>
        <xdr:sp>
          <xdr:nvSpPr>
            <xdr:cNvPr id="93" name="Line 96"/>
            <xdr:cNvSpPr/>
          </xdr:nvSpPr>
          <xdr:spPr>
            <a:xfrm>
              <a:off x="1539720" y="8609760"/>
              <a:ext cx="8712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97"/>
            <xdr:cNvSpPr/>
          </xdr:nvSpPr>
          <xdr:spPr>
            <a:xfrm flipV="1">
              <a:off x="1626840" y="8524800"/>
              <a:ext cx="27000" cy="8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519560</xdr:colOff>
      <xdr:row>42</xdr:row>
      <xdr:rowOff>0</xdr:rowOff>
    </xdr:from>
    <xdr:to>
      <xdr:col>0</xdr:col>
      <xdr:colOff>1712520</xdr:colOff>
      <xdr:row>42</xdr:row>
      <xdr:rowOff>165960</xdr:rowOff>
    </xdr:to>
    <xdr:grpSp>
      <xdr:nvGrpSpPr>
        <xdr:cNvPr id="95" name="Group 98"/>
        <xdr:cNvGrpSpPr/>
      </xdr:nvGrpSpPr>
      <xdr:grpSpPr>
        <a:xfrm>
          <a:off x="1519560" y="8667720"/>
          <a:ext cx="192960" cy="165960"/>
          <a:chOff x="1519560" y="8667720"/>
          <a:chExt cx="192960" cy="165960"/>
        </a:xfrm>
      </xdr:grpSpPr>
      <xdr:sp>
        <xdr:nvSpPr>
          <xdr:cNvPr id="96" name="Text 557"/>
          <xdr:cNvSpPr/>
        </xdr:nvSpPr>
        <xdr:spPr>
          <a:xfrm>
            <a:off x="1519560" y="8667720"/>
            <a:ext cx="19296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7" name="Group 100"/>
          <xdr:cNvGrpSpPr/>
        </xdr:nvGrpSpPr>
        <xdr:grpSpPr>
          <a:xfrm>
            <a:off x="1519560" y="8753040"/>
            <a:ext cx="124920" cy="80640"/>
            <a:chOff x="1519560" y="8753040"/>
            <a:chExt cx="124920" cy="80640"/>
          </a:xfrm>
        </xdr:grpSpPr>
        <xdr:sp>
          <xdr:nvSpPr>
            <xdr:cNvPr id="98" name="Line 101"/>
            <xdr:cNvSpPr/>
          </xdr:nvSpPr>
          <xdr:spPr>
            <a:xfrm>
              <a:off x="1519560" y="8823600"/>
              <a:ext cx="108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02"/>
            <xdr:cNvSpPr/>
          </xdr:nvSpPr>
          <xdr:spPr>
            <a:xfrm flipV="1">
              <a:off x="1606680" y="8753040"/>
              <a:ext cx="37800" cy="7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981000</xdr:colOff>
      <xdr:row>41</xdr:row>
      <xdr:rowOff>57240</xdr:rowOff>
    </xdr:from>
    <xdr:to>
      <xdr:col>6</xdr:col>
      <xdr:colOff>103680</xdr:colOff>
      <xdr:row>41</xdr:row>
      <xdr:rowOff>246960</xdr:rowOff>
    </xdr:to>
    <xdr:grpSp>
      <xdr:nvGrpSpPr>
        <xdr:cNvPr id="100" name="Group 103"/>
        <xdr:cNvGrpSpPr/>
      </xdr:nvGrpSpPr>
      <xdr:grpSpPr>
        <a:xfrm>
          <a:off x="7119720" y="8477280"/>
          <a:ext cx="186840" cy="189720"/>
          <a:chOff x="7119720" y="8477280"/>
          <a:chExt cx="186840" cy="189720"/>
        </a:xfrm>
      </xdr:grpSpPr>
      <xdr:sp>
        <xdr:nvSpPr>
          <xdr:cNvPr id="101" name="Text 612"/>
          <xdr:cNvSpPr/>
        </xdr:nvSpPr>
        <xdr:spPr>
          <a:xfrm>
            <a:off x="7119720" y="8477280"/>
            <a:ext cx="186840" cy="18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2" name="Group 105"/>
          <xdr:cNvGrpSpPr/>
        </xdr:nvGrpSpPr>
        <xdr:grpSpPr>
          <a:xfrm>
            <a:off x="7119720" y="8577360"/>
            <a:ext cx="118800" cy="89640"/>
            <a:chOff x="7119720" y="8577360"/>
            <a:chExt cx="118800" cy="89640"/>
          </a:xfrm>
        </xdr:grpSpPr>
        <xdr:sp>
          <xdr:nvSpPr>
            <xdr:cNvPr id="103" name="Line 106"/>
            <xdr:cNvSpPr/>
          </xdr:nvSpPr>
          <xdr:spPr>
            <a:xfrm>
              <a:off x="7119720" y="8657280"/>
              <a:ext cx="9072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07"/>
            <xdr:cNvSpPr/>
          </xdr:nvSpPr>
          <xdr:spPr>
            <a:xfrm flipV="1">
              <a:off x="7210440" y="8577360"/>
              <a:ext cx="28080" cy="79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981000</xdr:colOff>
      <xdr:row>42</xdr:row>
      <xdr:rowOff>38160</xdr:rowOff>
    </xdr:from>
    <xdr:to>
      <xdr:col>6</xdr:col>
      <xdr:colOff>114120</xdr:colOff>
      <xdr:row>42</xdr:row>
      <xdr:rowOff>199800</xdr:rowOff>
    </xdr:to>
    <xdr:grpSp>
      <xdr:nvGrpSpPr>
        <xdr:cNvPr id="105" name="Group 108"/>
        <xdr:cNvGrpSpPr/>
      </xdr:nvGrpSpPr>
      <xdr:grpSpPr>
        <a:xfrm>
          <a:off x="7119720" y="8705880"/>
          <a:ext cx="197280" cy="161640"/>
          <a:chOff x="7119720" y="8705880"/>
          <a:chExt cx="197280" cy="161640"/>
        </a:xfrm>
      </xdr:grpSpPr>
      <xdr:sp>
        <xdr:nvSpPr>
          <xdr:cNvPr id="106" name="Text 617"/>
          <xdr:cNvSpPr/>
        </xdr:nvSpPr>
        <xdr:spPr>
          <a:xfrm>
            <a:off x="7119720" y="8705880"/>
            <a:ext cx="19728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7" name="Group 110"/>
          <xdr:cNvGrpSpPr/>
        </xdr:nvGrpSpPr>
        <xdr:grpSpPr>
          <a:xfrm>
            <a:off x="7119720" y="8788680"/>
            <a:ext cx="129240" cy="78840"/>
            <a:chOff x="7119720" y="8788680"/>
            <a:chExt cx="129240" cy="78840"/>
          </a:xfrm>
        </xdr:grpSpPr>
        <xdr:sp>
          <xdr:nvSpPr>
            <xdr:cNvPr id="108" name="Line 111"/>
            <xdr:cNvSpPr/>
          </xdr:nvSpPr>
          <xdr:spPr>
            <a:xfrm>
              <a:off x="7119720" y="8857800"/>
              <a:ext cx="11268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12"/>
            <xdr:cNvSpPr/>
          </xdr:nvSpPr>
          <xdr:spPr>
            <a:xfrm flipV="1">
              <a:off x="7209720" y="8788680"/>
              <a:ext cx="39240" cy="6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09840</xdr:colOff>
      <xdr:row>56</xdr:row>
      <xdr:rowOff>-360</xdr:rowOff>
    </xdr:from>
    <xdr:to>
      <xdr:col>6</xdr:col>
      <xdr:colOff>750240</xdr:colOff>
      <xdr:row>56</xdr:row>
      <xdr:rowOff>6840</xdr:rowOff>
    </xdr:to>
    <xdr:grpSp>
      <xdr:nvGrpSpPr>
        <xdr:cNvPr id="110" name="Group 113"/>
        <xdr:cNvGrpSpPr/>
      </xdr:nvGrpSpPr>
      <xdr:grpSpPr>
        <a:xfrm>
          <a:off x="7812720" y="12187800"/>
          <a:ext cx="140400" cy="7200"/>
          <a:chOff x="7812720" y="12187800"/>
          <a:chExt cx="140400" cy="7200"/>
        </a:xfrm>
      </xdr:grpSpPr>
      <xdr:sp>
        <xdr:nvSpPr>
          <xdr:cNvPr id="111" name="Text 622"/>
          <xdr:cNvSpPr/>
        </xdr:nvSpPr>
        <xdr:spPr>
          <a:xfrm>
            <a:off x="7812720" y="12188160"/>
            <a:ext cx="140400" cy="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320" bIns="-1332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2" name="Group 115"/>
          <xdr:cNvGrpSpPr/>
        </xdr:nvGrpSpPr>
        <xdr:grpSpPr>
          <a:xfrm>
            <a:off x="7812720" y="12187800"/>
            <a:ext cx="84240" cy="5040"/>
            <a:chOff x="7812720" y="12187800"/>
            <a:chExt cx="84240" cy="5040"/>
          </a:xfrm>
        </xdr:grpSpPr>
        <xdr:sp>
          <xdr:nvSpPr>
            <xdr:cNvPr id="113" name="Line 116"/>
            <xdr:cNvSpPr/>
          </xdr:nvSpPr>
          <xdr:spPr>
            <a:xfrm>
              <a:off x="7812720" y="12188160"/>
              <a:ext cx="7848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17"/>
            <xdr:cNvSpPr/>
          </xdr:nvSpPr>
          <xdr:spPr>
            <a:xfrm flipV="1">
              <a:off x="7868880" y="12187800"/>
              <a:ext cx="2808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56</xdr:row>
      <xdr:rowOff>-360</xdr:rowOff>
    </xdr:from>
    <xdr:to>
      <xdr:col>6</xdr:col>
      <xdr:colOff>729360</xdr:colOff>
      <xdr:row>56</xdr:row>
      <xdr:rowOff>6840</xdr:rowOff>
    </xdr:to>
    <xdr:grpSp>
      <xdr:nvGrpSpPr>
        <xdr:cNvPr id="115" name="Group 118"/>
        <xdr:cNvGrpSpPr/>
      </xdr:nvGrpSpPr>
      <xdr:grpSpPr>
        <a:xfrm>
          <a:off x="7781760" y="12187800"/>
          <a:ext cx="150480" cy="7200"/>
          <a:chOff x="7781760" y="12187800"/>
          <a:chExt cx="150480" cy="7200"/>
        </a:xfrm>
      </xdr:grpSpPr>
      <xdr:sp>
        <xdr:nvSpPr>
          <xdr:cNvPr id="116" name="Text 627"/>
          <xdr:cNvSpPr/>
        </xdr:nvSpPr>
        <xdr:spPr>
          <a:xfrm>
            <a:off x="7781760" y="12188160"/>
            <a:ext cx="150480" cy="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320" bIns="-1332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7" name="Group 120"/>
          <xdr:cNvGrpSpPr/>
        </xdr:nvGrpSpPr>
        <xdr:grpSpPr>
          <a:xfrm>
            <a:off x="7781760" y="12187800"/>
            <a:ext cx="100800" cy="5040"/>
            <a:chOff x="7781760" y="12187800"/>
            <a:chExt cx="100800" cy="5040"/>
          </a:xfrm>
        </xdr:grpSpPr>
        <xdr:sp>
          <xdr:nvSpPr>
            <xdr:cNvPr id="118" name="Line 121"/>
            <xdr:cNvSpPr/>
          </xdr:nvSpPr>
          <xdr:spPr>
            <a:xfrm>
              <a:off x="7781760" y="12188160"/>
              <a:ext cx="7056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2"/>
            <xdr:cNvSpPr/>
          </xdr:nvSpPr>
          <xdr:spPr>
            <a:xfrm flipV="1">
              <a:off x="7847280" y="12187800"/>
              <a:ext cx="3528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920</xdr:colOff>
      <xdr:row>56</xdr:row>
      <xdr:rowOff>-360</xdr:rowOff>
    </xdr:from>
    <xdr:to>
      <xdr:col>10</xdr:col>
      <xdr:colOff>812520</xdr:colOff>
      <xdr:row>56</xdr:row>
      <xdr:rowOff>6840</xdr:rowOff>
    </xdr:to>
    <xdr:grpSp>
      <xdr:nvGrpSpPr>
        <xdr:cNvPr id="120" name="Group 123"/>
        <xdr:cNvGrpSpPr/>
      </xdr:nvGrpSpPr>
      <xdr:grpSpPr>
        <a:xfrm>
          <a:off x="11853000" y="12187800"/>
          <a:ext cx="192600" cy="7200"/>
          <a:chOff x="11853000" y="12187800"/>
          <a:chExt cx="192600" cy="7200"/>
        </a:xfrm>
      </xdr:grpSpPr>
      <xdr:sp>
        <xdr:nvSpPr>
          <xdr:cNvPr id="121" name="Text 632"/>
          <xdr:cNvSpPr/>
        </xdr:nvSpPr>
        <xdr:spPr>
          <a:xfrm>
            <a:off x="11853000" y="12188160"/>
            <a:ext cx="192600" cy="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320" bIns="-1332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2" name="Group 125"/>
          <xdr:cNvGrpSpPr/>
        </xdr:nvGrpSpPr>
        <xdr:grpSpPr>
          <a:xfrm>
            <a:off x="11853000" y="12187800"/>
            <a:ext cx="124920" cy="5040"/>
            <a:chOff x="11853000" y="12187800"/>
            <a:chExt cx="124920" cy="5040"/>
          </a:xfrm>
        </xdr:grpSpPr>
        <xdr:sp>
          <xdr:nvSpPr>
            <xdr:cNvPr id="123" name="Line 126"/>
            <xdr:cNvSpPr/>
          </xdr:nvSpPr>
          <xdr:spPr>
            <a:xfrm>
              <a:off x="11853000" y="12188160"/>
              <a:ext cx="11412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7"/>
            <xdr:cNvSpPr/>
          </xdr:nvSpPr>
          <xdr:spPr>
            <a:xfrm flipV="1">
              <a:off x="11923560" y="12187800"/>
              <a:ext cx="5436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1320</xdr:colOff>
      <xdr:row>56</xdr:row>
      <xdr:rowOff>-360</xdr:rowOff>
    </xdr:from>
    <xdr:to>
      <xdr:col>10</xdr:col>
      <xdr:colOff>812520</xdr:colOff>
      <xdr:row>56</xdr:row>
      <xdr:rowOff>6840</xdr:rowOff>
    </xdr:to>
    <xdr:grpSp>
      <xdr:nvGrpSpPr>
        <xdr:cNvPr id="125" name="Group 128"/>
        <xdr:cNvGrpSpPr/>
      </xdr:nvGrpSpPr>
      <xdr:grpSpPr>
        <a:xfrm>
          <a:off x="11894400" y="12187800"/>
          <a:ext cx="151200" cy="7200"/>
          <a:chOff x="11894400" y="12187800"/>
          <a:chExt cx="151200" cy="7200"/>
        </a:xfrm>
      </xdr:grpSpPr>
      <xdr:sp>
        <xdr:nvSpPr>
          <xdr:cNvPr id="126" name="Text 637"/>
          <xdr:cNvSpPr/>
        </xdr:nvSpPr>
        <xdr:spPr>
          <a:xfrm>
            <a:off x="11894400" y="12188160"/>
            <a:ext cx="151200" cy="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320" bIns="-1332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7" name="Group 130"/>
          <xdr:cNvGrpSpPr/>
        </xdr:nvGrpSpPr>
        <xdr:grpSpPr>
          <a:xfrm>
            <a:off x="11894400" y="12187800"/>
            <a:ext cx="106920" cy="5040"/>
            <a:chOff x="11894400" y="12187800"/>
            <a:chExt cx="106920" cy="5040"/>
          </a:xfrm>
        </xdr:grpSpPr>
        <xdr:sp>
          <xdr:nvSpPr>
            <xdr:cNvPr id="128" name="Line 131"/>
            <xdr:cNvSpPr/>
          </xdr:nvSpPr>
          <xdr:spPr>
            <a:xfrm>
              <a:off x="11894400" y="12188160"/>
              <a:ext cx="10692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2"/>
            <xdr:cNvSpPr/>
          </xdr:nvSpPr>
          <xdr:spPr>
            <a:xfrm flipV="1">
              <a:off x="11963880" y="12187800"/>
              <a:ext cx="3744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09840</xdr:colOff>
      <xdr:row>56</xdr:row>
      <xdr:rowOff>-360</xdr:rowOff>
    </xdr:from>
    <xdr:to>
      <xdr:col>6</xdr:col>
      <xdr:colOff>750240</xdr:colOff>
      <xdr:row>56</xdr:row>
      <xdr:rowOff>6840</xdr:rowOff>
    </xdr:to>
    <xdr:grpSp>
      <xdr:nvGrpSpPr>
        <xdr:cNvPr id="130" name="Group 133"/>
        <xdr:cNvGrpSpPr/>
      </xdr:nvGrpSpPr>
      <xdr:grpSpPr>
        <a:xfrm>
          <a:off x="7812720" y="12187800"/>
          <a:ext cx="140400" cy="7200"/>
          <a:chOff x="7812720" y="12187800"/>
          <a:chExt cx="140400" cy="7200"/>
        </a:xfrm>
      </xdr:grpSpPr>
      <xdr:sp>
        <xdr:nvSpPr>
          <xdr:cNvPr id="131" name="Text 642"/>
          <xdr:cNvSpPr/>
        </xdr:nvSpPr>
        <xdr:spPr>
          <a:xfrm>
            <a:off x="7812720" y="12188160"/>
            <a:ext cx="140400" cy="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320" bIns="-1332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2" name="Group 135"/>
          <xdr:cNvGrpSpPr/>
        </xdr:nvGrpSpPr>
        <xdr:grpSpPr>
          <a:xfrm>
            <a:off x="7812720" y="12187800"/>
            <a:ext cx="84240" cy="5040"/>
            <a:chOff x="7812720" y="12187800"/>
            <a:chExt cx="84240" cy="5040"/>
          </a:xfrm>
        </xdr:grpSpPr>
        <xdr:sp>
          <xdr:nvSpPr>
            <xdr:cNvPr id="133" name="Line 136"/>
            <xdr:cNvSpPr/>
          </xdr:nvSpPr>
          <xdr:spPr>
            <a:xfrm>
              <a:off x="7812720" y="12188160"/>
              <a:ext cx="7848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37"/>
            <xdr:cNvSpPr/>
          </xdr:nvSpPr>
          <xdr:spPr>
            <a:xfrm flipV="1">
              <a:off x="7868880" y="12187800"/>
              <a:ext cx="2808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56</xdr:row>
      <xdr:rowOff>-360</xdr:rowOff>
    </xdr:from>
    <xdr:to>
      <xdr:col>6</xdr:col>
      <xdr:colOff>729360</xdr:colOff>
      <xdr:row>56</xdr:row>
      <xdr:rowOff>6840</xdr:rowOff>
    </xdr:to>
    <xdr:grpSp>
      <xdr:nvGrpSpPr>
        <xdr:cNvPr id="135" name="Group 138"/>
        <xdr:cNvGrpSpPr/>
      </xdr:nvGrpSpPr>
      <xdr:grpSpPr>
        <a:xfrm>
          <a:off x="7781760" y="12187800"/>
          <a:ext cx="150480" cy="7200"/>
          <a:chOff x="7781760" y="12187800"/>
          <a:chExt cx="150480" cy="7200"/>
        </a:xfrm>
      </xdr:grpSpPr>
      <xdr:sp>
        <xdr:nvSpPr>
          <xdr:cNvPr id="136" name="Text 647"/>
          <xdr:cNvSpPr/>
        </xdr:nvSpPr>
        <xdr:spPr>
          <a:xfrm>
            <a:off x="7781760" y="12188160"/>
            <a:ext cx="150480" cy="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320" bIns="-1332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7" name="Group 140"/>
          <xdr:cNvGrpSpPr/>
        </xdr:nvGrpSpPr>
        <xdr:grpSpPr>
          <a:xfrm>
            <a:off x="7781760" y="12187800"/>
            <a:ext cx="100800" cy="5040"/>
            <a:chOff x="7781760" y="12187800"/>
            <a:chExt cx="100800" cy="5040"/>
          </a:xfrm>
        </xdr:grpSpPr>
        <xdr:sp>
          <xdr:nvSpPr>
            <xdr:cNvPr id="138" name="Line 141"/>
            <xdr:cNvSpPr/>
          </xdr:nvSpPr>
          <xdr:spPr>
            <a:xfrm>
              <a:off x="7781760" y="12188160"/>
              <a:ext cx="7056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42"/>
            <xdr:cNvSpPr/>
          </xdr:nvSpPr>
          <xdr:spPr>
            <a:xfrm flipV="1">
              <a:off x="7847280" y="12187800"/>
              <a:ext cx="3528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1080</xdr:colOff>
      <xdr:row>56</xdr:row>
      <xdr:rowOff>-360</xdr:rowOff>
    </xdr:from>
    <xdr:to>
      <xdr:col>10</xdr:col>
      <xdr:colOff>812520</xdr:colOff>
      <xdr:row>56</xdr:row>
      <xdr:rowOff>6840</xdr:rowOff>
    </xdr:to>
    <xdr:grpSp>
      <xdr:nvGrpSpPr>
        <xdr:cNvPr id="140" name="Group 143"/>
        <xdr:cNvGrpSpPr/>
      </xdr:nvGrpSpPr>
      <xdr:grpSpPr>
        <a:xfrm>
          <a:off x="11864160" y="12187800"/>
          <a:ext cx="181440" cy="7200"/>
          <a:chOff x="11864160" y="12187800"/>
          <a:chExt cx="181440" cy="7200"/>
        </a:xfrm>
      </xdr:grpSpPr>
      <xdr:sp>
        <xdr:nvSpPr>
          <xdr:cNvPr id="141" name="Text 652"/>
          <xdr:cNvSpPr/>
        </xdr:nvSpPr>
        <xdr:spPr>
          <a:xfrm>
            <a:off x="11864160" y="12188160"/>
            <a:ext cx="181440" cy="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320" bIns="-1332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2" name="Group 145"/>
          <xdr:cNvGrpSpPr/>
        </xdr:nvGrpSpPr>
        <xdr:grpSpPr>
          <a:xfrm>
            <a:off x="11864160" y="12187800"/>
            <a:ext cx="136080" cy="5040"/>
            <a:chOff x="11864160" y="12187800"/>
            <a:chExt cx="136080" cy="5040"/>
          </a:xfrm>
        </xdr:grpSpPr>
        <xdr:sp>
          <xdr:nvSpPr>
            <xdr:cNvPr id="143" name="Line 146"/>
            <xdr:cNvSpPr/>
          </xdr:nvSpPr>
          <xdr:spPr>
            <a:xfrm>
              <a:off x="11864160" y="12188160"/>
              <a:ext cx="11448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47"/>
            <xdr:cNvSpPr/>
          </xdr:nvSpPr>
          <xdr:spPr>
            <a:xfrm flipV="1">
              <a:off x="11929320" y="12187800"/>
              <a:ext cx="7092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72480</xdr:colOff>
      <xdr:row>56</xdr:row>
      <xdr:rowOff>-360</xdr:rowOff>
    </xdr:from>
    <xdr:to>
      <xdr:col>10</xdr:col>
      <xdr:colOff>853920</xdr:colOff>
      <xdr:row>56</xdr:row>
      <xdr:rowOff>6840</xdr:rowOff>
    </xdr:to>
    <xdr:grpSp>
      <xdr:nvGrpSpPr>
        <xdr:cNvPr id="145" name="Group 148"/>
        <xdr:cNvGrpSpPr/>
      </xdr:nvGrpSpPr>
      <xdr:grpSpPr>
        <a:xfrm>
          <a:off x="11905560" y="12187800"/>
          <a:ext cx="181440" cy="7200"/>
          <a:chOff x="11905560" y="12187800"/>
          <a:chExt cx="181440" cy="7200"/>
        </a:xfrm>
      </xdr:grpSpPr>
      <xdr:sp>
        <xdr:nvSpPr>
          <xdr:cNvPr id="146" name="Text 657"/>
          <xdr:cNvSpPr/>
        </xdr:nvSpPr>
        <xdr:spPr>
          <a:xfrm>
            <a:off x="11905560" y="12188160"/>
            <a:ext cx="181440" cy="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320" bIns="-1332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7" name="Group 150"/>
          <xdr:cNvGrpSpPr/>
        </xdr:nvGrpSpPr>
        <xdr:grpSpPr>
          <a:xfrm>
            <a:off x="11905560" y="12187800"/>
            <a:ext cx="113400" cy="5040"/>
            <a:chOff x="11905560" y="12187800"/>
            <a:chExt cx="113400" cy="5040"/>
          </a:xfrm>
        </xdr:grpSpPr>
        <xdr:sp>
          <xdr:nvSpPr>
            <xdr:cNvPr id="148" name="Line 151"/>
            <xdr:cNvSpPr/>
          </xdr:nvSpPr>
          <xdr:spPr>
            <a:xfrm>
              <a:off x="11905560" y="12188160"/>
              <a:ext cx="10260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152"/>
            <xdr:cNvSpPr/>
          </xdr:nvSpPr>
          <xdr:spPr>
            <a:xfrm flipV="1">
              <a:off x="11970360" y="12187800"/>
              <a:ext cx="4860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15760</xdr:colOff>
      <xdr:row>51</xdr:row>
      <xdr:rowOff>85320</xdr:rowOff>
    </xdr:from>
    <xdr:to>
      <xdr:col>6</xdr:col>
      <xdr:colOff>956520</xdr:colOff>
      <xdr:row>52</xdr:row>
      <xdr:rowOff>42480</xdr:rowOff>
    </xdr:to>
    <xdr:grpSp>
      <xdr:nvGrpSpPr>
        <xdr:cNvPr id="150" name="Group 153"/>
        <xdr:cNvGrpSpPr/>
      </xdr:nvGrpSpPr>
      <xdr:grpSpPr>
        <a:xfrm>
          <a:off x="8018640" y="10854360"/>
          <a:ext cx="140760" cy="240840"/>
          <a:chOff x="8018640" y="10854360"/>
          <a:chExt cx="140760" cy="240840"/>
        </a:xfrm>
      </xdr:grpSpPr>
      <xdr:sp>
        <xdr:nvSpPr>
          <xdr:cNvPr id="151" name="Text 662"/>
          <xdr:cNvSpPr/>
        </xdr:nvSpPr>
        <xdr:spPr>
          <a:xfrm>
            <a:off x="8018640" y="10854360"/>
            <a:ext cx="140760" cy="23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2" name="Group 155"/>
          <xdr:cNvGrpSpPr/>
        </xdr:nvGrpSpPr>
        <xdr:grpSpPr>
          <a:xfrm>
            <a:off x="8018640" y="10991880"/>
            <a:ext cx="88560" cy="103320"/>
            <a:chOff x="8018640" y="10991880"/>
            <a:chExt cx="88560" cy="103320"/>
          </a:xfrm>
        </xdr:grpSpPr>
        <xdr:sp>
          <xdr:nvSpPr>
            <xdr:cNvPr id="153" name="Line 156"/>
            <xdr:cNvSpPr/>
          </xdr:nvSpPr>
          <xdr:spPr>
            <a:xfrm>
              <a:off x="8018640" y="11089800"/>
              <a:ext cx="7740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157"/>
            <xdr:cNvSpPr/>
          </xdr:nvSpPr>
          <xdr:spPr>
            <a:xfrm flipV="1">
              <a:off x="8074080" y="10991880"/>
              <a:ext cx="33120" cy="9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95960</xdr:colOff>
      <xdr:row>52</xdr:row>
      <xdr:rowOff>143280</xdr:rowOff>
    </xdr:from>
    <xdr:to>
      <xdr:col>6</xdr:col>
      <xdr:colOff>946440</xdr:colOff>
      <xdr:row>53</xdr:row>
      <xdr:rowOff>90000</xdr:rowOff>
    </xdr:to>
    <xdr:grpSp>
      <xdr:nvGrpSpPr>
        <xdr:cNvPr id="155" name="Group 158"/>
        <xdr:cNvGrpSpPr/>
      </xdr:nvGrpSpPr>
      <xdr:grpSpPr>
        <a:xfrm>
          <a:off x="7998840" y="11196000"/>
          <a:ext cx="150480" cy="230760"/>
          <a:chOff x="7998840" y="11196000"/>
          <a:chExt cx="150480" cy="230760"/>
        </a:xfrm>
      </xdr:grpSpPr>
      <xdr:sp>
        <xdr:nvSpPr>
          <xdr:cNvPr id="156" name="Text 667"/>
          <xdr:cNvSpPr/>
        </xdr:nvSpPr>
        <xdr:spPr>
          <a:xfrm>
            <a:off x="7998840" y="11196000"/>
            <a:ext cx="150480" cy="22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7" name="Group 160"/>
          <xdr:cNvGrpSpPr/>
        </xdr:nvGrpSpPr>
        <xdr:grpSpPr>
          <a:xfrm>
            <a:off x="7998840" y="11363400"/>
            <a:ext cx="95040" cy="63360"/>
            <a:chOff x="7998840" y="11363400"/>
            <a:chExt cx="95040" cy="63360"/>
          </a:xfrm>
        </xdr:grpSpPr>
        <xdr:sp>
          <xdr:nvSpPr>
            <xdr:cNvPr id="158" name="Line 161"/>
            <xdr:cNvSpPr/>
          </xdr:nvSpPr>
          <xdr:spPr>
            <a:xfrm>
              <a:off x="7998840" y="11421720"/>
              <a:ext cx="7416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62"/>
            <xdr:cNvSpPr/>
          </xdr:nvSpPr>
          <xdr:spPr>
            <a:xfrm flipV="1">
              <a:off x="8067600" y="11363400"/>
              <a:ext cx="26280" cy="5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44120</xdr:colOff>
      <xdr:row>51</xdr:row>
      <xdr:rowOff>248400</xdr:rowOff>
    </xdr:from>
    <xdr:to>
      <xdr:col>10</xdr:col>
      <xdr:colOff>932040</xdr:colOff>
      <xdr:row>52</xdr:row>
      <xdr:rowOff>133200</xdr:rowOff>
    </xdr:to>
    <xdr:sp>
      <xdr:nvSpPr>
        <xdr:cNvPr id="160" name="Text 671"/>
        <xdr:cNvSpPr/>
      </xdr:nvSpPr>
      <xdr:spPr>
        <a:xfrm>
          <a:off x="11977200" y="11017440"/>
          <a:ext cx="187920" cy="16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5360</xdr:colOff>
      <xdr:row>52</xdr:row>
      <xdr:rowOff>105480</xdr:rowOff>
    </xdr:from>
    <xdr:to>
      <xdr:col>10</xdr:col>
      <xdr:colOff>880560</xdr:colOff>
      <xdr:row>52</xdr:row>
      <xdr:rowOff>105480</xdr:rowOff>
    </xdr:to>
    <xdr:sp>
      <xdr:nvSpPr>
        <xdr:cNvPr id="161" name="Line 164"/>
        <xdr:cNvSpPr/>
      </xdr:nvSpPr>
      <xdr:spPr>
        <a:xfrm>
          <a:off x="11998440" y="1115820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8400</xdr:colOff>
      <xdr:row>51</xdr:row>
      <xdr:rowOff>266760</xdr:rowOff>
    </xdr:from>
    <xdr:to>
      <xdr:col>10</xdr:col>
      <xdr:colOff>910800</xdr:colOff>
      <xdr:row>52</xdr:row>
      <xdr:rowOff>95040</xdr:rowOff>
    </xdr:to>
    <xdr:sp>
      <xdr:nvSpPr>
        <xdr:cNvPr id="162" name="Line 165"/>
        <xdr:cNvSpPr/>
      </xdr:nvSpPr>
      <xdr:spPr>
        <a:xfrm flipV="1">
          <a:off x="12111480" y="11035800"/>
          <a:ext cx="3240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7000</xdr:colOff>
      <xdr:row>54</xdr:row>
      <xdr:rowOff>209520</xdr:rowOff>
    </xdr:from>
    <xdr:to>
      <xdr:col>10</xdr:col>
      <xdr:colOff>942120</xdr:colOff>
      <xdr:row>55</xdr:row>
      <xdr:rowOff>95040</xdr:rowOff>
    </xdr:to>
    <xdr:sp>
      <xdr:nvSpPr>
        <xdr:cNvPr id="163" name="Text 674"/>
        <xdr:cNvSpPr/>
      </xdr:nvSpPr>
      <xdr:spPr>
        <a:xfrm>
          <a:off x="12070080" y="11829960"/>
          <a:ext cx="10512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6920</xdr:colOff>
      <xdr:row>55</xdr:row>
      <xdr:rowOff>57600</xdr:rowOff>
    </xdr:from>
    <xdr:to>
      <xdr:col>10</xdr:col>
      <xdr:colOff>930960</xdr:colOff>
      <xdr:row>55</xdr:row>
      <xdr:rowOff>57600</xdr:rowOff>
    </xdr:to>
    <xdr:sp>
      <xdr:nvSpPr>
        <xdr:cNvPr id="164" name="Line 167"/>
        <xdr:cNvSpPr/>
      </xdr:nvSpPr>
      <xdr:spPr>
        <a:xfrm>
          <a:off x="12060000" y="1196208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1040</xdr:colOff>
      <xdr:row>54</xdr:row>
      <xdr:rowOff>190440</xdr:rowOff>
    </xdr:from>
    <xdr:to>
      <xdr:col>10</xdr:col>
      <xdr:colOff>973440</xdr:colOff>
      <xdr:row>55</xdr:row>
      <xdr:rowOff>47160</xdr:rowOff>
    </xdr:to>
    <xdr:sp>
      <xdr:nvSpPr>
        <xdr:cNvPr id="165" name="Line 168"/>
        <xdr:cNvSpPr/>
      </xdr:nvSpPr>
      <xdr:spPr>
        <a:xfrm flipV="1">
          <a:off x="12174120" y="11810880"/>
          <a:ext cx="3240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9720</xdr:colOff>
      <xdr:row>75</xdr:row>
      <xdr:rowOff>28800</xdr:rowOff>
    </xdr:from>
    <xdr:to>
      <xdr:col>0</xdr:col>
      <xdr:colOff>1721880</xdr:colOff>
      <xdr:row>75</xdr:row>
      <xdr:rowOff>195840</xdr:rowOff>
    </xdr:to>
    <xdr:grpSp>
      <xdr:nvGrpSpPr>
        <xdr:cNvPr id="166" name="Group 169"/>
        <xdr:cNvGrpSpPr/>
      </xdr:nvGrpSpPr>
      <xdr:grpSpPr>
        <a:xfrm>
          <a:off x="1539720" y="17459640"/>
          <a:ext cx="182160" cy="167040"/>
          <a:chOff x="1539720" y="17459640"/>
          <a:chExt cx="182160" cy="167040"/>
        </a:xfrm>
      </xdr:grpSpPr>
      <xdr:sp>
        <xdr:nvSpPr>
          <xdr:cNvPr id="167" name="Text 678"/>
          <xdr:cNvSpPr/>
        </xdr:nvSpPr>
        <xdr:spPr>
          <a:xfrm>
            <a:off x="1539720" y="17459640"/>
            <a:ext cx="182160" cy="162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8" name="Group 171"/>
          <xdr:cNvGrpSpPr/>
        </xdr:nvGrpSpPr>
        <xdr:grpSpPr>
          <a:xfrm>
            <a:off x="1539720" y="17535960"/>
            <a:ext cx="114120" cy="90720"/>
            <a:chOff x="1539720" y="17535960"/>
            <a:chExt cx="114120" cy="90720"/>
          </a:xfrm>
        </xdr:grpSpPr>
        <xdr:sp>
          <xdr:nvSpPr>
            <xdr:cNvPr id="169" name="Line 172"/>
            <xdr:cNvSpPr/>
          </xdr:nvSpPr>
          <xdr:spPr>
            <a:xfrm>
              <a:off x="1539720" y="17616600"/>
              <a:ext cx="9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173"/>
            <xdr:cNvSpPr/>
          </xdr:nvSpPr>
          <xdr:spPr>
            <a:xfrm flipV="1">
              <a:off x="1632240" y="17535960"/>
              <a:ext cx="21600" cy="8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519560</xdr:colOff>
      <xdr:row>76</xdr:row>
      <xdr:rowOff>0</xdr:rowOff>
    </xdr:from>
    <xdr:to>
      <xdr:col>0</xdr:col>
      <xdr:colOff>1723680</xdr:colOff>
      <xdr:row>76</xdr:row>
      <xdr:rowOff>167040</xdr:rowOff>
    </xdr:to>
    <xdr:grpSp>
      <xdr:nvGrpSpPr>
        <xdr:cNvPr id="171" name="Group 174"/>
        <xdr:cNvGrpSpPr/>
      </xdr:nvGrpSpPr>
      <xdr:grpSpPr>
        <a:xfrm>
          <a:off x="1519560" y="17714520"/>
          <a:ext cx="204120" cy="167040"/>
          <a:chOff x="1519560" y="17714520"/>
          <a:chExt cx="204120" cy="167040"/>
        </a:xfrm>
      </xdr:grpSpPr>
      <xdr:sp>
        <xdr:nvSpPr>
          <xdr:cNvPr id="172" name="Text 683"/>
          <xdr:cNvSpPr/>
        </xdr:nvSpPr>
        <xdr:spPr>
          <a:xfrm>
            <a:off x="1519560" y="17714520"/>
            <a:ext cx="204120" cy="16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3" name="Group 176"/>
          <xdr:cNvGrpSpPr/>
        </xdr:nvGrpSpPr>
        <xdr:grpSpPr>
          <a:xfrm>
            <a:off x="1519560" y="17800200"/>
            <a:ext cx="124920" cy="81360"/>
            <a:chOff x="1519560" y="17800200"/>
            <a:chExt cx="124920" cy="81360"/>
          </a:xfrm>
        </xdr:grpSpPr>
        <xdr:sp>
          <xdr:nvSpPr>
            <xdr:cNvPr id="174" name="Line 177"/>
            <xdr:cNvSpPr/>
          </xdr:nvSpPr>
          <xdr:spPr>
            <a:xfrm>
              <a:off x="1519560" y="17871480"/>
              <a:ext cx="114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178"/>
            <xdr:cNvSpPr/>
          </xdr:nvSpPr>
          <xdr:spPr>
            <a:xfrm flipV="1">
              <a:off x="1606680" y="17800200"/>
              <a:ext cx="37800" cy="70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981000</xdr:colOff>
      <xdr:row>75</xdr:row>
      <xdr:rowOff>66600</xdr:rowOff>
    </xdr:from>
    <xdr:to>
      <xdr:col>6</xdr:col>
      <xdr:colOff>114120</xdr:colOff>
      <xdr:row>75</xdr:row>
      <xdr:rowOff>227880</xdr:rowOff>
    </xdr:to>
    <xdr:grpSp>
      <xdr:nvGrpSpPr>
        <xdr:cNvPr id="176" name="Group 179"/>
        <xdr:cNvGrpSpPr/>
      </xdr:nvGrpSpPr>
      <xdr:grpSpPr>
        <a:xfrm>
          <a:off x="7119720" y="17497440"/>
          <a:ext cx="197280" cy="161280"/>
          <a:chOff x="7119720" y="17497440"/>
          <a:chExt cx="197280" cy="161280"/>
        </a:xfrm>
      </xdr:grpSpPr>
      <xdr:sp>
        <xdr:nvSpPr>
          <xdr:cNvPr id="177" name="Text 688"/>
          <xdr:cNvSpPr/>
        </xdr:nvSpPr>
        <xdr:spPr>
          <a:xfrm>
            <a:off x="7119720" y="17497440"/>
            <a:ext cx="19728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8" name="Group 181"/>
          <xdr:cNvGrpSpPr/>
        </xdr:nvGrpSpPr>
        <xdr:grpSpPr>
          <a:xfrm>
            <a:off x="7119720" y="17569800"/>
            <a:ext cx="118800" cy="88920"/>
            <a:chOff x="7119720" y="17569800"/>
            <a:chExt cx="118800" cy="88920"/>
          </a:xfrm>
        </xdr:grpSpPr>
        <xdr:sp>
          <xdr:nvSpPr>
            <xdr:cNvPr id="179" name="Line 182"/>
            <xdr:cNvSpPr/>
          </xdr:nvSpPr>
          <xdr:spPr>
            <a:xfrm>
              <a:off x="7119720" y="17649000"/>
              <a:ext cx="9072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183"/>
            <xdr:cNvSpPr/>
          </xdr:nvSpPr>
          <xdr:spPr>
            <a:xfrm flipV="1">
              <a:off x="7210440" y="17569800"/>
              <a:ext cx="28080" cy="7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981000</xdr:colOff>
      <xdr:row>76</xdr:row>
      <xdr:rowOff>37800</xdr:rowOff>
    </xdr:from>
    <xdr:to>
      <xdr:col>6</xdr:col>
      <xdr:colOff>114120</xdr:colOff>
      <xdr:row>76</xdr:row>
      <xdr:rowOff>199440</xdr:rowOff>
    </xdr:to>
    <xdr:grpSp>
      <xdr:nvGrpSpPr>
        <xdr:cNvPr id="181" name="Group 184"/>
        <xdr:cNvGrpSpPr/>
      </xdr:nvGrpSpPr>
      <xdr:grpSpPr>
        <a:xfrm>
          <a:off x="7119720" y="17752320"/>
          <a:ext cx="197280" cy="161640"/>
          <a:chOff x="7119720" y="17752320"/>
          <a:chExt cx="197280" cy="161640"/>
        </a:xfrm>
      </xdr:grpSpPr>
      <xdr:sp>
        <xdr:nvSpPr>
          <xdr:cNvPr id="182" name="Text 693"/>
          <xdr:cNvSpPr/>
        </xdr:nvSpPr>
        <xdr:spPr>
          <a:xfrm>
            <a:off x="7119720" y="17752320"/>
            <a:ext cx="19728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83" name="Group 186"/>
          <xdr:cNvGrpSpPr/>
        </xdr:nvGrpSpPr>
        <xdr:grpSpPr>
          <a:xfrm>
            <a:off x="7119720" y="17835120"/>
            <a:ext cx="129240" cy="78840"/>
            <a:chOff x="7119720" y="17835120"/>
            <a:chExt cx="129240" cy="78840"/>
          </a:xfrm>
        </xdr:grpSpPr>
        <xdr:sp>
          <xdr:nvSpPr>
            <xdr:cNvPr id="184" name="Line 187"/>
            <xdr:cNvSpPr/>
          </xdr:nvSpPr>
          <xdr:spPr>
            <a:xfrm>
              <a:off x="7119720" y="17904240"/>
              <a:ext cx="11268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188"/>
            <xdr:cNvSpPr/>
          </xdr:nvSpPr>
          <xdr:spPr>
            <a:xfrm flipV="1">
              <a:off x="7209720" y="17835120"/>
              <a:ext cx="39240" cy="6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09840</xdr:colOff>
      <xdr:row>90</xdr:row>
      <xdr:rowOff>0</xdr:rowOff>
    </xdr:from>
    <xdr:to>
      <xdr:col>6</xdr:col>
      <xdr:colOff>750240</xdr:colOff>
      <xdr:row>90</xdr:row>
      <xdr:rowOff>6480</xdr:rowOff>
    </xdr:to>
    <xdr:grpSp>
      <xdr:nvGrpSpPr>
        <xdr:cNvPr id="186" name="Group 189"/>
        <xdr:cNvGrpSpPr/>
      </xdr:nvGrpSpPr>
      <xdr:grpSpPr>
        <a:xfrm>
          <a:off x="7812720" y="21355200"/>
          <a:ext cx="140400" cy="6480"/>
          <a:chOff x="7812720" y="21355200"/>
          <a:chExt cx="140400" cy="6480"/>
        </a:xfrm>
      </xdr:grpSpPr>
      <xdr:sp>
        <xdr:nvSpPr>
          <xdr:cNvPr id="187" name="Text 698"/>
          <xdr:cNvSpPr/>
        </xdr:nvSpPr>
        <xdr:spPr>
          <a:xfrm>
            <a:off x="7812720" y="21355200"/>
            <a:ext cx="14040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88" name="Group 191"/>
          <xdr:cNvGrpSpPr/>
        </xdr:nvGrpSpPr>
        <xdr:grpSpPr>
          <a:xfrm>
            <a:off x="7812720" y="21355200"/>
            <a:ext cx="84240" cy="4320"/>
            <a:chOff x="7812720" y="21355200"/>
            <a:chExt cx="84240" cy="4320"/>
          </a:xfrm>
        </xdr:grpSpPr>
        <xdr:sp>
          <xdr:nvSpPr>
            <xdr:cNvPr id="189" name="Line 192"/>
            <xdr:cNvSpPr/>
          </xdr:nvSpPr>
          <xdr:spPr>
            <a:xfrm>
              <a:off x="7812720" y="21355200"/>
              <a:ext cx="7848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193"/>
            <xdr:cNvSpPr/>
          </xdr:nvSpPr>
          <xdr:spPr>
            <a:xfrm flipV="1">
              <a:off x="7868880" y="21355200"/>
              <a:ext cx="2808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90</xdr:row>
      <xdr:rowOff>0</xdr:rowOff>
    </xdr:from>
    <xdr:to>
      <xdr:col>6</xdr:col>
      <xdr:colOff>729360</xdr:colOff>
      <xdr:row>90</xdr:row>
      <xdr:rowOff>6480</xdr:rowOff>
    </xdr:to>
    <xdr:grpSp>
      <xdr:nvGrpSpPr>
        <xdr:cNvPr id="191" name="Group 194"/>
        <xdr:cNvGrpSpPr/>
      </xdr:nvGrpSpPr>
      <xdr:grpSpPr>
        <a:xfrm>
          <a:off x="7781760" y="21355200"/>
          <a:ext cx="150480" cy="6480"/>
          <a:chOff x="7781760" y="21355200"/>
          <a:chExt cx="150480" cy="6480"/>
        </a:xfrm>
      </xdr:grpSpPr>
      <xdr:sp>
        <xdr:nvSpPr>
          <xdr:cNvPr id="192" name="Text 703"/>
          <xdr:cNvSpPr/>
        </xdr:nvSpPr>
        <xdr:spPr>
          <a:xfrm>
            <a:off x="7781760" y="21355200"/>
            <a:ext cx="15048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93" name="Group 196"/>
          <xdr:cNvGrpSpPr/>
        </xdr:nvGrpSpPr>
        <xdr:grpSpPr>
          <a:xfrm>
            <a:off x="7781760" y="21355200"/>
            <a:ext cx="100800" cy="4320"/>
            <a:chOff x="7781760" y="21355200"/>
            <a:chExt cx="100800" cy="4320"/>
          </a:xfrm>
        </xdr:grpSpPr>
        <xdr:sp>
          <xdr:nvSpPr>
            <xdr:cNvPr id="194" name="Line 197"/>
            <xdr:cNvSpPr/>
          </xdr:nvSpPr>
          <xdr:spPr>
            <a:xfrm>
              <a:off x="7781760" y="21355200"/>
              <a:ext cx="7056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198"/>
            <xdr:cNvSpPr/>
          </xdr:nvSpPr>
          <xdr:spPr>
            <a:xfrm flipV="1">
              <a:off x="7847280" y="21355200"/>
              <a:ext cx="3528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920</xdr:colOff>
      <xdr:row>90</xdr:row>
      <xdr:rowOff>0</xdr:rowOff>
    </xdr:from>
    <xdr:to>
      <xdr:col>10</xdr:col>
      <xdr:colOff>812520</xdr:colOff>
      <xdr:row>90</xdr:row>
      <xdr:rowOff>6480</xdr:rowOff>
    </xdr:to>
    <xdr:grpSp>
      <xdr:nvGrpSpPr>
        <xdr:cNvPr id="196" name="Group 199"/>
        <xdr:cNvGrpSpPr/>
      </xdr:nvGrpSpPr>
      <xdr:grpSpPr>
        <a:xfrm>
          <a:off x="11853000" y="21355200"/>
          <a:ext cx="192600" cy="6480"/>
          <a:chOff x="11853000" y="21355200"/>
          <a:chExt cx="192600" cy="6480"/>
        </a:xfrm>
      </xdr:grpSpPr>
      <xdr:sp>
        <xdr:nvSpPr>
          <xdr:cNvPr id="197" name="Text 708"/>
          <xdr:cNvSpPr/>
        </xdr:nvSpPr>
        <xdr:spPr>
          <a:xfrm>
            <a:off x="11853000" y="21355200"/>
            <a:ext cx="19260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98" name="Group 201"/>
          <xdr:cNvGrpSpPr/>
        </xdr:nvGrpSpPr>
        <xdr:grpSpPr>
          <a:xfrm>
            <a:off x="11853000" y="21355200"/>
            <a:ext cx="124920" cy="4320"/>
            <a:chOff x="11853000" y="21355200"/>
            <a:chExt cx="124920" cy="4320"/>
          </a:xfrm>
        </xdr:grpSpPr>
        <xdr:sp>
          <xdr:nvSpPr>
            <xdr:cNvPr id="199" name="Line 202"/>
            <xdr:cNvSpPr/>
          </xdr:nvSpPr>
          <xdr:spPr>
            <a:xfrm>
              <a:off x="11853000" y="21355200"/>
              <a:ext cx="11412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203"/>
            <xdr:cNvSpPr/>
          </xdr:nvSpPr>
          <xdr:spPr>
            <a:xfrm flipV="1">
              <a:off x="11923560" y="21355200"/>
              <a:ext cx="5436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1320</xdr:colOff>
      <xdr:row>90</xdr:row>
      <xdr:rowOff>0</xdr:rowOff>
    </xdr:from>
    <xdr:to>
      <xdr:col>10</xdr:col>
      <xdr:colOff>812520</xdr:colOff>
      <xdr:row>90</xdr:row>
      <xdr:rowOff>6480</xdr:rowOff>
    </xdr:to>
    <xdr:grpSp>
      <xdr:nvGrpSpPr>
        <xdr:cNvPr id="201" name="Group 204"/>
        <xdr:cNvGrpSpPr/>
      </xdr:nvGrpSpPr>
      <xdr:grpSpPr>
        <a:xfrm>
          <a:off x="11894400" y="21355200"/>
          <a:ext cx="151200" cy="6480"/>
          <a:chOff x="11894400" y="21355200"/>
          <a:chExt cx="151200" cy="6480"/>
        </a:xfrm>
      </xdr:grpSpPr>
      <xdr:sp>
        <xdr:nvSpPr>
          <xdr:cNvPr id="202" name="Text 713"/>
          <xdr:cNvSpPr/>
        </xdr:nvSpPr>
        <xdr:spPr>
          <a:xfrm>
            <a:off x="11894400" y="21355200"/>
            <a:ext cx="15120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03" name="Group 206"/>
          <xdr:cNvGrpSpPr/>
        </xdr:nvGrpSpPr>
        <xdr:grpSpPr>
          <a:xfrm>
            <a:off x="11894400" y="21355200"/>
            <a:ext cx="106920" cy="4320"/>
            <a:chOff x="11894400" y="21355200"/>
            <a:chExt cx="106920" cy="4320"/>
          </a:xfrm>
        </xdr:grpSpPr>
        <xdr:sp>
          <xdr:nvSpPr>
            <xdr:cNvPr id="204" name="Line 207"/>
            <xdr:cNvSpPr/>
          </xdr:nvSpPr>
          <xdr:spPr>
            <a:xfrm>
              <a:off x="11894400" y="21355200"/>
              <a:ext cx="10692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208"/>
            <xdr:cNvSpPr/>
          </xdr:nvSpPr>
          <xdr:spPr>
            <a:xfrm flipV="1">
              <a:off x="11963880" y="21355200"/>
              <a:ext cx="3744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09840</xdr:colOff>
      <xdr:row>90</xdr:row>
      <xdr:rowOff>0</xdr:rowOff>
    </xdr:from>
    <xdr:to>
      <xdr:col>6</xdr:col>
      <xdr:colOff>750240</xdr:colOff>
      <xdr:row>90</xdr:row>
      <xdr:rowOff>6480</xdr:rowOff>
    </xdr:to>
    <xdr:grpSp>
      <xdr:nvGrpSpPr>
        <xdr:cNvPr id="206" name="Group 209"/>
        <xdr:cNvGrpSpPr/>
      </xdr:nvGrpSpPr>
      <xdr:grpSpPr>
        <a:xfrm>
          <a:off x="7812720" y="21355200"/>
          <a:ext cx="140400" cy="6480"/>
          <a:chOff x="7812720" y="21355200"/>
          <a:chExt cx="140400" cy="6480"/>
        </a:xfrm>
      </xdr:grpSpPr>
      <xdr:sp>
        <xdr:nvSpPr>
          <xdr:cNvPr id="207" name="Text 718"/>
          <xdr:cNvSpPr/>
        </xdr:nvSpPr>
        <xdr:spPr>
          <a:xfrm>
            <a:off x="7812720" y="21355200"/>
            <a:ext cx="14040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08" name="Group 211"/>
          <xdr:cNvGrpSpPr/>
        </xdr:nvGrpSpPr>
        <xdr:grpSpPr>
          <a:xfrm>
            <a:off x="7812720" y="21355200"/>
            <a:ext cx="84240" cy="4320"/>
            <a:chOff x="7812720" y="21355200"/>
            <a:chExt cx="84240" cy="4320"/>
          </a:xfrm>
        </xdr:grpSpPr>
        <xdr:sp>
          <xdr:nvSpPr>
            <xdr:cNvPr id="209" name="Line 212"/>
            <xdr:cNvSpPr/>
          </xdr:nvSpPr>
          <xdr:spPr>
            <a:xfrm>
              <a:off x="7812720" y="21355200"/>
              <a:ext cx="7848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Line 213"/>
            <xdr:cNvSpPr/>
          </xdr:nvSpPr>
          <xdr:spPr>
            <a:xfrm flipV="1">
              <a:off x="7868880" y="21355200"/>
              <a:ext cx="2808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90</xdr:row>
      <xdr:rowOff>0</xdr:rowOff>
    </xdr:from>
    <xdr:to>
      <xdr:col>6</xdr:col>
      <xdr:colOff>729360</xdr:colOff>
      <xdr:row>90</xdr:row>
      <xdr:rowOff>6480</xdr:rowOff>
    </xdr:to>
    <xdr:grpSp>
      <xdr:nvGrpSpPr>
        <xdr:cNvPr id="211" name="Group 214"/>
        <xdr:cNvGrpSpPr/>
      </xdr:nvGrpSpPr>
      <xdr:grpSpPr>
        <a:xfrm>
          <a:off x="7781760" y="21355200"/>
          <a:ext cx="150480" cy="6480"/>
          <a:chOff x="7781760" y="21355200"/>
          <a:chExt cx="150480" cy="6480"/>
        </a:xfrm>
      </xdr:grpSpPr>
      <xdr:sp>
        <xdr:nvSpPr>
          <xdr:cNvPr id="212" name="Text 723"/>
          <xdr:cNvSpPr/>
        </xdr:nvSpPr>
        <xdr:spPr>
          <a:xfrm>
            <a:off x="7781760" y="21355200"/>
            <a:ext cx="15048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13" name="Group 216"/>
          <xdr:cNvGrpSpPr/>
        </xdr:nvGrpSpPr>
        <xdr:grpSpPr>
          <a:xfrm>
            <a:off x="7781760" y="21355200"/>
            <a:ext cx="100800" cy="4320"/>
            <a:chOff x="7781760" y="21355200"/>
            <a:chExt cx="100800" cy="4320"/>
          </a:xfrm>
        </xdr:grpSpPr>
        <xdr:sp>
          <xdr:nvSpPr>
            <xdr:cNvPr id="214" name="Line 217"/>
            <xdr:cNvSpPr/>
          </xdr:nvSpPr>
          <xdr:spPr>
            <a:xfrm>
              <a:off x="7781760" y="21355200"/>
              <a:ext cx="7056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218"/>
            <xdr:cNvSpPr/>
          </xdr:nvSpPr>
          <xdr:spPr>
            <a:xfrm flipV="1">
              <a:off x="7847280" y="21355200"/>
              <a:ext cx="3528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1080</xdr:colOff>
      <xdr:row>90</xdr:row>
      <xdr:rowOff>0</xdr:rowOff>
    </xdr:from>
    <xdr:to>
      <xdr:col>10</xdr:col>
      <xdr:colOff>812520</xdr:colOff>
      <xdr:row>90</xdr:row>
      <xdr:rowOff>6480</xdr:rowOff>
    </xdr:to>
    <xdr:grpSp>
      <xdr:nvGrpSpPr>
        <xdr:cNvPr id="216" name="Group 219"/>
        <xdr:cNvGrpSpPr/>
      </xdr:nvGrpSpPr>
      <xdr:grpSpPr>
        <a:xfrm>
          <a:off x="11864160" y="21355200"/>
          <a:ext cx="181440" cy="6480"/>
          <a:chOff x="11864160" y="21355200"/>
          <a:chExt cx="181440" cy="6480"/>
        </a:xfrm>
      </xdr:grpSpPr>
      <xdr:sp>
        <xdr:nvSpPr>
          <xdr:cNvPr id="217" name="Text 728"/>
          <xdr:cNvSpPr/>
        </xdr:nvSpPr>
        <xdr:spPr>
          <a:xfrm>
            <a:off x="11864160" y="21355200"/>
            <a:ext cx="18144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18" name="Group 221"/>
          <xdr:cNvGrpSpPr/>
        </xdr:nvGrpSpPr>
        <xdr:grpSpPr>
          <a:xfrm>
            <a:off x="11864160" y="21355200"/>
            <a:ext cx="136080" cy="4320"/>
            <a:chOff x="11864160" y="21355200"/>
            <a:chExt cx="136080" cy="4320"/>
          </a:xfrm>
        </xdr:grpSpPr>
        <xdr:sp>
          <xdr:nvSpPr>
            <xdr:cNvPr id="219" name="Line 222"/>
            <xdr:cNvSpPr/>
          </xdr:nvSpPr>
          <xdr:spPr>
            <a:xfrm>
              <a:off x="11864160" y="21355200"/>
              <a:ext cx="11448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223"/>
            <xdr:cNvSpPr/>
          </xdr:nvSpPr>
          <xdr:spPr>
            <a:xfrm flipV="1">
              <a:off x="11929320" y="21355200"/>
              <a:ext cx="7092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72480</xdr:colOff>
      <xdr:row>90</xdr:row>
      <xdr:rowOff>0</xdr:rowOff>
    </xdr:from>
    <xdr:to>
      <xdr:col>10</xdr:col>
      <xdr:colOff>853920</xdr:colOff>
      <xdr:row>90</xdr:row>
      <xdr:rowOff>6480</xdr:rowOff>
    </xdr:to>
    <xdr:grpSp>
      <xdr:nvGrpSpPr>
        <xdr:cNvPr id="221" name="Group 224"/>
        <xdr:cNvGrpSpPr/>
      </xdr:nvGrpSpPr>
      <xdr:grpSpPr>
        <a:xfrm>
          <a:off x="11905560" y="21355200"/>
          <a:ext cx="181440" cy="6480"/>
          <a:chOff x="11905560" y="21355200"/>
          <a:chExt cx="181440" cy="6480"/>
        </a:xfrm>
      </xdr:grpSpPr>
      <xdr:sp>
        <xdr:nvSpPr>
          <xdr:cNvPr id="222" name="Text 733"/>
          <xdr:cNvSpPr/>
        </xdr:nvSpPr>
        <xdr:spPr>
          <a:xfrm>
            <a:off x="11905560" y="21355200"/>
            <a:ext cx="181440" cy="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680" bIns="-1368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3" name="Group 226"/>
          <xdr:cNvGrpSpPr/>
        </xdr:nvGrpSpPr>
        <xdr:grpSpPr>
          <a:xfrm>
            <a:off x="11905560" y="21355200"/>
            <a:ext cx="113400" cy="4320"/>
            <a:chOff x="11905560" y="21355200"/>
            <a:chExt cx="113400" cy="4320"/>
          </a:xfrm>
        </xdr:grpSpPr>
        <xdr:sp>
          <xdr:nvSpPr>
            <xdr:cNvPr id="224" name="Line 227"/>
            <xdr:cNvSpPr/>
          </xdr:nvSpPr>
          <xdr:spPr>
            <a:xfrm>
              <a:off x="11905560" y="21355200"/>
              <a:ext cx="10260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228"/>
            <xdr:cNvSpPr/>
          </xdr:nvSpPr>
          <xdr:spPr>
            <a:xfrm flipV="1">
              <a:off x="11970360" y="21355200"/>
              <a:ext cx="4860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15760</xdr:colOff>
      <xdr:row>85</xdr:row>
      <xdr:rowOff>85320</xdr:rowOff>
    </xdr:from>
    <xdr:to>
      <xdr:col>6</xdr:col>
      <xdr:colOff>956520</xdr:colOff>
      <xdr:row>86</xdr:row>
      <xdr:rowOff>42120</xdr:rowOff>
    </xdr:to>
    <xdr:grpSp>
      <xdr:nvGrpSpPr>
        <xdr:cNvPr id="226" name="Group 229"/>
        <xdr:cNvGrpSpPr/>
      </xdr:nvGrpSpPr>
      <xdr:grpSpPr>
        <a:xfrm>
          <a:off x="8018640" y="20026800"/>
          <a:ext cx="140760" cy="240840"/>
          <a:chOff x="8018640" y="20026800"/>
          <a:chExt cx="140760" cy="240840"/>
        </a:xfrm>
      </xdr:grpSpPr>
      <xdr:sp>
        <xdr:nvSpPr>
          <xdr:cNvPr id="227" name="Text 738"/>
          <xdr:cNvSpPr/>
        </xdr:nvSpPr>
        <xdr:spPr>
          <a:xfrm>
            <a:off x="8018640" y="20026800"/>
            <a:ext cx="140760" cy="23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8" name="Group 231"/>
          <xdr:cNvGrpSpPr/>
        </xdr:nvGrpSpPr>
        <xdr:grpSpPr>
          <a:xfrm>
            <a:off x="8018640" y="20174760"/>
            <a:ext cx="88560" cy="92880"/>
            <a:chOff x="8018640" y="20174760"/>
            <a:chExt cx="88560" cy="92880"/>
          </a:xfrm>
        </xdr:grpSpPr>
        <xdr:sp>
          <xdr:nvSpPr>
            <xdr:cNvPr id="229" name="Line 232"/>
            <xdr:cNvSpPr/>
          </xdr:nvSpPr>
          <xdr:spPr>
            <a:xfrm>
              <a:off x="8018640" y="20257560"/>
              <a:ext cx="774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233"/>
            <xdr:cNvSpPr/>
          </xdr:nvSpPr>
          <xdr:spPr>
            <a:xfrm flipV="1">
              <a:off x="8074080" y="20174760"/>
              <a:ext cx="3312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95960</xdr:colOff>
      <xdr:row>86</xdr:row>
      <xdr:rowOff>142920</xdr:rowOff>
    </xdr:from>
    <xdr:to>
      <xdr:col>6</xdr:col>
      <xdr:colOff>946440</xdr:colOff>
      <xdr:row>87</xdr:row>
      <xdr:rowOff>90360</xdr:rowOff>
    </xdr:to>
    <xdr:grpSp>
      <xdr:nvGrpSpPr>
        <xdr:cNvPr id="231" name="Group 234"/>
        <xdr:cNvGrpSpPr/>
      </xdr:nvGrpSpPr>
      <xdr:grpSpPr>
        <a:xfrm>
          <a:off x="7998840" y="20368440"/>
          <a:ext cx="150480" cy="231120"/>
          <a:chOff x="7998840" y="20368440"/>
          <a:chExt cx="150480" cy="231120"/>
        </a:xfrm>
      </xdr:grpSpPr>
      <xdr:sp>
        <xdr:nvSpPr>
          <xdr:cNvPr id="232" name="Text 743"/>
          <xdr:cNvSpPr/>
        </xdr:nvSpPr>
        <xdr:spPr>
          <a:xfrm>
            <a:off x="7998840" y="20368440"/>
            <a:ext cx="150480" cy="22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33" name="Group 236"/>
          <xdr:cNvGrpSpPr/>
        </xdr:nvGrpSpPr>
        <xdr:grpSpPr>
          <a:xfrm>
            <a:off x="7998840" y="20535840"/>
            <a:ext cx="95040" cy="63720"/>
            <a:chOff x="7998840" y="20535840"/>
            <a:chExt cx="95040" cy="63720"/>
          </a:xfrm>
        </xdr:grpSpPr>
        <xdr:sp>
          <xdr:nvSpPr>
            <xdr:cNvPr id="234" name="Line 237"/>
            <xdr:cNvSpPr/>
          </xdr:nvSpPr>
          <xdr:spPr>
            <a:xfrm>
              <a:off x="7998840" y="20589840"/>
              <a:ext cx="74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238"/>
            <xdr:cNvSpPr/>
          </xdr:nvSpPr>
          <xdr:spPr>
            <a:xfrm flipV="1">
              <a:off x="8067600" y="20535840"/>
              <a:ext cx="26280" cy="5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44120</xdr:colOff>
      <xdr:row>85</xdr:row>
      <xdr:rowOff>248400</xdr:rowOff>
    </xdr:from>
    <xdr:to>
      <xdr:col>10</xdr:col>
      <xdr:colOff>932040</xdr:colOff>
      <xdr:row>86</xdr:row>
      <xdr:rowOff>132840</xdr:rowOff>
    </xdr:to>
    <xdr:sp>
      <xdr:nvSpPr>
        <xdr:cNvPr id="236" name="Text 747"/>
        <xdr:cNvSpPr/>
      </xdr:nvSpPr>
      <xdr:spPr>
        <a:xfrm>
          <a:off x="11977200" y="20189880"/>
          <a:ext cx="187920" cy="16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5360</xdr:colOff>
      <xdr:row>86</xdr:row>
      <xdr:rowOff>105120</xdr:rowOff>
    </xdr:from>
    <xdr:to>
      <xdr:col>10</xdr:col>
      <xdr:colOff>880560</xdr:colOff>
      <xdr:row>86</xdr:row>
      <xdr:rowOff>105120</xdr:rowOff>
    </xdr:to>
    <xdr:sp>
      <xdr:nvSpPr>
        <xdr:cNvPr id="237" name="Line 240"/>
        <xdr:cNvSpPr/>
      </xdr:nvSpPr>
      <xdr:spPr>
        <a:xfrm>
          <a:off x="11998440" y="2033064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8400</xdr:colOff>
      <xdr:row>85</xdr:row>
      <xdr:rowOff>266760</xdr:rowOff>
    </xdr:from>
    <xdr:to>
      <xdr:col>10</xdr:col>
      <xdr:colOff>910800</xdr:colOff>
      <xdr:row>86</xdr:row>
      <xdr:rowOff>94680</xdr:rowOff>
    </xdr:to>
    <xdr:sp>
      <xdr:nvSpPr>
        <xdr:cNvPr id="238" name="Line 241"/>
        <xdr:cNvSpPr/>
      </xdr:nvSpPr>
      <xdr:spPr>
        <a:xfrm flipV="1">
          <a:off x="12111480" y="20208240"/>
          <a:ext cx="3240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7000</xdr:colOff>
      <xdr:row>88</xdr:row>
      <xdr:rowOff>209520</xdr:rowOff>
    </xdr:from>
    <xdr:to>
      <xdr:col>10</xdr:col>
      <xdr:colOff>942120</xdr:colOff>
      <xdr:row>89</xdr:row>
      <xdr:rowOff>95400</xdr:rowOff>
    </xdr:to>
    <xdr:sp>
      <xdr:nvSpPr>
        <xdr:cNvPr id="239" name="Text 750"/>
        <xdr:cNvSpPr/>
      </xdr:nvSpPr>
      <xdr:spPr>
        <a:xfrm>
          <a:off x="12070080" y="21002760"/>
          <a:ext cx="1051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6920</xdr:colOff>
      <xdr:row>89</xdr:row>
      <xdr:rowOff>57240</xdr:rowOff>
    </xdr:from>
    <xdr:to>
      <xdr:col>10</xdr:col>
      <xdr:colOff>930960</xdr:colOff>
      <xdr:row>89</xdr:row>
      <xdr:rowOff>57240</xdr:rowOff>
    </xdr:to>
    <xdr:sp>
      <xdr:nvSpPr>
        <xdr:cNvPr id="240" name="Line 243"/>
        <xdr:cNvSpPr/>
      </xdr:nvSpPr>
      <xdr:spPr>
        <a:xfrm>
          <a:off x="12060000" y="2115504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1040</xdr:colOff>
      <xdr:row>88</xdr:row>
      <xdr:rowOff>190440</xdr:rowOff>
    </xdr:from>
    <xdr:to>
      <xdr:col>10</xdr:col>
      <xdr:colOff>973440</xdr:colOff>
      <xdr:row>89</xdr:row>
      <xdr:rowOff>47160</xdr:rowOff>
    </xdr:to>
    <xdr:sp>
      <xdr:nvSpPr>
        <xdr:cNvPr id="241" name="Line 244"/>
        <xdr:cNvSpPr/>
      </xdr:nvSpPr>
      <xdr:spPr>
        <a:xfrm flipV="1">
          <a:off x="12174120" y="20983680"/>
          <a:ext cx="3240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9720</xdr:colOff>
      <xdr:row>110</xdr:row>
      <xdr:rowOff>29160</xdr:rowOff>
    </xdr:from>
    <xdr:to>
      <xdr:col>0</xdr:col>
      <xdr:colOff>1721880</xdr:colOff>
      <xdr:row>110</xdr:row>
      <xdr:rowOff>190440</xdr:rowOff>
    </xdr:to>
    <xdr:grpSp>
      <xdr:nvGrpSpPr>
        <xdr:cNvPr id="242" name="Group 245"/>
        <xdr:cNvGrpSpPr/>
      </xdr:nvGrpSpPr>
      <xdr:grpSpPr>
        <a:xfrm>
          <a:off x="1539720" y="26880120"/>
          <a:ext cx="182160" cy="161280"/>
          <a:chOff x="1539720" y="26880120"/>
          <a:chExt cx="182160" cy="161280"/>
        </a:xfrm>
      </xdr:grpSpPr>
      <xdr:sp>
        <xdr:nvSpPr>
          <xdr:cNvPr id="243" name="Text 754"/>
          <xdr:cNvSpPr/>
        </xdr:nvSpPr>
        <xdr:spPr>
          <a:xfrm>
            <a:off x="1539720" y="26880120"/>
            <a:ext cx="182160" cy="15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44" name="Group 247"/>
          <xdr:cNvGrpSpPr/>
        </xdr:nvGrpSpPr>
        <xdr:grpSpPr>
          <a:xfrm>
            <a:off x="1539720" y="26957520"/>
            <a:ext cx="114120" cy="83880"/>
            <a:chOff x="1539720" y="26957520"/>
            <a:chExt cx="114120" cy="83880"/>
          </a:xfrm>
        </xdr:grpSpPr>
        <xdr:sp>
          <xdr:nvSpPr>
            <xdr:cNvPr id="245" name="Line 248"/>
            <xdr:cNvSpPr/>
          </xdr:nvSpPr>
          <xdr:spPr>
            <a:xfrm>
              <a:off x="1539720" y="27032400"/>
              <a:ext cx="92520" cy="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249"/>
            <xdr:cNvSpPr/>
          </xdr:nvSpPr>
          <xdr:spPr>
            <a:xfrm flipV="1">
              <a:off x="1632240" y="26957520"/>
              <a:ext cx="21600" cy="74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519560</xdr:colOff>
      <xdr:row>111</xdr:row>
      <xdr:rowOff>0</xdr:rowOff>
    </xdr:from>
    <xdr:to>
      <xdr:col>0</xdr:col>
      <xdr:colOff>1723680</xdr:colOff>
      <xdr:row>111</xdr:row>
      <xdr:rowOff>165960</xdr:rowOff>
    </xdr:to>
    <xdr:grpSp>
      <xdr:nvGrpSpPr>
        <xdr:cNvPr id="247" name="Group 250"/>
        <xdr:cNvGrpSpPr/>
      </xdr:nvGrpSpPr>
      <xdr:grpSpPr>
        <a:xfrm>
          <a:off x="1519560" y="27098640"/>
          <a:ext cx="204120" cy="165960"/>
          <a:chOff x="1519560" y="27098640"/>
          <a:chExt cx="204120" cy="165960"/>
        </a:xfrm>
      </xdr:grpSpPr>
      <xdr:sp>
        <xdr:nvSpPr>
          <xdr:cNvPr id="248" name="Text 759"/>
          <xdr:cNvSpPr/>
        </xdr:nvSpPr>
        <xdr:spPr>
          <a:xfrm>
            <a:off x="1519560" y="27098640"/>
            <a:ext cx="20412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49" name="Group 252"/>
          <xdr:cNvGrpSpPr/>
        </xdr:nvGrpSpPr>
        <xdr:grpSpPr>
          <a:xfrm>
            <a:off x="1519560" y="27183960"/>
            <a:ext cx="124920" cy="80640"/>
            <a:chOff x="1519560" y="27183960"/>
            <a:chExt cx="124920" cy="80640"/>
          </a:xfrm>
        </xdr:grpSpPr>
        <xdr:sp>
          <xdr:nvSpPr>
            <xdr:cNvPr id="250" name="Line 253"/>
            <xdr:cNvSpPr/>
          </xdr:nvSpPr>
          <xdr:spPr>
            <a:xfrm>
              <a:off x="1519560" y="27254520"/>
              <a:ext cx="114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254"/>
            <xdr:cNvSpPr/>
          </xdr:nvSpPr>
          <xdr:spPr>
            <a:xfrm flipV="1">
              <a:off x="1606680" y="27183960"/>
              <a:ext cx="37800" cy="7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981000</xdr:colOff>
      <xdr:row>110</xdr:row>
      <xdr:rowOff>66600</xdr:rowOff>
    </xdr:from>
    <xdr:to>
      <xdr:col>6</xdr:col>
      <xdr:colOff>114120</xdr:colOff>
      <xdr:row>110</xdr:row>
      <xdr:rowOff>227880</xdr:rowOff>
    </xdr:to>
    <xdr:grpSp>
      <xdr:nvGrpSpPr>
        <xdr:cNvPr id="252" name="Group 255"/>
        <xdr:cNvGrpSpPr/>
      </xdr:nvGrpSpPr>
      <xdr:grpSpPr>
        <a:xfrm>
          <a:off x="7119720" y="26917560"/>
          <a:ext cx="197280" cy="161280"/>
          <a:chOff x="7119720" y="26917560"/>
          <a:chExt cx="197280" cy="161280"/>
        </a:xfrm>
      </xdr:grpSpPr>
      <xdr:sp>
        <xdr:nvSpPr>
          <xdr:cNvPr id="253" name="Text 764"/>
          <xdr:cNvSpPr/>
        </xdr:nvSpPr>
        <xdr:spPr>
          <a:xfrm>
            <a:off x="7119720" y="26917560"/>
            <a:ext cx="197280" cy="1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54" name="Group 257"/>
          <xdr:cNvGrpSpPr/>
        </xdr:nvGrpSpPr>
        <xdr:grpSpPr>
          <a:xfrm>
            <a:off x="7119720" y="26994960"/>
            <a:ext cx="118800" cy="83880"/>
            <a:chOff x="7119720" y="26994960"/>
            <a:chExt cx="118800" cy="83880"/>
          </a:xfrm>
        </xdr:grpSpPr>
        <xdr:sp>
          <xdr:nvSpPr>
            <xdr:cNvPr id="255" name="Line 258"/>
            <xdr:cNvSpPr/>
          </xdr:nvSpPr>
          <xdr:spPr>
            <a:xfrm>
              <a:off x="7119720" y="27069120"/>
              <a:ext cx="9072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259"/>
            <xdr:cNvSpPr/>
          </xdr:nvSpPr>
          <xdr:spPr>
            <a:xfrm flipV="1">
              <a:off x="7210440" y="26994960"/>
              <a:ext cx="28080" cy="73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981000</xdr:colOff>
      <xdr:row>111</xdr:row>
      <xdr:rowOff>38160</xdr:rowOff>
    </xdr:from>
    <xdr:to>
      <xdr:col>6</xdr:col>
      <xdr:colOff>114120</xdr:colOff>
      <xdr:row>111</xdr:row>
      <xdr:rowOff>199080</xdr:rowOff>
    </xdr:to>
    <xdr:grpSp>
      <xdr:nvGrpSpPr>
        <xdr:cNvPr id="257" name="Group 260"/>
        <xdr:cNvGrpSpPr/>
      </xdr:nvGrpSpPr>
      <xdr:grpSpPr>
        <a:xfrm>
          <a:off x="7119720" y="27136800"/>
          <a:ext cx="197280" cy="160920"/>
          <a:chOff x="7119720" y="27136800"/>
          <a:chExt cx="197280" cy="160920"/>
        </a:xfrm>
      </xdr:grpSpPr>
      <xdr:sp>
        <xdr:nvSpPr>
          <xdr:cNvPr id="258" name="Text 769"/>
          <xdr:cNvSpPr/>
        </xdr:nvSpPr>
        <xdr:spPr>
          <a:xfrm>
            <a:off x="7119720" y="27136800"/>
            <a:ext cx="197280" cy="15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59" name="Group 262"/>
          <xdr:cNvGrpSpPr/>
        </xdr:nvGrpSpPr>
        <xdr:grpSpPr>
          <a:xfrm>
            <a:off x="7119720" y="27219600"/>
            <a:ext cx="129240" cy="78120"/>
            <a:chOff x="7119720" y="27219600"/>
            <a:chExt cx="129240" cy="78120"/>
          </a:xfrm>
        </xdr:grpSpPr>
        <xdr:sp>
          <xdr:nvSpPr>
            <xdr:cNvPr id="260" name="Line 263"/>
            <xdr:cNvSpPr/>
          </xdr:nvSpPr>
          <xdr:spPr>
            <a:xfrm>
              <a:off x="7119720" y="27288000"/>
              <a:ext cx="11268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264"/>
            <xdr:cNvSpPr/>
          </xdr:nvSpPr>
          <xdr:spPr>
            <a:xfrm flipV="1">
              <a:off x="7209720" y="27219600"/>
              <a:ext cx="39240" cy="68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09840</xdr:colOff>
      <xdr:row>125</xdr:row>
      <xdr:rowOff>0</xdr:rowOff>
    </xdr:from>
    <xdr:to>
      <xdr:col>6</xdr:col>
      <xdr:colOff>750240</xdr:colOff>
      <xdr:row>125</xdr:row>
      <xdr:rowOff>6840</xdr:rowOff>
    </xdr:to>
    <xdr:grpSp>
      <xdr:nvGrpSpPr>
        <xdr:cNvPr id="262" name="Group 265"/>
        <xdr:cNvGrpSpPr/>
      </xdr:nvGrpSpPr>
      <xdr:grpSpPr>
        <a:xfrm>
          <a:off x="7812720" y="30752280"/>
          <a:ext cx="140400" cy="6840"/>
          <a:chOff x="7812720" y="30752280"/>
          <a:chExt cx="140400" cy="6840"/>
        </a:xfrm>
      </xdr:grpSpPr>
      <xdr:sp>
        <xdr:nvSpPr>
          <xdr:cNvPr id="263" name="Text 774"/>
          <xdr:cNvSpPr/>
        </xdr:nvSpPr>
        <xdr:spPr>
          <a:xfrm>
            <a:off x="7812720" y="30752280"/>
            <a:ext cx="140400" cy="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320" bIns="-1332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64" name="Group 267"/>
          <xdr:cNvGrpSpPr/>
        </xdr:nvGrpSpPr>
        <xdr:grpSpPr>
          <a:xfrm>
            <a:off x="7812720" y="30752280"/>
            <a:ext cx="84240" cy="3600"/>
            <a:chOff x="7812720" y="30752280"/>
            <a:chExt cx="84240" cy="3600"/>
          </a:xfrm>
        </xdr:grpSpPr>
        <xdr:sp>
          <xdr:nvSpPr>
            <xdr:cNvPr id="265" name="Line 268"/>
            <xdr:cNvSpPr/>
          </xdr:nvSpPr>
          <xdr:spPr>
            <a:xfrm>
              <a:off x="7812720" y="30752280"/>
              <a:ext cx="7848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269"/>
            <xdr:cNvSpPr/>
          </xdr:nvSpPr>
          <xdr:spPr>
            <a:xfrm flipV="1">
              <a:off x="7868880" y="30752280"/>
              <a:ext cx="2808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125</xdr:row>
      <xdr:rowOff>0</xdr:rowOff>
    </xdr:from>
    <xdr:to>
      <xdr:col>6</xdr:col>
      <xdr:colOff>729360</xdr:colOff>
      <xdr:row>125</xdr:row>
      <xdr:rowOff>6840</xdr:rowOff>
    </xdr:to>
    <xdr:grpSp>
      <xdr:nvGrpSpPr>
        <xdr:cNvPr id="267" name="Group 270"/>
        <xdr:cNvGrpSpPr/>
      </xdr:nvGrpSpPr>
      <xdr:grpSpPr>
        <a:xfrm>
          <a:off x="7781760" y="30752280"/>
          <a:ext cx="150480" cy="6840"/>
          <a:chOff x="7781760" y="30752280"/>
          <a:chExt cx="150480" cy="6840"/>
        </a:xfrm>
      </xdr:grpSpPr>
      <xdr:sp>
        <xdr:nvSpPr>
          <xdr:cNvPr id="268" name="Text 779"/>
          <xdr:cNvSpPr/>
        </xdr:nvSpPr>
        <xdr:spPr>
          <a:xfrm>
            <a:off x="7781760" y="30752280"/>
            <a:ext cx="150480" cy="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320" bIns="-1332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69" name="Group 272"/>
          <xdr:cNvGrpSpPr/>
        </xdr:nvGrpSpPr>
        <xdr:grpSpPr>
          <a:xfrm>
            <a:off x="7781760" y="30752280"/>
            <a:ext cx="100800" cy="3600"/>
            <a:chOff x="7781760" y="30752280"/>
            <a:chExt cx="100800" cy="3600"/>
          </a:xfrm>
        </xdr:grpSpPr>
        <xdr:sp>
          <xdr:nvSpPr>
            <xdr:cNvPr id="270" name="Line 273"/>
            <xdr:cNvSpPr/>
          </xdr:nvSpPr>
          <xdr:spPr>
            <a:xfrm>
              <a:off x="7781760" y="30752280"/>
              <a:ext cx="7056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274"/>
            <xdr:cNvSpPr/>
          </xdr:nvSpPr>
          <xdr:spPr>
            <a:xfrm flipV="1">
              <a:off x="7847280" y="30752280"/>
              <a:ext cx="3528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9920</xdr:colOff>
      <xdr:row>125</xdr:row>
      <xdr:rowOff>0</xdr:rowOff>
    </xdr:from>
    <xdr:to>
      <xdr:col>10</xdr:col>
      <xdr:colOff>812520</xdr:colOff>
      <xdr:row>125</xdr:row>
      <xdr:rowOff>6840</xdr:rowOff>
    </xdr:to>
    <xdr:grpSp>
      <xdr:nvGrpSpPr>
        <xdr:cNvPr id="272" name="Group 275"/>
        <xdr:cNvGrpSpPr/>
      </xdr:nvGrpSpPr>
      <xdr:grpSpPr>
        <a:xfrm>
          <a:off x="11853000" y="30752280"/>
          <a:ext cx="192600" cy="6840"/>
          <a:chOff x="11853000" y="30752280"/>
          <a:chExt cx="192600" cy="6840"/>
        </a:xfrm>
      </xdr:grpSpPr>
      <xdr:sp>
        <xdr:nvSpPr>
          <xdr:cNvPr id="273" name="Text 784"/>
          <xdr:cNvSpPr/>
        </xdr:nvSpPr>
        <xdr:spPr>
          <a:xfrm>
            <a:off x="11853000" y="30752280"/>
            <a:ext cx="192600" cy="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320" bIns="-1332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4" name="Group 277"/>
          <xdr:cNvGrpSpPr/>
        </xdr:nvGrpSpPr>
        <xdr:grpSpPr>
          <a:xfrm>
            <a:off x="11853000" y="30752280"/>
            <a:ext cx="124920" cy="3600"/>
            <a:chOff x="11853000" y="30752280"/>
            <a:chExt cx="124920" cy="3600"/>
          </a:xfrm>
        </xdr:grpSpPr>
        <xdr:sp>
          <xdr:nvSpPr>
            <xdr:cNvPr id="275" name="Line 278"/>
            <xdr:cNvSpPr/>
          </xdr:nvSpPr>
          <xdr:spPr>
            <a:xfrm>
              <a:off x="11853000" y="30752280"/>
              <a:ext cx="11412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279"/>
            <xdr:cNvSpPr/>
          </xdr:nvSpPr>
          <xdr:spPr>
            <a:xfrm flipV="1">
              <a:off x="11923560" y="30752280"/>
              <a:ext cx="5436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1320</xdr:colOff>
      <xdr:row>125</xdr:row>
      <xdr:rowOff>0</xdr:rowOff>
    </xdr:from>
    <xdr:to>
      <xdr:col>10</xdr:col>
      <xdr:colOff>812520</xdr:colOff>
      <xdr:row>125</xdr:row>
      <xdr:rowOff>6840</xdr:rowOff>
    </xdr:to>
    <xdr:grpSp>
      <xdr:nvGrpSpPr>
        <xdr:cNvPr id="277" name="Group 280"/>
        <xdr:cNvGrpSpPr/>
      </xdr:nvGrpSpPr>
      <xdr:grpSpPr>
        <a:xfrm>
          <a:off x="11894400" y="30752280"/>
          <a:ext cx="151200" cy="6840"/>
          <a:chOff x="11894400" y="30752280"/>
          <a:chExt cx="151200" cy="6840"/>
        </a:xfrm>
      </xdr:grpSpPr>
      <xdr:sp>
        <xdr:nvSpPr>
          <xdr:cNvPr id="278" name="Text 789"/>
          <xdr:cNvSpPr/>
        </xdr:nvSpPr>
        <xdr:spPr>
          <a:xfrm>
            <a:off x="11894400" y="30752280"/>
            <a:ext cx="151200" cy="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320" bIns="-1332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9" name="Group 282"/>
          <xdr:cNvGrpSpPr/>
        </xdr:nvGrpSpPr>
        <xdr:grpSpPr>
          <a:xfrm>
            <a:off x="11894400" y="30752280"/>
            <a:ext cx="106920" cy="3600"/>
            <a:chOff x="11894400" y="30752280"/>
            <a:chExt cx="106920" cy="3600"/>
          </a:xfrm>
        </xdr:grpSpPr>
        <xdr:sp>
          <xdr:nvSpPr>
            <xdr:cNvPr id="280" name="Line 283"/>
            <xdr:cNvSpPr/>
          </xdr:nvSpPr>
          <xdr:spPr>
            <a:xfrm>
              <a:off x="11894400" y="30752280"/>
              <a:ext cx="10692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Line 284"/>
            <xdr:cNvSpPr/>
          </xdr:nvSpPr>
          <xdr:spPr>
            <a:xfrm flipV="1">
              <a:off x="11963880" y="30752280"/>
              <a:ext cx="3744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09840</xdr:colOff>
      <xdr:row>125</xdr:row>
      <xdr:rowOff>0</xdr:rowOff>
    </xdr:from>
    <xdr:to>
      <xdr:col>6</xdr:col>
      <xdr:colOff>750240</xdr:colOff>
      <xdr:row>125</xdr:row>
      <xdr:rowOff>6840</xdr:rowOff>
    </xdr:to>
    <xdr:grpSp>
      <xdr:nvGrpSpPr>
        <xdr:cNvPr id="282" name="Group 285"/>
        <xdr:cNvGrpSpPr/>
      </xdr:nvGrpSpPr>
      <xdr:grpSpPr>
        <a:xfrm>
          <a:off x="7812720" y="30752280"/>
          <a:ext cx="140400" cy="6840"/>
          <a:chOff x="7812720" y="30752280"/>
          <a:chExt cx="140400" cy="6840"/>
        </a:xfrm>
      </xdr:grpSpPr>
      <xdr:sp>
        <xdr:nvSpPr>
          <xdr:cNvPr id="283" name="Text 794"/>
          <xdr:cNvSpPr/>
        </xdr:nvSpPr>
        <xdr:spPr>
          <a:xfrm>
            <a:off x="7812720" y="30752280"/>
            <a:ext cx="140400" cy="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320" bIns="-1332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84" name="Group 287"/>
          <xdr:cNvGrpSpPr/>
        </xdr:nvGrpSpPr>
        <xdr:grpSpPr>
          <a:xfrm>
            <a:off x="7812720" y="30752280"/>
            <a:ext cx="84240" cy="3600"/>
            <a:chOff x="7812720" y="30752280"/>
            <a:chExt cx="84240" cy="3600"/>
          </a:xfrm>
        </xdr:grpSpPr>
        <xdr:sp>
          <xdr:nvSpPr>
            <xdr:cNvPr id="285" name="Line 288"/>
            <xdr:cNvSpPr/>
          </xdr:nvSpPr>
          <xdr:spPr>
            <a:xfrm>
              <a:off x="7812720" y="30752280"/>
              <a:ext cx="7848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289"/>
            <xdr:cNvSpPr/>
          </xdr:nvSpPr>
          <xdr:spPr>
            <a:xfrm flipV="1">
              <a:off x="7868880" y="30752280"/>
              <a:ext cx="2808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880</xdr:colOff>
      <xdr:row>125</xdr:row>
      <xdr:rowOff>0</xdr:rowOff>
    </xdr:from>
    <xdr:to>
      <xdr:col>6</xdr:col>
      <xdr:colOff>729360</xdr:colOff>
      <xdr:row>125</xdr:row>
      <xdr:rowOff>6840</xdr:rowOff>
    </xdr:to>
    <xdr:grpSp>
      <xdr:nvGrpSpPr>
        <xdr:cNvPr id="287" name="Group 290"/>
        <xdr:cNvGrpSpPr/>
      </xdr:nvGrpSpPr>
      <xdr:grpSpPr>
        <a:xfrm>
          <a:off x="7781760" y="30752280"/>
          <a:ext cx="150480" cy="6840"/>
          <a:chOff x="7781760" y="30752280"/>
          <a:chExt cx="150480" cy="6840"/>
        </a:xfrm>
      </xdr:grpSpPr>
      <xdr:sp>
        <xdr:nvSpPr>
          <xdr:cNvPr id="288" name="Text 799"/>
          <xdr:cNvSpPr/>
        </xdr:nvSpPr>
        <xdr:spPr>
          <a:xfrm>
            <a:off x="7781760" y="30752280"/>
            <a:ext cx="150480" cy="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320" bIns="-1332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89" name="Group 292"/>
          <xdr:cNvGrpSpPr/>
        </xdr:nvGrpSpPr>
        <xdr:grpSpPr>
          <a:xfrm>
            <a:off x="7781760" y="30752280"/>
            <a:ext cx="100800" cy="3600"/>
            <a:chOff x="7781760" y="30752280"/>
            <a:chExt cx="100800" cy="3600"/>
          </a:xfrm>
        </xdr:grpSpPr>
        <xdr:sp>
          <xdr:nvSpPr>
            <xdr:cNvPr id="290" name="Line 293"/>
            <xdr:cNvSpPr/>
          </xdr:nvSpPr>
          <xdr:spPr>
            <a:xfrm>
              <a:off x="7781760" y="30752280"/>
              <a:ext cx="7056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294"/>
            <xdr:cNvSpPr/>
          </xdr:nvSpPr>
          <xdr:spPr>
            <a:xfrm flipV="1">
              <a:off x="7847280" y="30752280"/>
              <a:ext cx="3528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31080</xdr:colOff>
      <xdr:row>125</xdr:row>
      <xdr:rowOff>0</xdr:rowOff>
    </xdr:from>
    <xdr:to>
      <xdr:col>10</xdr:col>
      <xdr:colOff>812520</xdr:colOff>
      <xdr:row>125</xdr:row>
      <xdr:rowOff>6840</xdr:rowOff>
    </xdr:to>
    <xdr:grpSp>
      <xdr:nvGrpSpPr>
        <xdr:cNvPr id="292" name="Group 295"/>
        <xdr:cNvGrpSpPr/>
      </xdr:nvGrpSpPr>
      <xdr:grpSpPr>
        <a:xfrm>
          <a:off x="11864160" y="30752280"/>
          <a:ext cx="181440" cy="6840"/>
          <a:chOff x="11864160" y="30752280"/>
          <a:chExt cx="181440" cy="6840"/>
        </a:xfrm>
      </xdr:grpSpPr>
      <xdr:sp>
        <xdr:nvSpPr>
          <xdr:cNvPr id="293" name="Text 804"/>
          <xdr:cNvSpPr/>
        </xdr:nvSpPr>
        <xdr:spPr>
          <a:xfrm>
            <a:off x="11864160" y="30752280"/>
            <a:ext cx="181440" cy="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320" bIns="-1332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94" name="Group 297"/>
          <xdr:cNvGrpSpPr/>
        </xdr:nvGrpSpPr>
        <xdr:grpSpPr>
          <a:xfrm>
            <a:off x="11864160" y="30752280"/>
            <a:ext cx="136080" cy="3600"/>
            <a:chOff x="11864160" y="30752280"/>
            <a:chExt cx="136080" cy="3600"/>
          </a:xfrm>
        </xdr:grpSpPr>
        <xdr:sp>
          <xdr:nvSpPr>
            <xdr:cNvPr id="295" name="Line 298"/>
            <xdr:cNvSpPr/>
          </xdr:nvSpPr>
          <xdr:spPr>
            <a:xfrm>
              <a:off x="11864160" y="30752280"/>
              <a:ext cx="11448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Line 299"/>
            <xdr:cNvSpPr/>
          </xdr:nvSpPr>
          <xdr:spPr>
            <a:xfrm flipV="1">
              <a:off x="11929320" y="30752280"/>
              <a:ext cx="7092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72480</xdr:colOff>
      <xdr:row>125</xdr:row>
      <xdr:rowOff>0</xdr:rowOff>
    </xdr:from>
    <xdr:to>
      <xdr:col>10</xdr:col>
      <xdr:colOff>853920</xdr:colOff>
      <xdr:row>125</xdr:row>
      <xdr:rowOff>6840</xdr:rowOff>
    </xdr:to>
    <xdr:grpSp>
      <xdr:nvGrpSpPr>
        <xdr:cNvPr id="297" name="Group 300"/>
        <xdr:cNvGrpSpPr/>
      </xdr:nvGrpSpPr>
      <xdr:grpSpPr>
        <a:xfrm>
          <a:off x="11905560" y="30752280"/>
          <a:ext cx="181440" cy="6840"/>
          <a:chOff x="11905560" y="30752280"/>
          <a:chExt cx="181440" cy="6840"/>
        </a:xfrm>
      </xdr:grpSpPr>
      <xdr:sp>
        <xdr:nvSpPr>
          <xdr:cNvPr id="298" name="Text 809"/>
          <xdr:cNvSpPr/>
        </xdr:nvSpPr>
        <xdr:spPr>
          <a:xfrm>
            <a:off x="11905560" y="30752280"/>
            <a:ext cx="181440" cy="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-13320" bIns="-1332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99" name="Group 302"/>
          <xdr:cNvGrpSpPr/>
        </xdr:nvGrpSpPr>
        <xdr:grpSpPr>
          <a:xfrm>
            <a:off x="11905560" y="30752280"/>
            <a:ext cx="113400" cy="3600"/>
            <a:chOff x="11905560" y="30752280"/>
            <a:chExt cx="113400" cy="3600"/>
          </a:xfrm>
        </xdr:grpSpPr>
        <xdr:sp>
          <xdr:nvSpPr>
            <xdr:cNvPr id="300" name="Line 303"/>
            <xdr:cNvSpPr/>
          </xdr:nvSpPr>
          <xdr:spPr>
            <a:xfrm>
              <a:off x="11905560" y="30752280"/>
              <a:ext cx="10260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304"/>
            <xdr:cNvSpPr/>
          </xdr:nvSpPr>
          <xdr:spPr>
            <a:xfrm flipV="1">
              <a:off x="11970360" y="30752280"/>
              <a:ext cx="4860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815760</xdr:colOff>
      <xdr:row>120</xdr:row>
      <xdr:rowOff>85320</xdr:rowOff>
    </xdr:from>
    <xdr:to>
      <xdr:col>6</xdr:col>
      <xdr:colOff>956520</xdr:colOff>
      <xdr:row>121</xdr:row>
      <xdr:rowOff>42480</xdr:rowOff>
    </xdr:to>
    <xdr:grpSp>
      <xdr:nvGrpSpPr>
        <xdr:cNvPr id="302" name="Group 305"/>
        <xdr:cNvGrpSpPr/>
      </xdr:nvGrpSpPr>
      <xdr:grpSpPr>
        <a:xfrm>
          <a:off x="8018640" y="29418480"/>
          <a:ext cx="140760" cy="241200"/>
          <a:chOff x="8018640" y="29418480"/>
          <a:chExt cx="140760" cy="241200"/>
        </a:xfrm>
      </xdr:grpSpPr>
      <xdr:sp>
        <xdr:nvSpPr>
          <xdr:cNvPr id="303" name="Text 814"/>
          <xdr:cNvSpPr/>
        </xdr:nvSpPr>
        <xdr:spPr>
          <a:xfrm>
            <a:off x="8018640" y="29418480"/>
            <a:ext cx="140760" cy="23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04" name="Group 307"/>
          <xdr:cNvGrpSpPr/>
        </xdr:nvGrpSpPr>
        <xdr:grpSpPr>
          <a:xfrm>
            <a:off x="8018640" y="29575800"/>
            <a:ext cx="88560" cy="83880"/>
            <a:chOff x="8018640" y="29575800"/>
            <a:chExt cx="88560" cy="83880"/>
          </a:xfrm>
        </xdr:grpSpPr>
        <xdr:sp>
          <xdr:nvSpPr>
            <xdr:cNvPr id="305" name="Line 308"/>
            <xdr:cNvSpPr/>
          </xdr:nvSpPr>
          <xdr:spPr>
            <a:xfrm>
              <a:off x="8018640" y="29649240"/>
              <a:ext cx="7740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309"/>
            <xdr:cNvSpPr/>
          </xdr:nvSpPr>
          <xdr:spPr>
            <a:xfrm flipV="1">
              <a:off x="8074080" y="29575800"/>
              <a:ext cx="33120" cy="73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95960</xdr:colOff>
      <xdr:row>121</xdr:row>
      <xdr:rowOff>142920</xdr:rowOff>
    </xdr:from>
    <xdr:to>
      <xdr:col>6</xdr:col>
      <xdr:colOff>946440</xdr:colOff>
      <xdr:row>122</xdr:row>
      <xdr:rowOff>90000</xdr:rowOff>
    </xdr:to>
    <xdr:grpSp>
      <xdr:nvGrpSpPr>
        <xdr:cNvPr id="307" name="Group 310"/>
        <xdr:cNvGrpSpPr/>
      </xdr:nvGrpSpPr>
      <xdr:grpSpPr>
        <a:xfrm>
          <a:off x="7998840" y="29760120"/>
          <a:ext cx="150480" cy="230760"/>
          <a:chOff x="7998840" y="29760120"/>
          <a:chExt cx="150480" cy="230760"/>
        </a:xfrm>
      </xdr:grpSpPr>
      <xdr:sp>
        <xdr:nvSpPr>
          <xdr:cNvPr id="308" name="Text 819"/>
          <xdr:cNvSpPr/>
        </xdr:nvSpPr>
        <xdr:spPr>
          <a:xfrm>
            <a:off x="7998840" y="29760120"/>
            <a:ext cx="150480" cy="22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09" name="Group 312"/>
          <xdr:cNvGrpSpPr/>
        </xdr:nvGrpSpPr>
        <xdr:grpSpPr>
          <a:xfrm>
            <a:off x="7998840" y="29927160"/>
            <a:ext cx="95040" cy="63720"/>
            <a:chOff x="7998840" y="29927160"/>
            <a:chExt cx="95040" cy="63720"/>
          </a:xfrm>
        </xdr:grpSpPr>
        <xdr:sp>
          <xdr:nvSpPr>
            <xdr:cNvPr id="310" name="Line 313"/>
            <xdr:cNvSpPr/>
          </xdr:nvSpPr>
          <xdr:spPr>
            <a:xfrm>
              <a:off x="7998840" y="29980440"/>
              <a:ext cx="7416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314"/>
            <xdr:cNvSpPr/>
          </xdr:nvSpPr>
          <xdr:spPr>
            <a:xfrm flipV="1">
              <a:off x="8067600" y="29927160"/>
              <a:ext cx="26280" cy="5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44120</xdr:colOff>
      <xdr:row>120</xdr:row>
      <xdr:rowOff>248400</xdr:rowOff>
    </xdr:from>
    <xdr:to>
      <xdr:col>10</xdr:col>
      <xdr:colOff>932040</xdr:colOff>
      <xdr:row>121</xdr:row>
      <xdr:rowOff>132840</xdr:rowOff>
    </xdr:to>
    <xdr:sp>
      <xdr:nvSpPr>
        <xdr:cNvPr id="312" name="Text 823"/>
        <xdr:cNvSpPr/>
      </xdr:nvSpPr>
      <xdr:spPr>
        <a:xfrm>
          <a:off x="11977200" y="29581560"/>
          <a:ext cx="187920" cy="16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65360</xdr:colOff>
      <xdr:row>121</xdr:row>
      <xdr:rowOff>105120</xdr:rowOff>
    </xdr:from>
    <xdr:to>
      <xdr:col>10</xdr:col>
      <xdr:colOff>880560</xdr:colOff>
      <xdr:row>121</xdr:row>
      <xdr:rowOff>105120</xdr:rowOff>
    </xdr:to>
    <xdr:sp>
      <xdr:nvSpPr>
        <xdr:cNvPr id="313" name="Line 316"/>
        <xdr:cNvSpPr/>
      </xdr:nvSpPr>
      <xdr:spPr>
        <a:xfrm>
          <a:off x="11998440" y="29722320"/>
          <a:ext cx="1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8400</xdr:colOff>
      <xdr:row>120</xdr:row>
      <xdr:rowOff>266760</xdr:rowOff>
    </xdr:from>
    <xdr:to>
      <xdr:col>10</xdr:col>
      <xdr:colOff>910800</xdr:colOff>
      <xdr:row>121</xdr:row>
      <xdr:rowOff>94680</xdr:rowOff>
    </xdr:to>
    <xdr:sp>
      <xdr:nvSpPr>
        <xdr:cNvPr id="314" name="Line 317"/>
        <xdr:cNvSpPr/>
      </xdr:nvSpPr>
      <xdr:spPr>
        <a:xfrm flipV="1">
          <a:off x="12111480" y="29599920"/>
          <a:ext cx="3240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7000</xdr:colOff>
      <xdr:row>123</xdr:row>
      <xdr:rowOff>209880</xdr:rowOff>
    </xdr:from>
    <xdr:to>
      <xdr:col>10</xdr:col>
      <xdr:colOff>942120</xdr:colOff>
      <xdr:row>124</xdr:row>
      <xdr:rowOff>95400</xdr:rowOff>
    </xdr:to>
    <xdr:sp>
      <xdr:nvSpPr>
        <xdr:cNvPr id="315" name="Text 826"/>
        <xdr:cNvSpPr/>
      </xdr:nvSpPr>
      <xdr:spPr>
        <a:xfrm>
          <a:off x="12070080" y="30394440"/>
          <a:ext cx="10512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50" spc="-1" strike="noStrike">
              <a:latin typeface="MS Sans Serif"/>
            </a:rPr>
            <a:t>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6920</xdr:colOff>
      <xdr:row>124</xdr:row>
      <xdr:rowOff>57600</xdr:rowOff>
    </xdr:from>
    <xdr:to>
      <xdr:col>10</xdr:col>
      <xdr:colOff>930960</xdr:colOff>
      <xdr:row>124</xdr:row>
      <xdr:rowOff>57600</xdr:rowOff>
    </xdr:to>
    <xdr:sp>
      <xdr:nvSpPr>
        <xdr:cNvPr id="316" name="Line 319"/>
        <xdr:cNvSpPr/>
      </xdr:nvSpPr>
      <xdr:spPr>
        <a:xfrm>
          <a:off x="12060000" y="30526200"/>
          <a:ext cx="1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41040</xdr:colOff>
      <xdr:row>123</xdr:row>
      <xdr:rowOff>190440</xdr:rowOff>
    </xdr:from>
    <xdr:to>
      <xdr:col>10</xdr:col>
      <xdr:colOff>973440</xdr:colOff>
      <xdr:row>124</xdr:row>
      <xdr:rowOff>47160</xdr:rowOff>
    </xdr:to>
    <xdr:sp>
      <xdr:nvSpPr>
        <xdr:cNvPr id="317" name="Line 320"/>
        <xdr:cNvSpPr/>
      </xdr:nvSpPr>
      <xdr:spPr>
        <a:xfrm flipV="1">
          <a:off x="12174120" y="30375000"/>
          <a:ext cx="3240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9720</xdr:colOff>
      <xdr:row>141</xdr:row>
      <xdr:rowOff>28800</xdr:rowOff>
    </xdr:from>
    <xdr:to>
      <xdr:col>0</xdr:col>
      <xdr:colOff>1721880</xdr:colOff>
      <xdr:row>141</xdr:row>
      <xdr:rowOff>195480</xdr:rowOff>
    </xdr:to>
    <xdr:grpSp>
      <xdr:nvGrpSpPr>
        <xdr:cNvPr id="318" name="Group 321"/>
        <xdr:cNvGrpSpPr/>
      </xdr:nvGrpSpPr>
      <xdr:grpSpPr>
        <a:xfrm>
          <a:off x="1539720" y="35353080"/>
          <a:ext cx="182160" cy="166680"/>
          <a:chOff x="1539720" y="35353080"/>
          <a:chExt cx="182160" cy="166680"/>
        </a:xfrm>
      </xdr:grpSpPr>
      <xdr:sp>
        <xdr:nvSpPr>
          <xdr:cNvPr id="319" name="Text 830"/>
          <xdr:cNvSpPr/>
        </xdr:nvSpPr>
        <xdr:spPr>
          <a:xfrm>
            <a:off x="1539720" y="35353080"/>
            <a:ext cx="182160" cy="162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20" name="Group 323"/>
          <xdr:cNvGrpSpPr/>
        </xdr:nvGrpSpPr>
        <xdr:grpSpPr>
          <a:xfrm>
            <a:off x="1539720" y="35429040"/>
            <a:ext cx="114120" cy="90720"/>
            <a:chOff x="1539720" y="35429040"/>
            <a:chExt cx="114120" cy="90720"/>
          </a:xfrm>
        </xdr:grpSpPr>
        <xdr:sp>
          <xdr:nvSpPr>
            <xdr:cNvPr id="321" name="Line 324"/>
            <xdr:cNvSpPr/>
          </xdr:nvSpPr>
          <xdr:spPr>
            <a:xfrm>
              <a:off x="1539720" y="35514720"/>
              <a:ext cx="9252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325"/>
            <xdr:cNvSpPr/>
          </xdr:nvSpPr>
          <xdr:spPr>
            <a:xfrm flipV="1">
              <a:off x="1632240" y="35429040"/>
              <a:ext cx="21600" cy="8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519560</xdr:colOff>
      <xdr:row>142</xdr:row>
      <xdr:rowOff>0</xdr:rowOff>
    </xdr:from>
    <xdr:to>
      <xdr:col>0</xdr:col>
      <xdr:colOff>1723680</xdr:colOff>
      <xdr:row>142</xdr:row>
      <xdr:rowOff>166680</xdr:rowOff>
    </xdr:to>
    <xdr:grpSp>
      <xdr:nvGrpSpPr>
        <xdr:cNvPr id="323" name="Group 326"/>
        <xdr:cNvGrpSpPr/>
      </xdr:nvGrpSpPr>
      <xdr:grpSpPr>
        <a:xfrm>
          <a:off x="1519560" y="35608320"/>
          <a:ext cx="204120" cy="166680"/>
          <a:chOff x="1519560" y="35608320"/>
          <a:chExt cx="204120" cy="166680"/>
        </a:xfrm>
      </xdr:grpSpPr>
      <xdr:sp>
        <xdr:nvSpPr>
          <xdr:cNvPr id="324" name="Text 835"/>
          <xdr:cNvSpPr/>
        </xdr:nvSpPr>
        <xdr:spPr>
          <a:xfrm>
            <a:off x="1519560" y="35608320"/>
            <a:ext cx="204120" cy="162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25" name="Group 328"/>
          <xdr:cNvGrpSpPr/>
        </xdr:nvGrpSpPr>
        <xdr:grpSpPr>
          <a:xfrm>
            <a:off x="1519560" y="35693640"/>
            <a:ext cx="124920" cy="81360"/>
            <a:chOff x="1519560" y="35693640"/>
            <a:chExt cx="124920" cy="81360"/>
          </a:xfrm>
        </xdr:grpSpPr>
        <xdr:sp>
          <xdr:nvSpPr>
            <xdr:cNvPr id="326" name="Line 329"/>
            <xdr:cNvSpPr/>
          </xdr:nvSpPr>
          <xdr:spPr>
            <a:xfrm>
              <a:off x="1519560" y="35764920"/>
              <a:ext cx="114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330"/>
            <xdr:cNvSpPr/>
          </xdr:nvSpPr>
          <xdr:spPr>
            <a:xfrm flipV="1">
              <a:off x="1606680" y="35693640"/>
              <a:ext cx="37800" cy="70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981000</xdr:colOff>
      <xdr:row>141</xdr:row>
      <xdr:rowOff>66600</xdr:rowOff>
    </xdr:from>
    <xdr:to>
      <xdr:col>6</xdr:col>
      <xdr:colOff>114120</xdr:colOff>
      <xdr:row>141</xdr:row>
      <xdr:rowOff>228240</xdr:rowOff>
    </xdr:to>
    <xdr:grpSp>
      <xdr:nvGrpSpPr>
        <xdr:cNvPr id="328" name="Group 331"/>
        <xdr:cNvGrpSpPr/>
      </xdr:nvGrpSpPr>
      <xdr:grpSpPr>
        <a:xfrm>
          <a:off x="7119720" y="35390880"/>
          <a:ext cx="197280" cy="161640"/>
          <a:chOff x="7119720" y="35390880"/>
          <a:chExt cx="197280" cy="161640"/>
        </a:xfrm>
      </xdr:grpSpPr>
      <xdr:sp>
        <xdr:nvSpPr>
          <xdr:cNvPr id="329" name="Text 840"/>
          <xdr:cNvSpPr/>
        </xdr:nvSpPr>
        <xdr:spPr>
          <a:xfrm>
            <a:off x="7119720" y="35390880"/>
            <a:ext cx="19728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30" name="Group 333"/>
          <xdr:cNvGrpSpPr/>
        </xdr:nvGrpSpPr>
        <xdr:grpSpPr>
          <a:xfrm>
            <a:off x="7119720" y="35463960"/>
            <a:ext cx="118800" cy="88560"/>
            <a:chOff x="7119720" y="35463960"/>
            <a:chExt cx="118800" cy="88560"/>
          </a:xfrm>
        </xdr:grpSpPr>
        <xdr:sp>
          <xdr:nvSpPr>
            <xdr:cNvPr id="331" name="Line 334"/>
            <xdr:cNvSpPr/>
          </xdr:nvSpPr>
          <xdr:spPr>
            <a:xfrm>
              <a:off x="7119720" y="35547480"/>
              <a:ext cx="9072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335"/>
            <xdr:cNvSpPr/>
          </xdr:nvSpPr>
          <xdr:spPr>
            <a:xfrm flipV="1">
              <a:off x="7210440" y="35463960"/>
              <a:ext cx="28080" cy="83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981000</xdr:colOff>
      <xdr:row>142</xdr:row>
      <xdr:rowOff>37800</xdr:rowOff>
    </xdr:from>
    <xdr:to>
      <xdr:col>6</xdr:col>
      <xdr:colOff>114120</xdr:colOff>
      <xdr:row>142</xdr:row>
      <xdr:rowOff>199080</xdr:rowOff>
    </xdr:to>
    <xdr:grpSp>
      <xdr:nvGrpSpPr>
        <xdr:cNvPr id="333" name="Group 336"/>
        <xdr:cNvGrpSpPr/>
      </xdr:nvGrpSpPr>
      <xdr:grpSpPr>
        <a:xfrm>
          <a:off x="7119720" y="35646120"/>
          <a:ext cx="197280" cy="161280"/>
          <a:chOff x="7119720" y="35646120"/>
          <a:chExt cx="197280" cy="161280"/>
        </a:xfrm>
      </xdr:grpSpPr>
      <xdr:sp>
        <xdr:nvSpPr>
          <xdr:cNvPr id="334" name="Text 845"/>
          <xdr:cNvSpPr/>
        </xdr:nvSpPr>
        <xdr:spPr>
          <a:xfrm>
            <a:off x="7119720" y="35646120"/>
            <a:ext cx="197280" cy="15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35" name="Group 338"/>
          <xdr:cNvGrpSpPr/>
        </xdr:nvGrpSpPr>
        <xdr:grpSpPr>
          <a:xfrm>
            <a:off x="7119720" y="35729280"/>
            <a:ext cx="129240" cy="78120"/>
            <a:chOff x="7119720" y="35729280"/>
            <a:chExt cx="129240" cy="78120"/>
          </a:xfrm>
        </xdr:grpSpPr>
        <xdr:sp>
          <xdr:nvSpPr>
            <xdr:cNvPr id="336" name="Line 339"/>
            <xdr:cNvSpPr/>
          </xdr:nvSpPr>
          <xdr:spPr>
            <a:xfrm>
              <a:off x="7119720" y="35802720"/>
              <a:ext cx="11268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Line 340"/>
            <xdr:cNvSpPr/>
          </xdr:nvSpPr>
          <xdr:spPr>
            <a:xfrm flipV="1">
              <a:off x="7209720" y="35729280"/>
              <a:ext cx="39240" cy="73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47" activeCellId="0" sqref="C14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4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2.99"/>
    <col collapsed="false" customWidth="true" hidden="false" outlineLevel="0" max="11" min="11" style="1" width="14.28"/>
    <col collapsed="false" customWidth="true" hidden="false" outlineLevel="0" max="12" min="12" style="2" width="28.13"/>
    <col collapsed="false" customWidth="true" hidden="false" outlineLevel="0" max="14" min="13" style="2" width="7.28"/>
    <col collapsed="false" customWidth="true" hidden="false" outlineLevel="0" max="15" min="15" style="2" width="25.7"/>
    <col collapsed="false" customWidth="false" hidden="false" outlineLevel="0" max="257" min="16" style="1" width="9.13"/>
  </cols>
  <sheetData>
    <row r="1" customFormat="false" ht="18.75" hidden="false" customHeight="true" outlineLevel="0" collapsed="false"/>
    <row r="2" customFormat="false" ht="6.75" hidden="false" customHeight="true" outlineLevel="0" collapsed="false">
      <c r="A2" s="3"/>
      <c r="B2" s="3"/>
      <c r="I2" s="4"/>
    </row>
    <row r="3" customFormat="false" ht="24.75" hidden="false" customHeight="true" outlineLevel="0" collapsed="false">
      <c r="A3" s="5" t="s">
        <v>0</v>
      </c>
      <c r="B3" s="6"/>
    </row>
    <row r="4" customFormat="false" ht="18.75" hidden="false" customHeight="true" outlineLevel="0" collapsed="false">
      <c r="A4" s="7" t="s">
        <v>1</v>
      </c>
      <c r="B4" s="8"/>
    </row>
    <row r="5" customFormat="false" ht="3" hidden="false" customHeight="true" outlineLevel="0" collapsed="false">
      <c r="A5" s="5"/>
      <c r="B5" s="9"/>
      <c r="L5" s="10"/>
    </row>
    <row r="6" customFormat="false" ht="18.75" hidden="false" customHeight="true" outlineLevel="0" collapsed="false">
      <c r="A6" s="11"/>
      <c r="B6" s="12" t="s">
        <v>2</v>
      </c>
      <c r="C6" s="13" t="s">
        <v>3</v>
      </c>
      <c r="D6" s="13" t="s">
        <v>4</v>
      </c>
      <c r="E6" s="14" t="s">
        <v>5</v>
      </c>
      <c r="F6" s="14"/>
      <c r="G6" s="14"/>
      <c r="H6" s="14"/>
      <c r="I6" s="14"/>
      <c r="J6" s="14"/>
      <c r="K6" s="15" t="s">
        <v>4</v>
      </c>
      <c r="L6" s="16"/>
    </row>
    <row r="7" customFormat="false" ht="19.5" hidden="false" customHeight="true" outlineLevel="0" collapsed="false">
      <c r="A7" s="16"/>
      <c r="B7" s="12" t="s">
        <v>6</v>
      </c>
      <c r="C7" s="17" t="s">
        <v>7</v>
      </c>
      <c r="D7" s="17" t="s">
        <v>8</v>
      </c>
      <c r="E7" s="14" t="s">
        <v>9</v>
      </c>
      <c r="F7" s="14"/>
      <c r="G7" s="14"/>
      <c r="H7" s="14"/>
      <c r="I7" s="14"/>
      <c r="J7" s="14"/>
      <c r="K7" s="12" t="s">
        <v>10</v>
      </c>
      <c r="L7" s="16"/>
    </row>
    <row r="8" customFormat="false" ht="19.5" hidden="false" customHeight="true" outlineLevel="0" collapsed="false">
      <c r="A8" s="18" t="s">
        <v>11</v>
      </c>
      <c r="B8" s="12" t="s">
        <v>7</v>
      </c>
      <c r="C8" s="17" t="s">
        <v>12</v>
      </c>
      <c r="D8" s="17" t="s">
        <v>13</v>
      </c>
      <c r="E8" s="17" t="s">
        <v>14</v>
      </c>
      <c r="F8" s="17" t="s">
        <v>15</v>
      </c>
      <c r="G8" s="17"/>
      <c r="H8" s="17" t="s">
        <v>16</v>
      </c>
      <c r="I8" s="17" t="s">
        <v>17</v>
      </c>
      <c r="J8" s="17" t="s">
        <v>18</v>
      </c>
      <c r="K8" s="12" t="s">
        <v>19</v>
      </c>
      <c r="L8" s="19" t="s">
        <v>20</v>
      </c>
    </row>
    <row r="9" customFormat="false" ht="18.75" hidden="false" customHeight="true" outlineLevel="0" collapsed="false">
      <c r="A9" s="20"/>
      <c r="B9" s="21" t="s">
        <v>21</v>
      </c>
      <c r="C9" s="22" t="s">
        <v>22</v>
      </c>
      <c r="D9" s="22" t="s">
        <v>23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22" t="s">
        <v>29</v>
      </c>
      <c r="K9" s="12" t="s">
        <v>30</v>
      </c>
      <c r="L9" s="16"/>
    </row>
    <row r="10" customFormat="false" ht="18.75" hidden="false" customHeight="true" outlineLevel="0" collapsed="false">
      <c r="A10" s="20"/>
      <c r="B10" s="23" t="s">
        <v>31</v>
      </c>
      <c r="C10" s="24" t="s">
        <v>32</v>
      </c>
      <c r="D10" s="24" t="s">
        <v>33</v>
      </c>
      <c r="E10" s="22" t="s">
        <v>34</v>
      </c>
      <c r="F10" s="22" t="s">
        <v>35</v>
      </c>
      <c r="G10" s="22" t="s">
        <v>36</v>
      </c>
      <c r="H10" s="17" t="s">
        <v>37</v>
      </c>
      <c r="I10" s="17" t="s">
        <v>38</v>
      </c>
      <c r="J10" s="22" t="s">
        <v>39</v>
      </c>
      <c r="K10" s="21" t="s">
        <v>40</v>
      </c>
      <c r="L10" s="16"/>
    </row>
    <row r="11" customFormat="false" ht="18" hidden="false" customHeight="true" outlineLevel="0" collapsed="false">
      <c r="A11" s="25"/>
      <c r="B11" s="24"/>
      <c r="C11" s="24" t="s">
        <v>41</v>
      </c>
      <c r="D11" s="24"/>
      <c r="E11" s="22" t="s">
        <v>42</v>
      </c>
      <c r="F11" s="22" t="s">
        <v>43</v>
      </c>
      <c r="G11" s="22"/>
      <c r="H11" s="22" t="s">
        <v>44</v>
      </c>
      <c r="I11" s="22" t="s">
        <v>45</v>
      </c>
      <c r="J11" s="22" t="s">
        <v>46</v>
      </c>
      <c r="K11" s="21" t="s">
        <v>39</v>
      </c>
      <c r="L11" s="16"/>
    </row>
    <row r="12" customFormat="false" ht="18" hidden="false" customHeight="true" outlineLevel="0" collapsed="false">
      <c r="A12" s="25"/>
      <c r="B12" s="24"/>
      <c r="C12" s="24"/>
      <c r="D12" s="24"/>
      <c r="E12" s="24" t="s">
        <v>47</v>
      </c>
      <c r="F12" s="24"/>
      <c r="G12" s="24"/>
      <c r="H12" s="24" t="s">
        <v>48</v>
      </c>
      <c r="I12" s="24" t="s">
        <v>49</v>
      </c>
      <c r="J12" s="24"/>
      <c r="K12" s="26" t="s">
        <v>50</v>
      </c>
      <c r="L12" s="27"/>
    </row>
    <row r="13" s="37" customFormat="true" ht="18.75" hidden="false" customHeight="true" outlineLevel="0" collapsed="false">
      <c r="A13" s="28" t="s">
        <v>51</v>
      </c>
      <c r="B13" s="29" t="s">
        <v>52</v>
      </c>
      <c r="C13" s="30" t="n">
        <v>3.7</v>
      </c>
      <c r="D13" s="31" t="n">
        <f aca="false">SUM(E13:K13)</f>
        <v>9190</v>
      </c>
      <c r="E13" s="31" t="n">
        <v>3327</v>
      </c>
      <c r="F13" s="32" t="n">
        <v>438</v>
      </c>
      <c r="G13" s="32" t="n">
        <v>1865</v>
      </c>
      <c r="H13" s="32" t="n">
        <v>1414</v>
      </c>
      <c r="I13" s="32" t="n">
        <v>563</v>
      </c>
      <c r="J13" s="32" t="n">
        <v>465</v>
      </c>
      <c r="K13" s="32" t="n">
        <v>1118</v>
      </c>
      <c r="L13" s="33" t="s">
        <v>53</v>
      </c>
      <c r="M13" s="34"/>
      <c r="N13" s="35"/>
      <c r="O13" s="36"/>
    </row>
    <row r="14" customFormat="false" ht="15.75" hidden="false" customHeight="true" outlineLevel="0" collapsed="false">
      <c r="A14" s="38" t="s">
        <v>54</v>
      </c>
      <c r="B14" s="39" t="n">
        <v>100</v>
      </c>
      <c r="C14" s="40" t="n">
        <v>3.2</v>
      </c>
      <c r="D14" s="41" t="n">
        <f aca="false">SUM(E14:K14)</f>
        <v>17418</v>
      </c>
      <c r="E14" s="41" t="n">
        <v>5829</v>
      </c>
      <c r="F14" s="42" t="n">
        <v>721</v>
      </c>
      <c r="G14" s="42" t="n">
        <v>3937</v>
      </c>
      <c r="H14" s="42" t="n">
        <v>2775</v>
      </c>
      <c r="I14" s="42" t="n">
        <v>965</v>
      </c>
      <c r="J14" s="42" t="n">
        <v>1038</v>
      </c>
      <c r="K14" s="42" t="n">
        <v>2153</v>
      </c>
      <c r="L14" s="43" t="s">
        <v>55</v>
      </c>
      <c r="M14" s="44"/>
      <c r="N14" s="45"/>
      <c r="O14" s="46"/>
    </row>
    <row r="15" customFormat="false" ht="15.75" hidden="false" customHeight="true" outlineLevel="0" collapsed="false">
      <c r="A15" s="38" t="s">
        <v>56</v>
      </c>
      <c r="B15" s="39" t="n">
        <v>79</v>
      </c>
      <c r="C15" s="40" t="n">
        <v>3.1</v>
      </c>
      <c r="D15" s="41" t="n">
        <f aca="false">SUM(E15:K15)</f>
        <v>17847</v>
      </c>
      <c r="E15" s="41" t="n">
        <v>5949</v>
      </c>
      <c r="F15" s="42" t="n">
        <v>713</v>
      </c>
      <c r="G15" s="42" t="n">
        <v>3961</v>
      </c>
      <c r="H15" s="42" t="n">
        <v>2953</v>
      </c>
      <c r="I15" s="42" t="n">
        <v>958</v>
      </c>
      <c r="J15" s="42" t="n">
        <v>1098</v>
      </c>
      <c r="K15" s="42" t="n">
        <v>2215</v>
      </c>
      <c r="L15" s="43" t="s">
        <v>57</v>
      </c>
      <c r="M15" s="44"/>
      <c r="N15" s="45"/>
      <c r="O15" s="46"/>
    </row>
    <row r="16" customFormat="false" ht="15.75" hidden="false" customHeight="true" outlineLevel="0" collapsed="false">
      <c r="A16" s="38" t="s">
        <v>58</v>
      </c>
      <c r="B16" s="39" t="n">
        <v>7</v>
      </c>
      <c r="C16" s="40" t="n">
        <v>3.5</v>
      </c>
      <c r="D16" s="41" t="n">
        <f aca="false">SUM(E16:K16)</f>
        <v>23365</v>
      </c>
      <c r="E16" s="41" t="n">
        <v>7111</v>
      </c>
      <c r="F16" s="42" t="n">
        <v>1342</v>
      </c>
      <c r="G16" s="42" t="n">
        <v>6038</v>
      </c>
      <c r="H16" s="42" t="n">
        <v>2840</v>
      </c>
      <c r="I16" s="42" t="n">
        <v>1650</v>
      </c>
      <c r="J16" s="42" t="n">
        <v>1295</v>
      </c>
      <c r="K16" s="42" t="n">
        <v>3089</v>
      </c>
      <c r="L16" s="43" t="s">
        <v>59</v>
      </c>
      <c r="M16" s="44"/>
      <c r="N16" s="45"/>
      <c r="O16" s="46"/>
    </row>
    <row r="17" customFormat="false" ht="15.75" hidden="false" customHeight="true" outlineLevel="0" collapsed="false">
      <c r="A17" s="38" t="s">
        <v>60</v>
      </c>
      <c r="B17" s="39" t="n">
        <v>4.4</v>
      </c>
      <c r="C17" s="40" t="n">
        <v>4</v>
      </c>
      <c r="D17" s="41" t="n">
        <f aca="false">SUM(E17:K17)</f>
        <v>12091</v>
      </c>
      <c r="E17" s="41" t="n">
        <v>4456</v>
      </c>
      <c r="F17" s="42" t="n">
        <v>388</v>
      </c>
      <c r="G17" s="42" t="n">
        <v>2638</v>
      </c>
      <c r="H17" s="42" t="n">
        <v>1670</v>
      </c>
      <c r="I17" s="42" t="n">
        <v>891</v>
      </c>
      <c r="J17" s="42" t="n">
        <v>660</v>
      </c>
      <c r="K17" s="42" t="n">
        <v>1388</v>
      </c>
      <c r="L17" s="43" t="s">
        <v>61</v>
      </c>
      <c r="M17" s="44"/>
      <c r="N17" s="45"/>
      <c r="O17" s="46"/>
    </row>
    <row r="18" customFormat="false" ht="15.75" hidden="false" customHeight="true" outlineLevel="0" collapsed="false">
      <c r="A18" s="38" t="s">
        <v>62</v>
      </c>
      <c r="B18" s="39" t="n">
        <v>9.6</v>
      </c>
      <c r="C18" s="40" t="n">
        <v>3.3</v>
      </c>
      <c r="D18" s="41" t="n">
        <f aca="false">SUM(E18:K18)</f>
        <v>12421</v>
      </c>
      <c r="E18" s="41" t="n">
        <v>4663</v>
      </c>
      <c r="F18" s="42" t="n">
        <v>489</v>
      </c>
      <c r="G18" s="42" t="n">
        <v>2861</v>
      </c>
      <c r="H18" s="42" t="n">
        <v>1938</v>
      </c>
      <c r="I18" s="42" t="n">
        <v>519</v>
      </c>
      <c r="J18" s="42" t="n">
        <v>583</v>
      </c>
      <c r="K18" s="42" t="n">
        <v>1368</v>
      </c>
      <c r="L18" s="43" t="s">
        <v>63</v>
      </c>
      <c r="M18" s="44"/>
      <c r="N18" s="45"/>
      <c r="O18" s="46"/>
    </row>
    <row r="19" customFormat="false" ht="15.75" hidden="false" customHeight="true" outlineLevel="0" collapsed="false">
      <c r="A19" s="38" t="s">
        <v>64</v>
      </c>
      <c r="B19" s="39" t="n">
        <v>100</v>
      </c>
      <c r="C19" s="40" t="n">
        <v>3.6</v>
      </c>
      <c r="D19" s="41" t="n">
        <f aca="false">SUM(E19:K19)</f>
        <v>9510</v>
      </c>
      <c r="E19" s="41" t="n">
        <v>3607</v>
      </c>
      <c r="F19" s="42" t="n">
        <v>379</v>
      </c>
      <c r="G19" s="42" t="n">
        <v>1911</v>
      </c>
      <c r="H19" s="42" t="n">
        <v>1345</v>
      </c>
      <c r="I19" s="42" t="n">
        <v>583</v>
      </c>
      <c r="J19" s="42" t="n">
        <v>454</v>
      </c>
      <c r="K19" s="42" t="n">
        <v>1231</v>
      </c>
      <c r="L19" s="43" t="s">
        <v>65</v>
      </c>
      <c r="M19" s="44"/>
      <c r="N19" s="45"/>
      <c r="O19" s="46"/>
    </row>
    <row r="20" customFormat="false" ht="15.75" hidden="false" customHeight="true" outlineLevel="0" collapsed="false">
      <c r="A20" s="38" t="s">
        <v>66</v>
      </c>
      <c r="B20" s="39" t="n">
        <v>5.6</v>
      </c>
      <c r="C20" s="40" t="n">
        <v>3.9</v>
      </c>
      <c r="D20" s="41" t="n">
        <f aca="false">SUM(E20:K20)</f>
        <v>9710</v>
      </c>
      <c r="E20" s="41" t="n">
        <v>3516</v>
      </c>
      <c r="F20" s="42" t="n">
        <v>396</v>
      </c>
      <c r="G20" s="42" t="n">
        <v>1891</v>
      </c>
      <c r="H20" s="42" t="n">
        <v>1789</v>
      </c>
      <c r="I20" s="42" t="n">
        <v>573</v>
      </c>
      <c r="J20" s="42" t="n">
        <v>442</v>
      </c>
      <c r="K20" s="42" t="n">
        <v>1103</v>
      </c>
      <c r="L20" s="43" t="s">
        <v>67</v>
      </c>
      <c r="M20" s="44"/>
      <c r="N20" s="45"/>
      <c r="O20" s="46"/>
    </row>
    <row r="21" customFormat="false" ht="15.75" hidden="false" customHeight="true" outlineLevel="0" collapsed="false">
      <c r="A21" s="38" t="s">
        <v>68</v>
      </c>
      <c r="B21" s="39" t="n">
        <v>3.7</v>
      </c>
      <c r="C21" s="40" t="n">
        <v>3.8</v>
      </c>
      <c r="D21" s="41" t="n">
        <f aca="false">SUM(E21:K21)</f>
        <v>9832</v>
      </c>
      <c r="E21" s="41" t="n">
        <v>3673</v>
      </c>
      <c r="F21" s="42" t="n">
        <v>525</v>
      </c>
      <c r="G21" s="42" t="n">
        <v>1907</v>
      </c>
      <c r="H21" s="42" t="n">
        <v>1379</v>
      </c>
      <c r="I21" s="42" t="n">
        <v>582</v>
      </c>
      <c r="J21" s="42" t="n">
        <v>512</v>
      </c>
      <c r="K21" s="42" t="n">
        <v>1254</v>
      </c>
      <c r="L21" s="43" t="s">
        <v>69</v>
      </c>
      <c r="M21" s="44"/>
      <c r="N21" s="45"/>
      <c r="O21" s="46"/>
    </row>
    <row r="22" customFormat="false" ht="15.75" hidden="false" customHeight="true" outlineLevel="0" collapsed="false">
      <c r="A22" s="38" t="s">
        <v>70</v>
      </c>
      <c r="B22" s="39" t="n">
        <v>5</v>
      </c>
      <c r="C22" s="40" t="n">
        <v>3.9</v>
      </c>
      <c r="D22" s="41" t="n">
        <f aca="false">SUM(E22:K22)</f>
        <v>12356</v>
      </c>
      <c r="E22" s="41" t="n">
        <v>3884</v>
      </c>
      <c r="F22" s="42" t="n">
        <v>545</v>
      </c>
      <c r="G22" s="42" t="n">
        <v>2376</v>
      </c>
      <c r="H22" s="42" t="n">
        <v>2379</v>
      </c>
      <c r="I22" s="42" t="n">
        <v>979</v>
      </c>
      <c r="J22" s="42" t="n">
        <v>577</v>
      </c>
      <c r="K22" s="42" t="n">
        <v>1616</v>
      </c>
      <c r="L22" s="43" t="s">
        <v>71</v>
      </c>
      <c r="M22" s="44"/>
      <c r="N22" s="45"/>
      <c r="O22" s="46"/>
    </row>
    <row r="23" customFormat="false" ht="15.75" hidden="false" customHeight="true" outlineLevel="0" collapsed="false">
      <c r="A23" s="38" t="s">
        <v>72</v>
      </c>
      <c r="B23" s="39" t="n">
        <v>8.9</v>
      </c>
      <c r="C23" s="40" t="n">
        <v>3.5</v>
      </c>
      <c r="D23" s="41" t="n">
        <f aca="false">SUM(E23:K23)</f>
        <v>11107</v>
      </c>
      <c r="E23" s="41" t="n">
        <v>4828</v>
      </c>
      <c r="F23" s="42" t="n">
        <v>382</v>
      </c>
      <c r="G23" s="42" t="n">
        <v>2199</v>
      </c>
      <c r="H23" s="42" t="n">
        <v>1415</v>
      </c>
      <c r="I23" s="42" t="n">
        <v>699</v>
      </c>
      <c r="J23" s="42" t="n">
        <v>395</v>
      </c>
      <c r="K23" s="42" t="n">
        <v>1189</v>
      </c>
      <c r="L23" s="43" t="s">
        <v>73</v>
      </c>
      <c r="M23" s="47"/>
      <c r="N23" s="48"/>
      <c r="O23" s="38"/>
    </row>
    <row r="24" customFormat="false" ht="15.75" hidden="false" customHeight="true" outlineLevel="0" collapsed="false">
      <c r="A24" s="49" t="s">
        <v>74</v>
      </c>
      <c r="B24" s="39" t="n">
        <v>3.5</v>
      </c>
      <c r="C24" s="40" t="n">
        <v>3.4</v>
      </c>
      <c r="D24" s="41" t="n">
        <f aca="false">SUM(E24:K24)</f>
        <v>9034</v>
      </c>
      <c r="E24" s="50" t="n">
        <v>2872</v>
      </c>
      <c r="F24" s="42" t="n">
        <v>467</v>
      </c>
      <c r="G24" s="42" t="n">
        <v>1614</v>
      </c>
      <c r="H24" s="42" t="n">
        <v>1566</v>
      </c>
      <c r="I24" s="42" t="n">
        <v>610</v>
      </c>
      <c r="J24" s="42" t="n">
        <v>537</v>
      </c>
      <c r="K24" s="42" t="n">
        <v>1368</v>
      </c>
      <c r="L24" s="43" t="s">
        <v>75</v>
      </c>
      <c r="M24" s="47"/>
      <c r="N24" s="48"/>
      <c r="O24" s="38"/>
    </row>
    <row r="25" customFormat="false" ht="15.75" hidden="false" customHeight="true" outlineLevel="0" collapsed="false">
      <c r="A25" s="49" t="s">
        <v>76</v>
      </c>
      <c r="B25" s="39" t="n">
        <v>1.8</v>
      </c>
      <c r="C25" s="40" t="n">
        <v>3.5</v>
      </c>
      <c r="D25" s="41" t="n">
        <f aca="false">SUM(E25:K25)</f>
        <v>10798</v>
      </c>
      <c r="E25" s="41" t="n">
        <v>3731</v>
      </c>
      <c r="F25" s="42" t="n">
        <v>513</v>
      </c>
      <c r="G25" s="42" t="n">
        <v>1918</v>
      </c>
      <c r="H25" s="42" t="n">
        <v>2152</v>
      </c>
      <c r="I25" s="42" t="n">
        <v>544</v>
      </c>
      <c r="J25" s="42" t="n">
        <v>349</v>
      </c>
      <c r="K25" s="42" t="n">
        <v>1591</v>
      </c>
      <c r="L25" s="43" t="s">
        <v>77</v>
      </c>
      <c r="M25" s="47"/>
      <c r="N25" s="48"/>
    </row>
    <row r="26" customFormat="false" ht="15.75" hidden="false" customHeight="true" outlineLevel="0" collapsed="false">
      <c r="A26" s="49" t="s">
        <v>78</v>
      </c>
      <c r="B26" s="39" t="n">
        <v>2.2</v>
      </c>
      <c r="C26" s="40" t="n">
        <v>3.6</v>
      </c>
      <c r="D26" s="41" t="n">
        <f aca="false">SUM(E26:K26)</f>
        <v>9228</v>
      </c>
      <c r="E26" s="41" t="n">
        <v>2943</v>
      </c>
      <c r="F26" s="42" t="n">
        <v>300</v>
      </c>
      <c r="G26" s="42" t="n">
        <v>2080</v>
      </c>
      <c r="H26" s="42" t="n">
        <v>1499</v>
      </c>
      <c r="I26" s="42" t="n">
        <v>535</v>
      </c>
      <c r="J26" s="42" t="n">
        <v>579</v>
      </c>
      <c r="K26" s="42" t="n">
        <v>1292</v>
      </c>
      <c r="L26" s="43" t="s">
        <v>79</v>
      </c>
      <c r="M26" s="47"/>
      <c r="N26" s="48"/>
    </row>
    <row r="27" customFormat="false" ht="15.75" hidden="false" customHeight="true" outlineLevel="0" collapsed="false">
      <c r="A27" s="49" t="s">
        <v>80</v>
      </c>
      <c r="B27" s="39" t="n">
        <v>6.6</v>
      </c>
      <c r="C27" s="40" t="n">
        <v>3.8</v>
      </c>
      <c r="D27" s="41" t="n">
        <f aca="false">SUM(E27:K27)</f>
        <v>12286</v>
      </c>
      <c r="E27" s="41" t="n">
        <v>4286</v>
      </c>
      <c r="F27" s="42" t="n">
        <v>478</v>
      </c>
      <c r="G27" s="42" t="n">
        <v>2330</v>
      </c>
      <c r="H27" s="42" t="n">
        <v>1935</v>
      </c>
      <c r="I27" s="42" t="n">
        <v>797</v>
      </c>
      <c r="J27" s="42" t="n">
        <v>607</v>
      </c>
      <c r="K27" s="42" t="n">
        <v>1853</v>
      </c>
      <c r="L27" s="43" t="s">
        <v>81</v>
      </c>
      <c r="M27" s="47"/>
      <c r="N27" s="48"/>
    </row>
    <row r="28" customFormat="false" ht="15.75" hidden="false" customHeight="true" outlineLevel="0" collapsed="false">
      <c r="A28" s="49" t="s">
        <v>82</v>
      </c>
      <c r="B28" s="39" t="n">
        <v>3.9</v>
      </c>
      <c r="C28" s="40" t="n">
        <v>3.6</v>
      </c>
      <c r="D28" s="41" t="n">
        <f aca="false">SUM(E28:K28)</f>
        <v>8912</v>
      </c>
      <c r="E28" s="41" t="n">
        <v>3762</v>
      </c>
      <c r="F28" s="42" t="n">
        <v>447</v>
      </c>
      <c r="G28" s="42" t="n">
        <v>1568</v>
      </c>
      <c r="H28" s="42" t="n">
        <v>1244</v>
      </c>
      <c r="I28" s="42" t="n">
        <v>538</v>
      </c>
      <c r="J28" s="42" t="n">
        <v>381</v>
      </c>
      <c r="K28" s="42" t="n">
        <v>972</v>
      </c>
      <c r="L28" s="43" t="s">
        <v>83</v>
      </c>
      <c r="M28" s="47"/>
      <c r="N28" s="48"/>
    </row>
    <row r="29" customFormat="false" ht="15.75" hidden="false" customHeight="true" outlineLevel="0" collapsed="false">
      <c r="A29" s="49" t="s">
        <v>84</v>
      </c>
      <c r="B29" s="39" t="n">
        <v>4</v>
      </c>
      <c r="C29" s="40" t="n">
        <v>3.8</v>
      </c>
      <c r="D29" s="41" t="n">
        <f aca="false">SUM(E29:K29)</f>
        <v>6110</v>
      </c>
      <c r="E29" s="41" t="n">
        <v>2240</v>
      </c>
      <c r="F29" s="42" t="n">
        <v>212</v>
      </c>
      <c r="G29" s="42" t="n">
        <v>2032</v>
      </c>
      <c r="H29" s="42" t="n">
        <v>566</v>
      </c>
      <c r="I29" s="42" t="n">
        <v>344</v>
      </c>
      <c r="J29" s="42" t="n">
        <v>255</v>
      </c>
      <c r="K29" s="42" t="n">
        <v>461</v>
      </c>
      <c r="L29" s="43" t="s">
        <v>85</v>
      </c>
      <c r="M29" s="47"/>
      <c r="N29" s="48"/>
    </row>
    <row r="30" customFormat="false" ht="15.75" hidden="false" customHeight="true" outlineLevel="0" collapsed="false">
      <c r="A30" s="49" t="s">
        <v>86</v>
      </c>
      <c r="B30" s="39" t="n">
        <v>6.3</v>
      </c>
      <c r="C30" s="40" t="n">
        <v>3.7</v>
      </c>
      <c r="D30" s="41" t="n">
        <f aca="false">SUM(E30:K30)</f>
        <v>10188</v>
      </c>
      <c r="E30" s="41" t="n">
        <v>4117</v>
      </c>
      <c r="F30" s="42" t="n">
        <v>349</v>
      </c>
      <c r="G30" s="42" t="n">
        <v>1703</v>
      </c>
      <c r="H30" s="42" t="n">
        <v>1405</v>
      </c>
      <c r="I30" s="42" t="n">
        <v>599</v>
      </c>
      <c r="J30" s="42" t="n">
        <v>537</v>
      </c>
      <c r="K30" s="42" t="n">
        <v>1478</v>
      </c>
      <c r="L30" s="43" t="s">
        <v>87</v>
      </c>
      <c r="M30" s="47"/>
      <c r="N30" s="48"/>
    </row>
    <row r="31" customFormat="false" ht="15.75" hidden="false" customHeight="true" outlineLevel="0" collapsed="false">
      <c r="A31" s="49" t="s">
        <v>88</v>
      </c>
      <c r="B31" s="39" t="n">
        <v>3.8</v>
      </c>
      <c r="C31" s="40" t="n">
        <v>3.6</v>
      </c>
      <c r="D31" s="41" t="n">
        <f aca="false">SUM(E31:K31)</f>
        <v>7913</v>
      </c>
      <c r="E31" s="41" t="n">
        <v>3381</v>
      </c>
      <c r="F31" s="42" t="n">
        <v>237</v>
      </c>
      <c r="G31" s="42" t="n">
        <v>1811</v>
      </c>
      <c r="H31" s="42" t="n">
        <v>689</v>
      </c>
      <c r="I31" s="42" t="n">
        <v>279</v>
      </c>
      <c r="J31" s="42" t="n">
        <v>354</v>
      </c>
      <c r="K31" s="42" t="n">
        <v>1162</v>
      </c>
      <c r="L31" s="43" t="s">
        <v>89</v>
      </c>
      <c r="M31" s="47"/>
      <c r="N31" s="48"/>
    </row>
    <row r="32" customFormat="false" ht="15.75" hidden="false" customHeight="true" outlineLevel="0" collapsed="false">
      <c r="A32" s="49" t="s">
        <v>90</v>
      </c>
      <c r="B32" s="39" t="n">
        <v>4.7</v>
      </c>
      <c r="C32" s="40" t="n">
        <v>3.4</v>
      </c>
      <c r="D32" s="41" t="n">
        <f aca="false">SUM(E32:K32)</f>
        <v>11530</v>
      </c>
      <c r="E32" s="41" t="n">
        <v>3385</v>
      </c>
      <c r="F32" s="42" t="n">
        <v>453</v>
      </c>
      <c r="G32" s="42" t="n">
        <v>2690</v>
      </c>
      <c r="H32" s="42" t="n">
        <v>2463</v>
      </c>
      <c r="I32" s="42" t="n">
        <v>593</v>
      </c>
      <c r="J32" s="42" t="n">
        <v>315</v>
      </c>
      <c r="K32" s="42" t="n">
        <v>1631</v>
      </c>
      <c r="L32" s="43" t="s">
        <v>91</v>
      </c>
      <c r="M32" s="47"/>
      <c r="N32" s="48"/>
      <c r="O32" s="38"/>
    </row>
    <row r="33" customFormat="false" ht="15.75" hidden="false" customHeight="true" outlineLevel="0" collapsed="false">
      <c r="A33" s="49" t="s">
        <v>92</v>
      </c>
      <c r="B33" s="39" t="n">
        <v>6.8</v>
      </c>
      <c r="C33" s="40" t="n">
        <v>3.7</v>
      </c>
      <c r="D33" s="41" t="n">
        <f aca="false">SUM(E33:K33)</f>
        <v>11219</v>
      </c>
      <c r="E33" s="41" t="n">
        <v>3896</v>
      </c>
      <c r="F33" s="42" t="n">
        <v>478</v>
      </c>
      <c r="G33" s="42" t="n">
        <v>2208</v>
      </c>
      <c r="H33" s="42" t="n">
        <v>1467</v>
      </c>
      <c r="I33" s="42" t="n">
        <v>625</v>
      </c>
      <c r="J33" s="42" t="n">
        <v>784</v>
      </c>
      <c r="K33" s="42" t="n">
        <v>1761</v>
      </c>
      <c r="L33" s="43" t="s">
        <v>93</v>
      </c>
      <c r="M33" s="47"/>
      <c r="N33" s="48"/>
      <c r="O33" s="38"/>
    </row>
    <row r="34" customFormat="false" ht="15.75" hidden="false" customHeight="true" outlineLevel="0" collapsed="false">
      <c r="A34" s="49" t="s">
        <v>94</v>
      </c>
      <c r="B34" s="39" t="n">
        <v>6.5</v>
      </c>
      <c r="C34" s="40" t="n">
        <v>3.7</v>
      </c>
      <c r="D34" s="41" t="n">
        <f aca="false">SUM(E34:K34)</f>
        <v>6848</v>
      </c>
      <c r="E34" s="41" t="n">
        <v>2861</v>
      </c>
      <c r="F34" s="42" t="n">
        <v>261</v>
      </c>
      <c r="G34" s="42" t="n">
        <v>1483</v>
      </c>
      <c r="H34" s="42" t="n">
        <v>653</v>
      </c>
      <c r="I34" s="42" t="n">
        <v>365</v>
      </c>
      <c r="J34" s="42" t="n">
        <v>387</v>
      </c>
      <c r="K34" s="42" t="n">
        <v>838</v>
      </c>
      <c r="L34" s="43" t="s">
        <v>95</v>
      </c>
      <c r="M34" s="47"/>
      <c r="N34" s="48"/>
      <c r="O34" s="38"/>
    </row>
    <row r="35" customFormat="false" ht="15.75" hidden="false" customHeight="true" outlineLevel="0" collapsed="false">
      <c r="A35" s="49" t="s">
        <v>96</v>
      </c>
      <c r="B35" s="39" t="n">
        <v>1.9</v>
      </c>
      <c r="C35" s="40" t="n">
        <v>3.5</v>
      </c>
      <c r="D35" s="41" t="n">
        <f aca="false">SUM(E35:K35)</f>
        <v>9145</v>
      </c>
      <c r="E35" s="41" t="n">
        <v>3601</v>
      </c>
      <c r="F35" s="42" t="n">
        <v>286</v>
      </c>
      <c r="G35" s="42" t="n">
        <v>1694</v>
      </c>
      <c r="H35" s="42" t="n">
        <v>1099</v>
      </c>
      <c r="I35" s="42" t="n">
        <v>573</v>
      </c>
      <c r="J35" s="42" t="n">
        <v>436</v>
      </c>
      <c r="K35" s="42" t="n">
        <v>1456</v>
      </c>
      <c r="L35" s="43" t="s">
        <v>97</v>
      </c>
      <c r="M35" s="47"/>
      <c r="N35" s="48"/>
      <c r="O35" s="38"/>
    </row>
    <row r="36" customFormat="false" ht="15.75" hidden="false" customHeight="true" outlineLevel="0" collapsed="false">
      <c r="A36" s="49" t="s">
        <v>98</v>
      </c>
      <c r="B36" s="39" t="n">
        <v>3.9</v>
      </c>
      <c r="C36" s="40" t="n">
        <v>3.3</v>
      </c>
      <c r="D36" s="41" t="n">
        <f aca="false">SUM(E36:K36)</f>
        <v>11699</v>
      </c>
      <c r="E36" s="41" t="n">
        <v>3979</v>
      </c>
      <c r="F36" s="42" t="n">
        <v>496</v>
      </c>
      <c r="G36" s="42" t="n">
        <v>2200</v>
      </c>
      <c r="H36" s="42" t="n">
        <v>1563</v>
      </c>
      <c r="I36" s="42" t="n">
        <v>602</v>
      </c>
      <c r="J36" s="42" t="n">
        <v>838</v>
      </c>
      <c r="K36" s="42" t="n">
        <v>2021</v>
      </c>
      <c r="L36" s="43" t="s">
        <v>99</v>
      </c>
      <c r="M36" s="47"/>
      <c r="N36" s="48"/>
      <c r="O36" s="38"/>
    </row>
    <row r="37" customFormat="false" ht="15.75" hidden="false" customHeight="true" outlineLevel="0" collapsed="false">
      <c r="A37" s="49" t="s">
        <v>100</v>
      </c>
      <c r="B37" s="39" t="n">
        <v>3.8</v>
      </c>
      <c r="C37" s="40" t="n">
        <v>3.4</v>
      </c>
      <c r="D37" s="41" t="n">
        <f aca="false">SUM(E37:K37)</f>
        <v>6728</v>
      </c>
      <c r="E37" s="41" t="n">
        <v>3250</v>
      </c>
      <c r="F37" s="42" t="n">
        <v>300</v>
      </c>
      <c r="G37" s="42" t="n">
        <v>1145</v>
      </c>
      <c r="H37" s="42" t="n">
        <v>695</v>
      </c>
      <c r="I37" s="42" t="n">
        <v>378</v>
      </c>
      <c r="J37" s="42" t="n">
        <v>305</v>
      </c>
      <c r="K37" s="42" t="n">
        <v>655</v>
      </c>
      <c r="L37" s="43" t="s">
        <v>101</v>
      </c>
      <c r="M37" s="47"/>
      <c r="N37" s="48"/>
      <c r="O37" s="38"/>
    </row>
    <row r="38" customFormat="false" ht="15.75" hidden="false" customHeight="true" outlineLevel="0" collapsed="false">
      <c r="A38" s="49" t="s">
        <v>102</v>
      </c>
      <c r="B38" s="39" t="n">
        <v>4.8</v>
      </c>
      <c r="C38" s="40" t="n">
        <v>3.6</v>
      </c>
      <c r="D38" s="41" t="n">
        <f aca="false">SUM(E38:K38)</f>
        <v>8665</v>
      </c>
      <c r="E38" s="41" t="n">
        <v>3988</v>
      </c>
      <c r="F38" s="42" t="n">
        <v>189</v>
      </c>
      <c r="G38" s="42" t="n">
        <v>1916</v>
      </c>
      <c r="H38" s="42" t="n">
        <v>950</v>
      </c>
      <c r="I38" s="42" t="n">
        <v>384</v>
      </c>
      <c r="J38" s="42" t="n">
        <v>411</v>
      </c>
      <c r="K38" s="42" t="n">
        <v>827</v>
      </c>
      <c r="L38" s="43" t="s">
        <v>103</v>
      </c>
      <c r="M38" s="47"/>
      <c r="N38" s="48"/>
      <c r="O38" s="38"/>
    </row>
    <row r="39" customFormat="false" ht="15.75" hidden="false" customHeight="true" outlineLevel="0" collapsed="false">
      <c r="A39" s="49" t="s">
        <v>104</v>
      </c>
      <c r="B39" s="39" t="n">
        <v>2.2</v>
      </c>
      <c r="C39" s="40" t="n">
        <v>3.4</v>
      </c>
      <c r="D39" s="41" t="n">
        <f aca="false">SUM(E39:K39)</f>
        <v>9863</v>
      </c>
      <c r="E39" s="41" t="n">
        <v>3557</v>
      </c>
      <c r="F39" s="42" t="n">
        <v>388</v>
      </c>
      <c r="G39" s="42" t="n">
        <v>2135</v>
      </c>
      <c r="H39" s="42" t="n">
        <v>1091</v>
      </c>
      <c r="I39" s="42" t="n">
        <v>786</v>
      </c>
      <c r="J39" s="42" t="n">
        <v>520</v>
      </c>
      <c r="K39" s="42" t="n">
        <v>1386</v>
      </c>
      <c r="L39" s="43" t="s">
        <v>105</v>
      </c>
      <c r="M39" s="47"/>
      <c r="N39" s="48"/>
      <c r="O39" s="38"/>
    </row>
    <row r="40" customFormat="false" ht="15.75" hidden="false" customHeight="true" outlineLevel="0" collapsed="false">
      <c r="A40" s="49" t="s">
        <v>106</v>
      </c>
      <c r="B40" s="39" t="n">
        <v>7.4</v>
      </c>
      <c r="C40" s="40" t="n">
        <v>3.7</v>
      </c>
      <c r="D40" s="41" t="n">
        <f aca="false">SUM(E40:K40)</f>
        <v>6643</v>
      </c>
      <c r="E40" s="41" t="n">
        <v>3022</v>
      </c>
      <c r="F40" s="42" t="n">
        <v>328</v>
      </c>
      <c r="G40" s="42" t="n">
        <v>1216</v>
      </c>
      <c r="H40" s="42" t="n">
        <v>777</v>
      </c>
      <c r="I40" s="42" t="n">
        <v>457</v>
      </c>
      <c r="J40" s="42" t="n">
        <v>178</v>
      </c>
      <c r="K40" s="42" t="n">
        <v>665</v>
      </c>
      <c r="L40" s="43" t="s">
        <v>107</v>
      </c>
      <c r="M40" s="47"/>
      <c r="N40" s="48"/>
      <c r="O40" s="38"/>
    </row>
    <row r="41" customFormat="false" ht="15.75" hidden="false" customHeight="true" outlineLevel="0" collapsed="false">
      <c r="A41" s="51" t="s">
        <v>108</v>
      </c>
      <c r="B41" s="52" t="n">
        <v>2.7</v>
      </c>
      <c r="C41" s="53" t="n">
        <v>3.3</v>
      </c>
      <c r="D41" s="54" t="n">
        <f aca="false">SUM(E41:K41)</f>
        <v>8063</v>
      </c>
      <c r="E41" s="54" t="n">
        <v>2813</v>
      </c>
      <c r="F41" s="55" t="n">
        <v>303</v>
      </c>
      <c r="G41" s="55" t="n">
        <v>1929</v>
      </c>
      <c r="H41" s="55" t="n">
        <v>870</v>
      </c>
      <c r="I41" s="55" t="n">
        <v>1101</v>
      </c>
      <c r="J41" s="55" t="n">
        <v>236</v>
      </c>
      <c r="K41" s="55" t="n">
        <v>811</v>
      </c>
      <c r="L41" s="56" t="s">
        <v>109</v>
      </c>
      <c r="M41" s="47"/>
      <c r="N41" s="48"/>
      <c r="O41" s="38"/>
    </row>
    <row r="42" customFormat="false" ht="19.5" hidden="false" customHeight="true" outlineLevel="0" collapsed="false">
      <c r="A42" s="49" t="s">
        <v>110</v>
      </c>
      <c r="B42" s="2"/>
      <c r="C42" s="2"/>
      <c r="D42" s="2"/>
      <c r="E42" s="57"/>
      <c r="F42" s="2" t="s">
        <v>111</v>
      </c>
      <c r="G42" s="2"/>
      <c r="H42" s="2"/>
      <c r="I42" s="2"/>
      <c r="J42" s="2"/>
      <c r="K42" s="2"/>
    </row>
    <row r="43" customFormat="false" ht="15.75" hidden="false" customHeight="true" outlineLevel="0" collapsed="false">
      <c r="A43" s="49" t="s">
        <v>112</v>
      </c>
      <c r="B43" s="2"/>
      <c r="C43" s="2"/>
      <c r="D43" s="2"/>
      <c r="E43" s="57"/>
      <c r="F43" s="2" t="s">
        <v>113</v>
      </c>
      <c r="G43" s="2"/>
      <c r="H43" s="2"/>
      <c r="I43" s="38"/>
      <c r="J43" s="2"/>
      <c r="K43" s="2"/>
    </row>
    <row r="44" s="61" customFormat="true" ht="15.75" hidden="false" customHeight="true" outlineLevel="0" collapsed="false">
      <c r="A44" s="58"/>
      <c r="B44" s="59"/>
      <c r="C44" s="59"/>
      <c r="D44" s="60" t="s">
        <v>114</v>
      </c>
      <c r="E44" s="59"/>
      <c r="F44" s="59"/>
      <c r="G44" s="59"/>
      <c r="H44" s="59"/>
      <c r="L44" s="62"/>
      <c r="M44" s="62"/>
      <c r="N44" s="62"/>
      <c r="O44" s="62"/>
    </row>
    <row r="45" s="61" customFormat="true" ht="15.75" hidden="false" customHeight="true" outlineLevel="0" collapsed="false">
      <c r="A45" s="58"/>
      <c r="B45" s="59"/>
      <c r="C45" s="59"/>
      <c r="D45" s="63" t="s">
        <v>115</v>
      </c>
      <c r="E45" s="59"/>
      <c r="F45" s="59"/>
      <c r="G45" s="59"/>
      <c r="H45" s="59"/>
      <c r="L45" s="62"/>
      <c r="M45" s="62"/>
      <c r="N45" s="62"/>
      <c r="O45" s="62"/>
    </row>
    <row r="46" customFormat="false" ht="18.75" hidden="false" customHeight="true" outlineLevel="0" collapsed="false">
      <c r="A46" s="3"/>
      <c r="B46" s="3"/>
      <c r="I46" s="4"/>
    </row>
    <row r="47" customFormat="false" ht="27" hidden="false" customHeight="true" outlineLevel="0" collapsed="false">
      <c r="A47" s="5" t="s">
        <v>116</v>
      </c>
      <c r="B47" s="6"/>
    </row>
    <row r="48" customFormat="false" ht="21.75" hidden="false" customHeight="true" outlineLevel="0" collapsed="false">
      <c r="A48" s="7" t="s">
        <v>117</v>
      </c>
      <c r="B48" s="8"/>
    </row>
    <row r="49" customFormat="false" ht="6" hidden="false" customHeight="true" outlineLevel="0" collapsed="false">
      <c r="A49" s="5"/>
      <c r="B49" s="9"/>
      <c r="L49" s="10"/>
    </row>
    <row r="50" customFormat="false" ht="22.35" hidden="false" customHeight="true" outlineLevel="0" collapsed="false">
      <c r="A50" s="11"/>
      <c r="B50" s="12" t="s">
        <v>2</v>
      </c>
      <c r="C50" s="13" t="s">
        <v>3</v>
      </c>
      <c r="D50" s="13" t="s">
        <v>4</v>
      </c>
      <c r="E50" s="14" t="s">
        <v>5</v>
      </c>
      <c r="F50" s="14"/>
      <c r="G50" s="14"/>
      <c r="H50" s="14"/>
      <c r="I50" s="14"/>
      <c r="J50" s="14"/>
      <c r="K50" s="15" t="s">
        <v>4</v>
      </c>
      <c r="L50" s="16"/>
    </row>
    <row r="51" customFormat="false" ht="22.35" hidden="false" customHeight="true" outlineLevel="0" collapsed="false">
      <c r="A51" s="16"/>
      <c r="B51" s="12" t="s">
        <v>6</v>
      </c>
      <c r="C51" s="17" t="s">
        <v>7</v>
      </c>
      <c r="D51" s="17" t="s">
        <v>8</v>
      </c>
      <c r="E51" s="14" t="s">
        <v>9</v>
      </c>
      <c r="F51" s="14"/>
      <c r="G51" s="14"/>
      <c r="H51" s="14"/>
      <c r="I51" s="14"/>
      <c r="J51" s="14"/>
      <c r="K51" s="12" t="s">
        <v>10</v>
      </c>
      <c r="L51" s="16"/>
    </row>
    <row r="52" customFormat="false" ht="22.35" hidden="false" customHeight="true" outlineLevel="0" collapsed="false">
      <c r="A52" s="18" t="s">
        <v>11</v>
      </c>
      <c r="B52" s="12" t="s">
        <v>7</v>
      </c>
      <c r="C52" s="17" t="s">
        <v>12</v>
      </c>
      <c r="D52" s="17" t="s">
        <v>13</v>
      </c>
      <c r="E52" s="17" t="s">
        <v>14</v>
      </c>
      <c r="F52" s="17" t="s">
        <v>15</v>
      </c>
      <c r="G52" s="22"/>
      <c r="H52" s="17" t="s">
        <v>16</v>
      </c>
      <c r="I52" s="17" t="s">
        <v>17</v>
      </c>
      <c r="J52" s="17" t="s">
        <v>18</v>
      </c>
      <c r="K52" s="12" t="s">
        <v>19</v>
      </c>
      <c r="L52" s="19" t="s">
        <v>20</v>
      </c>
    </row>
    <row r="53" customFormat="false" ht="22.35" hidden="false" customHeight="true" outlineLevel="0" collapsed="false">
      <c r="A53" s="20"/>
      <c r="B53" s="21" t="s">
        <v>21</v>
      </c>
      <c r="C53" s="22" t="s">
        <v>22</v>
      </c>
      <c r="D53" s="22" t="s">
        <v>23</v>
      </c>
      <c r="E53" s="17" t="s">
        <v>24</v>
      </c>
      <c r="F53" s="17" t="s">
        <v>25</v>
      </c>
      <c r="G53" s="17" t="s">
        <v>26</v>
      </c>
      <c r="H53" s="17" t="s">
        <v>27</v>
      </c>
      <c r="I53" s="17" t="s">
        <v>28</v>
      </c>
      <c r="J53" s="22" t="s">
        <v>29</v>
      </c>
      <c r="K53" s="12" t="s">
        <v>30</v>
      </c>
      <c r="L53" s="16"/>
    </row>
    <row r="54" customFormat="false" ht="22.35" hidden="false" customHeight="true" outlineLevel="0" collapsed="false">
      <c r="A54" s="20"/>
      <c r="B54" s="23" t="s">
        <v>31</v>
      </c>
      <c r="C54" s="24" t="s">
        <v>32</v>
      </c>
      <c r="D54" s="24" t="s">
        <v>33</v>
      </c>
      <c r="E54" s="22" t="s">
        <v>34</v>
      </c>
      <c r="F54" s="22" t="s">
        <v>35</v>
      </c>
      <c r="G54" s="22" t="s">
        <v>36</v>
      </c>
      <c r="H54" s="17" t="s">
        <v>37</v>
      </c>
      <c r="I54" s="17" t="s">
        <v>38</v>
      </c>
      <c r="J54" s="22" t="s">
        <v>39</v>
      </c>
      <c r="K54" s="21" t="s">
        <v>40</v>
      </c>
      <c r="L54" s="16"/>
    </row>
    <row r="55" customFormat="false" ht="22.35" hidden="false" customHeight="true" outlineLevel="0" collapsed="false">
      <c r="A55" s="25"/>
      <c r="B55" s="24"/>
      <c r="C55" s="24" t="s">
        <v>41</v>
      </c>
      <c r="D55" s="24"/>
      <c r="E55" s="22" t="s">
        <v>42</v>
      </c>
      <c r="F55" s="22" t="s">
        <v>43</v>
      </c>
      <c r="G55" s="22"/>
      <c r="H55" s="22" t="s">
        <v>44</v>
      </c>
      <c r="I55" s="22" t="s">
        <v>45</v>
      </c>
      <c r="J55" s="22" t="s">
        <v>46</v>
      </c>
      <c r="K55" s="21" t="s">
        <v>39</v>
      </c>
      <c r="L55" s="16"/>
    </row>
    <row r="56" customFormat="false" ht="22.35" hidden="false" customHeight="true" outlineLevel="0" collapsed="false">
      <c r="A56" s="25"/>
      <c r="B56" s="24"/>
      <c r="C56" s="24"/>
      <c r="D56" s="24"/>
      <c r="E56" s="24" t="s">
        <v>47</v>
      </c>
      <c r="F56" s="24"/>
      <c r="G56" s="24"/>
      <c r="H56" s="24" t="s">
        <v>48</v>
      </c>
      <c r="I56" s="24" t="s">
        <v>49</v>
      </c>
      <c r="J56" s="24"/>
      <c r="K56" s="26" t="s">
        <v>50</v>
      </c>
      <c r="L56" s="27"/>
    </row>
    <row r="57" customFormat="false" ht="22.35" hidden="false" customHeight="true" outlineLevel="0" collapsed="false">
      <c r="A57" s="64" t="s">
        <v>118</v>
      </c>
      <c r="B57" s="65" t="n">
        <v>100</v>
      </c>
      <c r="C57" s="66" t="n">
        <v>3.4</v>
      </c>
      <c r="D57" s="67" t="n">
        <f aca="false">SUM(E57:K57)</f>
        <v>7043</v>
      </c>
      <c r="E57" s="68" t="n">
        <v>2498</v>
      </c>
      <c r="F57" s="69" t="n">
        <v>357</v>
      </c>
      <c r="G57" s="69" t="n">
        <v>1419</v>
      </c>
      <c r="H57" s="69" t="n">
        <v>1149</v>
      </c>
      <c r="I57" s="69" t="n">
        <v>443</v>
      </c>
      <c r="J57" s="69" t="n">
        <v>347</v>
      </c>
      <c r="K57" s="70" t="n">
        <v>830</v>
      </c>
      <c r="L57" s="43" t="s">
        <v>119</v>
      </c>
      <c r="M57" s="44"/>
      <c r="N57" s="45"/>
      <c r="O57" s="46"/>
    </row>
    <row r="58" customFormat="false" ht="22.35" hidden="false" customHeight="true" outlineLevel="0" collapsed="false">
      <c r="A58" s="38" t="s">
        <v>120</v>
      </c>
      <c r="B58" s="39" t="n">
        <v>5.8</v>
      </c>
      <c r="C58" s="40" t="n">
        <v>3.6</v>
      </c>
      <c r="D58" s="41" t="n">
        <f aca="false">SUM(E58:K58)</f>
        <v>7258</v>
      </c>
      <c r="E58" s="50" t="n">
        <v>2739</v>
      </c>
      <c r="F58" s="42" t="n">
        <v>406</v>
      </c>
      <c r="G58" s="42" t="n">
        <v>1115</v>
      </c>
      <c r="H58" s="42" t="n">
        <v>1066</v>
      </c>
      <c r="I58" s="42" t="n">
        <v>890</v>
      </c>
      <c r="J58" s="42" t="n">
        <v>250</v>
      </c>
      <c r="K58" s="71" t="n">
        <v>792</v>
      </c>
      <c r="L58" s="43" t="s">
        <v>121</v>
      </c>
      <c r="M58" s="47"/>
      <c r="N58" s="48"/>
      <c r="O58" s="38"/>
    </row>
    <row r="59" customFormat="false" ht="22.35" hidden="false" customHeight="true" outlineLevel="0" collapsed="false">
      <c r="A59" s="38" t="s">
        <v>122</v>
      </c>
      <c r="B59" s="39" t="n">
        <v>9.8</v>
      </c>
      <c r="C59" s="40" t="n">
        <v>3.5</v>
      </c>
      <c r="D59" s="41" t="n">
        <f aca="false">SUM(E59:K59)</f>
        <v>7302</v>
      </c>
      <c r="E59" s="50" t="n">
        <v>2539</v>
      </c>
      <c r="F59" s="42" t="n">
        <v>354</v>
      </c>
      <c r="G59" s="42" t="n">
        <v>1491</v>
      </c>
      <c r="H59" s="42" t="n">
        <v>1159</v>
      </c>
      <c r="I59" s="42" t="n">
        <v>434</v>
      </c>
      <c r="J59" s="42" t="n">
        <v>482</v>
      </c>
      <c r="K59" s="71" t="n">
        <v>843</v>
      </c>
      <c r="L59" s="43" t="s">
        <v>123</v>
      </c>
      <c r="M59" s="47"/>
      <c r="N59" s="48"/>
      <c r="O59" s="38"/>
    </row>
    <row r="60" customFormat="false" ht="22.35" hidden="false" customHeight="true" outlineLevel="0" collapsed="false">
      <c r="A60" s="38" t="s">
        <v>124</v>
      </c>
      <c r="B60" s="39" t="n">
        <v>14</v>
      </c>
      <c r="C60" s="40" t="n">
        <v>3.2</v>
      </c>
      <c r="D60" s="41" t="n">
        <f aca="false">SUM(E60:K60)</f>
        <v>9040</v>
      </c>
      <c r="E60" s="50" t="n">
        <v>2649</v>
      </c>
      <c r="F60" s="42" t="n">
        <v>444</v>
      </c>
      <c r="G60" s="42" t="n">
        <v>1881</v>
      </c>
      <c r="H60" s="42" t="n">
        <v>2081</v>
      </c>
      <c r="I60" s="42" t="n">
        <v>394</v>
      </c>
      <c r="J60" s="42" t="n">
        <v>496</v>
      </c>
      <c r="K60" s="71" t="n">
        <v>1095</v>
      </c>
      <c r="L60" s="43" t="s">
        <v>125</v>
      </c>
      <c r="M60" s="47"/>
      <c r="N60" s="48"/>
    </row>
    <row r="61" customFormat="false" ht="22.35" hidden="false" customHeight="true" outlineLevel="0" collapsed="false">
      <c r="A61" s="38" t="s">
        <v>126</v>
      </c>
      <c r="B61" s="39" t="n">
        <v>3.1</v>
      </c>
      <c r="C61" s="40" t="n">
        <v>3.5</v>
      </c>
      <c r="D61" s="41" t="n">
        <f aca="false">SUM(E61:K61)</f>
        <v>6920</v>
      </c>
      <c r="E61" s="50" t="n">
        <v>2364</v>
      </c>
      <c r="F61" s="42" t="n">
        <v>445</v>
      </c>
      <c r="G61" s="42" t="n">
        <v>1493</v>
      </c>
      <c r="H61" s="42" t="n">
        <v>782</v>
      </c>
      <c r="I61" s="42" t="n">
        <v>605</v>
      </c>
      <c r="J61" s="42" t="n">
        <v>259</v>
      </c>
      <c r="K61" s="71" t="n">
        <v>972</v>
      </c>
      <c r="L61" s="43" t="s">
        <v>127</v>
      </c>
      <c r="M61" s="47"/>
      <c r="N61" s="48"/>
      <c r="O61" s="38"/>
    </row>
    <row r="62" customFormat="false" ht="22.35" hidden="false" customHeight="true" outlineLevel="0" collapsed="false">
      <c r="A62" s="49" t="s">
        <v>128</v>
      </c>
      <c r="B62" s="39" t="n">
        <v>10.2</v>
      </c>
      <c r="C62" s="40" t="n">
        <v>3.3</v>
      </c>
      <c r="D62" s="41" t="n">
        <f aca="false">SUM(E62:K62)</f>
        <v>8991</v>
      </c>
      <c r="E62" s="50" t="n">
        <v>2863</v>
      </c>
      <c r="F62" s="42" t="n">
        <v>390</v>
      </c>
      <c r="G62" s="42" t="n">
        <v>1912</v>
      </c>
      <c r="H62" s="42" t="n">
        <v>1363</v>
      </c>
      <c r="I62" s="42" t="n">
        <v>657</v>
      </c>
      <c r="J62" s="42" t="n">
        <v>510</v>
      </c>
      <c r="K62" s="71" t="n">
        <v>1296</v>
      </c>
      <c r="L62" s="43" t="s">
        <v>129</v>
      </c>
      <c r="M62" s="47"/>
      <c r="N62" s="48"/>
      <c r="O62" s="38"/>
    </row>
    <row r="63" customFormat="false" ht="22.35" hidden="false" customHeight="true" outlineLevel="0" collapsed="false">
      <c r="A63" s="49" t="s">
        <v>130</v>
      </c>
      <c r="B63" s="39" t="n">
        <v>3.6</v>
      </c>
      <c r="C63" s="40" t="n">
        <v>3.9</v>
      </c>
      <c r="D63" s="41" t="n">
        <f aca="false">SUM(E63:K63)</f>
        <v>6663</v>
      </c>
      <c r="E63" s="50" t="n">
        <v>2509</v>
      </c>
      <c r="F63" s="42" t="n">
        <v>418</v>
      </c>
      <c r="G63" s="42" t="n">
        <v>1388</v>
      </c>
      <c r="H63" s="42" t="n">
        <v>1301</v>
      </c>
      <c r="I63" s="42" t="n">
        <v>374</v>
      </c>
      <c r="J63" s="42" t="n">
        <v>254</v>
      </c>
      <c r="K63" s="71" t="n">
        <v>419</v>
      </c>
      <c r="L63" s="43" t="s">
        <v>131</v>
      </c>
      <c r="M63" s="47"/>
      <c r="N63" s="48"/>
      <c r="O63" s="38"/>
    </row>
    <row r="64" customFormat="false" ht="22.35" hidden="false" customHeight="true" outlineLevel="0" collapsed="false">
      <c r="A64" s="49" t="s">
        <v>132</v>
      </c>
      <c r="B64" s="39" t="n">
        <v>4.6</v>
      </c>
      <c r="C64" s="40" t="n">
        <v>3.3</v>
      </c>
      <c r="D64" s="41" t="n">
        <f aca="false">SUM(E64:K64)</f>
        <v>5910</v>
      </c>
      <c r="E64" s="50" t="n">
        <v>2103</v>
      </c>
      <c r="F64" s="42" t="n">
        <v>388</v>
      </c>
      <c r="G64" s="42" t="n">
        <v>1111</v>
      </c>
      <c r="H64" s="42" t="n">
        <v>923</v>
      </c>
      <c r="I64" s="42" t="n">
        <v>310</v>
      </c>
      <c r="J64" s="42" t="n">
        <v>271</v>
      </c>
      <c r="K64" s="71" t="n">
        <v>804</v>
      </c>
      <c r="L64" s="43" t="s">
        <v>133</v>
      </c>
      <c r="M64" s="47"/>
      <c r="N64" s="48"/>
    </row>
    <row r="65" customFormat="false" ht="22.35" hidden="false" customHeight="true" outlineLevel="0" collapsed="false">
      <c r="A65" s="49" t="s">
        <v>134</v>
      </c>
      <c r="B65" s="39" t="n">
        <v>5.2</v>
      </c>
      <c r="C65" s="40" t="n">
        <v>3.4</v>
      </c>
      <c r="D65" s="41" t="n">
        <f aca="false">SUM(E65:K65)</f>
        <v>7918</v>
      </c>
      <c r="E65" s="50" t="n">
        <v>2844</v>
      </c>
      <c r="F65" s="42" t="n">
        <v>357</v>
      </c>
      <c r="G65" s="42" t="n">
        <v>1299</v>
      </c>
      <c r="H65" s="42" t="n">
        <v>1416</v>
      </c>
      <c r="I65" s="42" t="n">
        <v>397</v>
      </c>
      <c r="J65" s="42" t="n">
        <v>379</v>
      </c>
      <c r="K65" s="71" t="n">
        <v>1226</v>
      </c>
      <c r="L65" s="43" t="s">
        <v>135</v>
      </c>
      <c r="M65" s="47"/>
      <c r="N65" s="48"/>
      <c r="O65" s="38"/>
    </row>
    <row r="66" customFormat="false" ht="22.35" hidden="false" customHeight="true" outlineLevel="0" collapsed="false">
      <c r="A66" s="49" t="s">
        <v>136</v>
      </c>
      <c r="B66" s="39" t="n">
        <v>7.4</v>
      </c>
      <c r="C66" s="40" t="n">
        <v>3.3</v>
      </c>
      <c r="D66" s="41" t="n">
        <f aca="false">SUM(E66:K66)</f>
        <v>5523</v>
      </c>
      <c r="E66" s="50" t="n">
        <v>2456</v>
      </c>
      <c r="F66" s="42" t="n">
        <v>285</v>
      </c>
      <c r="G66" s="42" t="n">
        <v>1351</v>
      </c>
      <c r="H66" s="42" t="n">
        <v>511</v>
      </c>
      <c r="I66" s="42" t="n">
        <v>314</v>
      </c>
      <c r="J66" s="42" t="n">
        <v>218</v>
      </c>
      <c r="K66" s="71" t="n">
        <v>388</v>
      </c>
      <c r="L66" s="43" t="s">
        <v>137</v>
      </c>
      <c r="M66" s="47"/>
      <c r="N66" s="48"/>
    </row>
    <row r="67" customFormat="false" ht="22.35" hidden="false" customHeight="true" outlineLevel="0" collapsed="false">
      <c r="A67" s="49" t="s">
        <v>138</v>
      </c>
      <c r="B67" s="39" t="n">
        <v>7.6</v>
      </c>
      <c r="C67" s="40" t="n">
        <v>3.7</v>
      </c>
      <c r="D67" s="41" t="n">
        <f aca="false">SUM(E67:K67)</f>
        <v>5225</v>
      </c>
      <c r="E67" s="50" t="n">
        <v>2225</v>
      </c>
      <c r="F67" s="42" t="n">
        <v>115</v>
      </c>
      <c r="G67" s="42" t="n">
        <v>833</v>
      </c>
      <c r="H67" s="42" t="n">
        <v>887</v>
      </c>
      <c r="I67" s="42" t="n">
        <v>408</v>
      </c>
      <c r="J67" s="42" t="n">
        <v>251</v>
      </c>
      <c r="K67" s="71" t="n">
        <v>506</v>
      </c>
      <c r="L67" s="43" t="s">
        <v>139</v>
      </c>
      <c r="M67" s="47"/>
      <c r="N67" s="48"/>
    </row>
    <row r="68" customFormat="false" ht="22.35" hidden="false" customHeight="true" outlineLevel="0" collapsed="false">
      <c r="A68" s="49" t="s">
        <v>140</v>
      </c>
      <c r="B68" s="39" t="n">
        <v>4.6</v>
      </c>
      <c r="C68" s="40" t="n">
        <v>3.4</v>
      </c>
      <c r="D68" s="41" t="n">
        <f aca="false">SUM(E68:K68)</f>
        <v>5418</v>
      </c>
      <c r="E68" s="50" t="n">
        <v>1909</v>
      </c>
      <c r="F68" s="42" t="n">
        <v>280</v>
      </c>
      <c r="G68" s="42" t="n">
        <v>1148</v>
      </c>
      <c r="H68" s="42" t="n">
        <v>802</v>
      </c>
      <c r="I68" s="42" t="n">
        <v>280</v>
      </c>
      <c r="J68" s="42" t="n">
        <v>220</v>
      </c>
      <c r="K68" s="71" t="n">
        <v>779</v>
      </c>
      <c r="L68" s="43" t="s">
        <v>141</v>
      </c>
      <c r="M68" s="47"/>
      <c r="N68" s="48"/>
    </row>
    <row r="69" customFormat="false" ht="22.35" hidden="false" customHeight="true" outlineLevel="0" collapsed="false">
      <c r="A69" s="49" t="s">
        <v>142</v>
      </c>
      <c r="B69" s="39" t="n">
        <v>1.2</v>
      </c>
      <c r="C69" s="40" t="n">
        <v>4.3</v>
      </c>
      <c r="D69" s="41" t="n">
        <f aca="false">SUM(E69:K69)</f>
        <v>5045</v>
      </c>
      <c r="E69" s="50" t="n">
        <v>2107</v>
      </c>
      <c r="F69" s="42" t="n">
        <v>262</v>
      </c>
      <c r="G69" s="42" t="n">
        <v>972</v>
      </c>
      <c r="H69" s="42" t="n">
        <v>697</v>
      </c>
      <c r="I69" s="42" t="n">
        <v>235</v>
      </c>
      <c r="J69" s="42" t="n">
        <v>197</v>
      </c>
      <c r="K69" s="71" t="n">
        <v>575</v>
      </c>
      <c r="L69" s="43" t="s">
        <v>143</v>
      </c>
      <c r="M69" s="47"/>
      <c r="N69" s="48"/>
    </row>
    <row r="70" customFormat="false" ht="22.35" hidden="false" customHeight="true" outlineLevel="0" collapsed="false">
      <c r="A70" s="49" t="s">
        <v>144</v>
      </c>
      <c r="B70" s="39" t="n">
        <v>6.8</v>
      </c>
      <c r="C70" s="40" t="n">
        <v>3.5</v>
      </c>
      <c r="D70" s="41" t="n">
        <f aca="false">SUM(E70:K70)</f>
        <v>6708</v>
      </c>
      <c r="E70" s="50" t="n">
        <v>2393</v>
      </c>
      <c r="F70" s="42" t="n">
        <v>362</v>
      </c>
      <c r="G70" s="42" t="n">
        <v>1572</v>
      </c>
      <c r="H70" s="42" t="n">
        <v>891</v>
      </c>
      <c r="I70" s="42" t="n">
        <v>521</v>
      </c>
      <c r="J70" s="42" t="n">
        <v>221</v>
      </c>
      <c r="K70" s="71" t="n">
        <v>748</v>
      </c>
      <c r="L70" s="43" t="s">
        <v>145</v>
      </c>
      <c r="M70" s="47"/>
      <c r="N70" s="48"/>
    </row>
    <row r="71" customFormat="false" ht="22.35" hidden="false" customHeight="true" outlineLevel="0" collapsed="false">
      <c r="A71" s="49" t="s">
        <v>146</v>
      </c>
      <c r="B71" s="39" t="n">
        <v>4</v>
      </c>
      <c r="C71" s="40" t="n">
        <v>3.3</v>
      </c>
      <c r="D71" s="41" t="n">
        <f aca="false">SUM(E71:K71)</f>
        <v>7148</v>
      </c>
      <c r="E71" s="50" t="n">
        <v>2518</v>
      </c>
      <c r="F71" s="42" t="n">
        <v>386</v>
      </c>
      <c r="G71" s="42" t="n">
        <v>1557</v>
      </c>
      <c r="H71" s="42" t="n">
        <v>1216</v>
      </c>
      <c r="I71" s="42" t="n">
        <v>306</v>
      </c>
      <c r="J71" s="42" t="n">
        <v>329</v>
      </c>
      <c r="K71" s="71" t="n">
        <v>836</v>
      </c>
      <c r="L71" s="43" t="s">
        <v>147</v>
      </c>
      <c r="M71" s="47"/>
      <c r="N71" s="48"/>
    </row>
    <row r="72" customFormat="false" ht="22.35" hidden="false" customHeight="true" outlineLevel="0" collapsed="false">
      <c r="A72" s="49" t="s">
        <v>148</v>
      </c>
      <c r="B72" s="39" t="n">
        <v>5.3</v>
      </c>
      <c r="C72" s="40" t="n">
        <v>3.4</v>
      </c>
      <c r="D72" s="41" t="n">
        <f aca="false">SUM(E72:K72)</f>
        <v>5489</v>
      </c>
      <c r="E72" s="50" t="n">
        <v>2334</v>
      </c>
      <c r="F72" s="42" t="n">
        <v>291</v>
      </c>
      <c r="G72" s="42" t="n">
        <v>1081</v>
      </c>
      <c r="H72" s="42" t="n">
        <v>605</v>
      </c>
      <c r="I72" s="42" t="n">
        <v>296</v>
      </c>
      <c r="J72" s="42" t="n">
        <v>217</v>
      </c>
      <c r="K72" s="71" t="n">
        <v>665</v>
      </c>
      <c r="L72" s="43" t="s">
        <v>149</v>
      </c>
      <c r="M72" s="47"/>
      <c r="N72" s="48"/>
    </row>
    <row r="73" customFormat="false" ht="22.35" hidden="false" customHeight="true" outlineLevel="0" collapsed="false">
      <c r="A73" s="49" t="s">
        <v>150</v>
      </c>
      <c r="B73" s="39" t="n">
        <v>4.1</v>
      </c>
      <c r="C73" s="40" t="n">
        <v>3.5</v>
      </c>
      <c r="D73" s="41" t="n">
        <f aca="false">SUM(E73:K73)</f>
        <v>6546</v>
      </c>
      <c r="E73" s="50" t="n">
        <v>2379</v>
      </c>
      <c r="F73" s="42" t="n">
        <v>518</v>
      </c>
      <c r="G73" s="42" t="n">
        <v>1127</v>
      </c>
      <c r="H73" s="42" t="n">
        <v>1246</v>
      </c>
      <c r="I73" s="42" t="n">
        <v>388</v>
      </c>
      <c r="J73" s="42" t="n">
        <v>379</v>
      </c>
      <c r="K73" s="71" t="n">
        <v>509</v>
      </c>
      <c r="L73" s="43" t="s">
        <v>151</v>
      </c>
      <c r="M73" s="47"/>
      <c r="N73" s="48"/>
    </row>
    <row r="74" customFormat="false" ht="22.35" hidden="false" customHeight="true" outlineLevel="0" collapsed="false">
      <c r="A74" s="49" t="s">
        <v>152</v>
      </c>
      <c r="B74" s="39" t="n">
        <v>2.7</v>
      </c>
      <c r="C74" s="40" t="n">
        <v>3.5</v>
      </c>
      <c r="D74" s="41" t="n">
        <f aca="false">SUM(E74:K74)</f>
        <v>6551</v>
      </c>
      <c r="E74" s="50" t="n">
        <v>2679</v>
      </c>
      <c r="F74" s="42" t="n">
        <v>316</v>
      </c>
      <c r="G74" s="42" t="n">
        <v>1351</v>
      </c>
      <c r="H74" s="42" t="n">
        <v>565</v>
      </c>
      <c r="I74" s="42" t="n">
        <v>391</v>
      </c>
      <c r="J74" s="42" t="n">
        <v>447</v>
      </c>
      <c r="K74" s="71" t="n">
        <v>802</v>
      </c>
      <c r="L74" s="43" t="s">
        <v>153</v>
      </c>
      <c r="M74" s="47"/>
      <c r="N74" s="48"/>
    </row>
    <row r="75" customFormat="false" ht="10.5" hidden="false" customHeight="true" outlineLevel="0" collapsed="false">
      <c r="A75" s="10"/>
      <c r="B75" s="52"/>
      <c r="C75" s="53"/>
      <c r="D75" s="72"/>
      <c r="E75" s="73"/>
      <c r="F75" s="74"/>
      <c r="G75" s="74"/>
      <c r="H75" s="74"/>
      <c r="I75" s="74"/>
      <c r="J75" s="74"/>
      <c r="K75" s="75"/>
      <c r="L75" s="56"/>
      <c r="M75" s="47"/>
      <c r="N75" s="48"/>
    </row>
    <row r="76" customFormat="false" ht="22.35" hidden="false" customHeight="true" outlineLevel="0" collapsed="false">
      <c r="A76" s="49" t="s">
        <v>110</v>
      </c>
      <c r="B76" s="2"/>
      <c r="C76" s="2"/>
      <c r="D76" s="2"/>
      <c r="E76" s="57"/>
      <c r="F76" s="2" t="s">
        <v>111</v>
      </c>
      <c r="G76" s="2"/>
      <c r="H76" s="2"/>
      <c r="I76" s="2"/>
      <c r="J76" s="2"/>
      <c r="K76" s="2"/>
    </row>
    <row r="77" customFormat="false" ht="22.35" hidden="false" customHeight="true" outlineLevel="0" collapsed="false">
      <c r="A77" s="49" t="s">
        <v>112</v>
      </c>
      <c r="B77" s="2"/>
      <c r="C77" s="2"/>
      <c r="D77" s="2"/>
      <c r="E77" s="57"/>
      <c r="F77" s="2" t="s">
        <v>113</v>
      </c>
      <c r="G77" s="2"/>
      <c r="H77" s="2"/>
      <c r="I77" s="38"/>
      <c r="J77" s="2"/>
      <c r="K77" s="2"/>
    </row>
    <row r="78" s="61" customFormat="true" ht="18.75" hidden="false" customHeight="true" outlineLevel="0" collapsed="false">
      <c r="A78" s="58"/>
      <c r="B78" s="59"/>
      <c r="C78" s="59"/>
      <c r="D78" s="60" t="s">
        <v>114</v>
      </c>
      <c r="E78" s="59"/>
      <c r="F78" s="59"/>
      <c r="G78" s="59"/>
      <c r="H78" s="59"/>
      <c r="L78" s="62"/>
      <c r="M78" s="62"/>
      <c r="N78" s="62"/>
      <c r="O78" s="62"/>
    </row>
    <row r="79" s="61" customFormat="true" ht="21" hidden="false" customHeight="true" outlineLevel="0" collapsed="false">
      <c r="A79" s="58"/>
      <c r="B79" s="59"/>
      <c r="C79" s="59"/>
      <c r="D79" s="63" t="s">
        <v>115</v>
      </c>
      <c r="E79" s="59"/>
      <c r="F79" s="59"/>
      <c r="G79" s="59"/>
      <c r="H79" s="59"/>
      <c r="L79" s="62"/>
      <c r="M79" s="62"/>
      <c r="N79" s="62"/>
      <c r="O79" s="62"/>
    </row>
    <row r="80" s="61" customFormat="true" ht="24.75" hidden="false" customHeight="true" outlineLevel="0" collapsed="false">
      <c r="A80" s="58"/>
      <c r="B80" s="59"/>
      <c r="C80" s="59"/>
      <c r="D80" s="63"/>
      <c r="E80" s="59"/>
      <c r="F80" s="59"/>
      <c r="G80" s="59"/>
      <c r="H80" s="59"/>
      <c r="L80" s="62"/>
      <c r="M80" s="62"/>
      <c r="N80" s="62"/>
      <c r="O80" s="62"/>
    </row>
    <row r="81" customFormat="false" ht="22.5" hidden="false" customHeight="true" outlineLevel="0" collapsed="false">
      <c r="A81" s="5" t="s">
        <v>116</v>
      </c>
      <c r="B81" s="6"/>
    </row>
    <row r="82" customFormat="false" ht="21.75" hidden="false" customHeight="true" outlineLevel="0" collapsed="false">
      <c r="A82" s="7" t="s">
        <v>117</v>
      </c>
      <c r="B82" s="8"/>
    </row>
    <row r="83" customFormat="false" ht="4.5" hidden="false" customHeight="true" outlineLevel="0" collapsed="false">
      <c r="A83" s="5"/>
      <c r="B83" s="9"/>
      <c r="L83" s="10"/>
    </row>
    <row r="84" customFormat="false" ht="20.25" hidden="false" customHeight="true" outlineLevel="0" collapsed="false">
      <c r="A84" s="11"/>
      <c r="B84" s="12" t="s">
        <v>2</v>
      </c>
      <c r="C84" s="13" t="s">
        <v>3</v>
      </c>
      <c r="D84" s="13" t="s">
        <v>4</v>
      </c>
      <c r="E84" s="14" t="s">
        <v>5</v>
      </c>
      <c r="F84" s="14"/>
      <c r="G84" s="14"/>
      <c r="H84" s="14"/>
      <c r="I84" s="14"/>
      <c r="J84" s="14"/>
      <c r="K84" s="15" t="s">
        <v>4</v>
      </c>
      <c r="L84" s="16"/>
    </row>
    <row r="85" customFormat="false" ht="19.5" hidden="false" customHeight="true" outlineLevel="0" collapsed="false">
      <c r="A85" s="16"/>
      <c r="B85" s="12" t="s">
        <v>6</v>
      </c>
      <c r="C85" s="17" t="s">
        <v>7</v>
      </c>
      <c r="D85" s="17" t="s">
        <v>8</v>
      </c>
      <c r="E85" s="14" t="s">
        <v>9</v>
      </c>
      <c r="F85" s="14"/>
      <c r="G85" s="14"/>
      <c r="H85" s="14"/>
      <c r="I85" s="14"/>
      <c r="J85" s="14"/>
      <c r="K85" s="12" t="s">
        <v>10</v>
      </c>
      <c r="L85" s="16"/>
    </row>
    <row r="86" customFormat="false" ht="22.35" hidden="false" customHeight="true" outlineLevel="0" collapsed="false">
      <c r="A86" s="18" t="s">
        <v>11</v>
      </c>
      <c r="B86" s="12" t="s">
        <v>7</v>
      </c>
      <c r="C86" s="17" t="s">
        <v>12</v>
      </c>
      <c r="D86" s="17" t="s">
        <v>13</v>
      </c>
      <c r="E86" s="17" t="s">
        <v>14</v>
      </c>
      <c r="F86" s="17" t="s">
        <v>15</v>
      </c>
      <c r="G86" s="22"/>
      <c r="H86" s="17" t="s">
        <v>16</v>
      </c>
      <c r="I86" s="17" t="s">
        <v>17</v>
      </c>
      <c r="J86" s="17" t="s">
        <v>18</v>
      </c>
      <c r="K86" s="12" t="s">
        <v>19</v>
      </c>
      <c r="L86" s="19" t="s">
        <v>20</v>
      </c>
    </row>
    <row r="87" customFormat="false" ht="22.35" hidden="false" customHeight="true" outlineLevel="0" collapsed="false">
      <c r="A87" s="20"/>
      <c r="B87" s="21" t="s">
        <v>21</v>
      </c>
      <c r="C87" s="22" t="s">
        <v>22</v>
      </c>
      <c r="D87" s="22" t="s">
        <v>23</v>
      </c>
      <c r="E87" s="17" t="s">
        <v>24</v>
      </c>
      <c r="F87" s="17" t="s">
        <v>25</v>
      </c>
      <c r="G87" s="17" t="s">
        <v>26</v>
      </c>
      <c r="H87" s="17" t="s">
        <v>27</v>
      </c>
      <c r="I87" s="17" t="s">
        <v>28</v>
      </c>
      <c r="J87" s="22" t="s">
        <v>29</v>
      </c>
      <c r="K87" s="12" t="s">
        <v>30</v>
      </c>
      <c r="L87" s="16"/>
    </row>
    <row r="88" customFormat="false" ht="22.35" hidden="false" customHeight="true" outlineLevel="0" collapsed="false">
      <c r="A88" s="20"/>
      <c r="B88" s="23" t="s">
        <v>31</v>
      </c>
      <c r="C88" s="24" t="s">
        <v>32</v>
      </c>
      <c r="D88" s="24" t="s">
        <v>33</v>
      </c>
      <c r="E88" s="22" t="s">
        <v>34</v>
      </c>
      <c r="F88" s="22" t="s">
        <v>35</v>
      </c>
      <c r="G88" s="22" t="s">
        <v>36</v>
      </c>
      <c r="H88" s="17" t="s">
        <v>37</v>
      </c>
      <c r="I88" s="17" t="s">
        <v>38</v>
      </c>
      <c r="J88" s="22" t="s">
        <v>39</v>
      </c>
      <c r="K88" s="21" t="s">
        <v>40</v>
      </c>
      <c r="L88" s="16"/>
    </row>
    <row r="89" customFormat="false" ht="24" hidden="false" customHeight="true" outlineLevel="0" collapsed="false">
      <c r="A89" s="25"/>
      <c r="B89" s="24"/>
      <c r="C89" s="24" t="s">
        <v>41</v>
      </c>
      <c r="D89" s="24"/>
      <c r="E89" s="22" t="s">
        <v>42</v>
      </c>
      <c r="F89" s="22" t="s">
        <v>43</v>
      </c>
      <c r="G89" s="22"/>
      <c r="H89" s="22" t="s">
        <v>44</v>
      </c>
      <c r="I89" s="22" t="s">
        <v>45</v>
      </c>
      <c r="J89" s="22" t="s">
        <v>46</v>
      </c>
      <c r="K89" s="21" t="s">
        <v>39</v>
      </c>
      <c r="L89" s="16"/>
    </row>
    <row r="90" customFormat="false" ht="20.25" hidden="false" customHeight="true" outlineLevel="0" collapsed="false">
      <c r="A90" s="25"/>
      <c r="B90" s="24"/>
      <c r="C90" s="24"/>
      <c r="D90" s="24"/>
      <c r="E90" s="24" t="s">
        <v>47</v>
      </c>
      <c r="F90" s="24"/>
      <c r="G90" s="24"/>
      <c r="H90" s="24" t="s">
        <v>48</v>
      </c>
      <c r="I90" s="24" t="s">
        <v>49</v>
      </c>
      <c r="J90" s="24"/>
      <c r="K90" s="26" t="s">
        <v>50</v>
      </c>
      <c r="L90" s="27"/>
    </row>
    <row r="91" customFormat="false" ht="21.75" hidden="false" customHeight="true" outlineLevel="0" collapsed="false">
      <c r="A91" s="64" t="s">
        <v>154</v>
      </c>
      <c r="B91" s="65" t="n">
        <v>100</v>
      </c>
      <c r="C91" s="66" t="n">
        <v>4</v>
      </c>
      <c r="D91" s="68" t="n">
        <f aca="false">SUM(E91:K91)</f>
        <v>6661</v>
      </c>
      <c r="E91" s="68" t="n">
        <v>2514</v>
      </c>
      <c r="F91" s="69" t="n">
        <v>360</v>
      </c>
      <c r="G91" s="69" t="n">
        <v>1303</v>
      </c>
      <c r="H91" s="69" t="n">
        <v>971</v>
      </c>
      <c r="I91" s="69" t="n">
        <v>413</v>
      </c>
      <c r="J91" s="69" t="n">
        <v>323</v>
      </c>
      <c r="K91" s="69" t="n">
        <v>777</v>
      </c>
      <c r="L91" s="43" t="s">
        <v>155</v>
      </c>
      <c r="M91" s="44"/>
      <c r="N91" s="45"/>
      <c r="O91" s="46"/>
    </row>
    <row r="92" customFormat="false" ht="21.75" hidden="false" customHeight="true" outlineLevel="0" collapsed="false">
      <c r="A92" s="38" t="s">
        <v>156</v>
      </c>
      <c r="B92" s="39" t="n">
        <v>4.3</v>
      </c>
      <c r="C92" s="40" t="n">
        <v>4</v>
      </c>
      <c r="D92" s="50" t="n">
        <f aca="false">SUM(E92:K92)</f>
        <v>6648</v>
      </c>
      <c r="E92" s="50" t="n">
        <v>2385</v>
      </c>
      <c r="F92" s="42" t="n">
        <v>406</v>
      </c>
      <c r="G92" s="42" t="n">
        <v>1308</v>
      </c>
      <c r="H92" s="42" t="n">
        <v>1282</v>
      </c>
      <c r="I92" s="42" t="n">
        <v>296</v>
      </c>
      <c r="J92" s="42" t="n">
        <v>476</v>
      </c>
      <c r="K92" s="42" t="n">
        <v>495</v>
      </c>
      <c r="L92" s="43" t="s">
        <v>157</v>
      </c>
      <c r="M92" s="47"/>
      <c r="N92" s="48"/>
      <c r="O92" s="38"/>
    </row>
    <row r="93" customFormat="false" ht="21.75" hidden="false" customHeight="true" outlineLevel="0" collapsed="false">
      <c r="A93" s="38" t="s">
        <v>158</v>
      </c>
      <c r="B93" s="39" t="n">
        <v>9</v>
      </c>
      <c r="C93" s="40" t="n">
        <v>3.8</v>
      </c>
      <c r="D93" s="50" t="n">
        <f aca="false">SUM(E93:K93)</f>
        <v>7442</v>
      </c>
      <c r="E93" s="50" t="n">
        <v>2689</v>
      </c>
      <c r="F93" s="42" t="n">
        <v>347</v>
      </c>
      <c r="G93" s="42" t="n">
        <v>1437</v>
      </c>
      <c r="H93" s="42" t="n">
        <v>1347</v>
      </c>
      <c r="I93" s="42" t="n">
        <v>320</v>
      </c>
      <c r="J93" s="42" t="n">
        <v>302</v>
      </c>
      <c r="K93" s="42" t="n">
        <v>1000</v>
      </c>
      <c r="L93" s="43" t="s">
        <v>159</v>
      </c>
      <c r="M93" s="47"/>
      <c r="N93" s="48"/>
      <c r="O93" s="38"/>
    </row>
    <row r="94" customFormat="false" ht="21.75" hidden="false" customHeight="true" outlineLevel="0" collapsed="false">
      <c r="A94" s="38" t="s">
        <v>160</v>
      </c>
      <c r="B94" s="39" t="n">
        <v>5.4</v>
      </c>
      <c r="C94" s="40" t="n">
        <v>3.9</v>
      </c>
      <c r="D94" s="50" t="n">
        <f aca="false">SUM(E94:K94)</f>
        <v>4902</v>
      </c>
      <c r="E94" s="50" t="n">
        <v>2073</v>
      </c>
      <c r="F94" s="42" t="n">
        <v>229</v>
      </c>
      <c r="G94" s="42" t="n">
        <v>1033</v>
      </c>
      <c r="H94" s="42" t="n">
        <v>448</v>
      </c>
      <c r="I94" s="42" t="n">
        <v>363</v>
      </c>
      <c r="J94" s="42" t="n">
        <v>202</v>
      </c>
      <c r="K94" s="42" t="n">
        <v>554</v>
      </c>
      <c r="L94" s="43" t="s">
        <v>161</v>
      </c>
      <c r="M94" s="47"/>
      <c r="N94" s="48"/>
    </row>
    <row r="95" customFormat="false" ht="21.75" hidden="false" customHeight="true" outlineLevel="0" collapsed="false">
      <c r="A95" s="38" t="s">
        <v>162</v>
      </c>
      <c r="B95" s="39" t="n">
        <v>3.3</v>
      </c>
      <c r="C95" s="40" t="n">
        <v>4</v>
      </c>
      <c r="D95" s="50" t="n">
        <f aca="false">SUM(E95:K95)</f>
        <v>5535</v>
      </c>
      <c r="E95" s="50" t="n">
        <v>2394</v>
      </c>
      <c r="F95" s="42" t="n">
        <v>246</v>
      </c>
      <c r="G95" s="42" t="n">
        <v>1027</v>
      </c>
      <c r="H95" s="42" t="n">
        <v>819</v>
      </c>
      <c r="I95" s="42" t="n">
        <v>276</v>
      </c>
      <c r="J95" s="42" t="n">
        <v>199</v>
      </c>
      <c r="K95" s="42" t="n">
        <v>574</v>
      </c>
      <c r="L95" s="43" t="s">
        <v>163</v>
      </c>
      <c r="M95" s="47"/>
      <c r="N95" s="48"/>
      <c r="O95" s="38"/>
    </row>
    <row r="96" customFormat="false" ht="21.75" hidden="false" customHeight="true" outlineLevel="0" collapsed="false">
      <c r="A96" s="49" t="s">
        <v>164</v>
      </c>
      <c r="B96" s="39" t="n">
        <v>12.8</v>
      </c>
      <c r="C96" s="40" t="n">
        <v>3.9</v>
      </c>
      <c r="D96" s="50" t="n">
        <f aca="false">SUM(E96:K96)</f>
        <v>7402</v>
      </c>
      <c r="E96" s="50" t="n">
        <v>3050</v>
      </c>
      <c r="F96" s="42" t="n">
        <v>333</v>
      </c>
      <c r="G96" s="42" t="n">
        <v>1393</v>
      </c>
      <c r="H96" s="42" t="n">
        <v>924</v>
      </c>
      <c r="I96" s="42" t="n">
        <v>446</v>
      </c>
      <c r="J96" s="42" t="n">
        <v>431</v>
      </c>
      <c r="K96" s="42" t="n">
        <v>825</v>
      </c>
      <c r="L96" s="43" t="s">
        <v>165</v>
      </c>
      <c r="M96" s="47"/>
      <c r="N96" s="48"/>
      <c r="O96" s="38"/>
    </row>
    <row r="97" customFormat="false" ht="21.75" hidden="false" customHeight="true" outlineLevel="0" collapsed="false">
      <c r="A97" s="49" t="s">
        <v>166</v>
      </c>
      <c r="B97" s="39" t="n">
        <v>6.9</v>
      </c>
      <c r="C97" s="40" t="n">
        <v>4.1</v>
      </c>
      <c r="D97" s="50" t="n">
        <f aca="false">SUM(E97:K97)</f>
        <v>6452</v>
      </c>
      <c r="E97" s="50" t="n">
        <v>2747</v>
      </c>
      <c r="F97" s="42" t="n">
        <v>397</v>
      </c>
      <c r="G97" s="42" t="n">
        <v>1265</v>
      </c>
      <c r="H97" s="42" t="n">
        <v>732</v>
      </c>
      <c r="I97" s="42" t="n">
        <v>384</v>
      </c>
      <c r="J97" s="42" t="n">
        <v>351</v>
      </c>
      <c r="K97" s="42" t="n">
        <v>576</v>
      </c>
      <c r="L97" s="43" t="s">
        <v>167</v>
      </c>
      <c r="M97" s="47"/>
      <c r="N97" s="48"/>
      <c r="O97" s="38"/>
    </row>
    <row r="98" customFormat="false" ht="21.75" hidden="false" customHeight="true" outlineLevel="0" collapsed="false">
      <c r="A98" s="49" t="s">
        <v>168</v>
      </c>
      <c r="B98" s="39" t="n">
        <v>4.8</v>
      </c>
      <c r="C98" s="40" t="n">
        <v>3.8</v>
      </c>
      <c r="D98" s="50" t="n">
        <f aca="false">SUM(E98:K98)</f>
        <v>5098</v>
      </c>
      <c r="E98" s="50" t="n">
        <v>2245</v>
      </c>
      <c r="F98" s="42" t="n">
        <v>153</v>
      </c>
      <c r="G98" s="42" t="n">
        <v>1424</v>
      </c>
      <c r="H98" s="42" t="n">
        <v>363</v>
      </c>
      <c r="I98" s="42" t="n">
        <v>246</v>
      </c>
      <c r="J98" s="42" t="n">
        <v>156</v>
      </c>
      <c r="K98" s="42" t="n">
        <v>511</v>
      </c>
      <c r="L98" s="43" t="s">
        <v>169</v>
      </c>
      <c r="M98" s="47"/>
      <c r="N98" s="48"/>
    </row>
    <row r="99" customFormat="false" ht="21.75" hidden="false" customHeight="true" outlineLevel="0" collapsed="false">
      <c r="A99" s="49" t="s">
        <v>170</v>
      </c>
      <c r="B99" s="39" t="n">
        <v>1.2</v>
      </c>
      <c r="C99" s="40" t="n">
        <v>4.4</v>
      </c>
      <c r="D99" s="50" t="n">
        <f aca="false">SUM(E99:K99)</f>
        <v>6905</v>
      </c>
      <c r="E99" s="50" t="n">
        <v>2703</v>
      </c>
      <c r="F99" s="42" t="n">
        <v>451</v>
      </c>
      <c r="G99" s="42" t="n">
        <v>1373</v>
      </c>
      <c r="H99" s="42" t="n">
        <v>1101</v>
      </c>
      <c r="I99" s="42" t="n">
        <v>288</v>
      </c>
      <c r="J99" s="42" t="n">
        <v>317</v>
      </c>
      <c r="K99" s="42" t="n">
        <v>672</v>
      </c>
      <c r="L99" s="43" t="s">
        <v>171</v>
      </c>
      <c r="M99" s="47"/>
      <c r="N99" s="48"/>
      <c r="O99" s="38"/>
    </row>
    <row r="100" customFormat="false" ht="21.75" hidden="false" customHeight="true" outlineLevel="0" collapsed="false">
      <c r="A100" s="49" t="s">
        <v>172</v>
      </c>
      <c r="B100" s="39" t="n">
        <v>2.9</v>
      </c>
      <c r="C100" s="40" t="n">
        <v>3.8</v>
      </c>
      <c r="D100" s="50" t="n">
        <f aca="false">SUM(E100:K100)</f>
        <v>5998</v>
      </c>
      <c r="E100" s="50" t="n">
        <v>2503</v>
      </c>
      <c r="F100" s="42" t="n">
        <v>560</v>
      </c>
      <c r="G100" s="42" t="n">
        <v>1006</v>
      </c>
      <c r="H100" s="42" t="n">
        <v>595</v>
      </c>
      <c r="I100" s="42" t="n">
        <v>379</v>
      </c>
      <c r="J100" s="42" t="n">
        <v>168</v>
      </c>
      <c r="K100" s="42" t="n">
        <v>787</v>
      </c>
      <c r="L100" s="43" t="s">
        <v>173</v>
      </c>
      <c r="M100" s="47"/>
      <c r="N100" s="48"/>
    </row>
    <row r="101" customFormat="false" ht="21.75" hidden="false" customHeight="true" outlineLevel="0" collapsed="false">
      <c r="A101" s="49" t="s">
        <v>174</v>
      </c>
      <c r="B101" s="39" t="n">
        <v>6.4</v>
      </c>
      <c r="C101" s="40" t="n">
        <v>3.7</v>
      </c>
      <c r="D101" s="50" t="n">
        <f aca="false">SUM(E101:K101)</f>
        <v>6690</v>
      </c>
      <c r="E101" s="50" t="n">
        <v>2600</v>
      </c>
      <c r="F101" s="42" t="n">
        <v>515</v>
      </c>
      <c r="G101" s="42" t="n">
        <v>1132</v>
      </c>
      <c r="H101" s="42" t="n">
        <v>702</v>
      </c>
      <c r="I101" s="42" t="n">
        <v>442</v>
      </c>
      <c r="J101" s="42" t="n">
        <v>353</v>
      </c>
      <c r="K101" s="42" t="n">
        <v>946</v>
      </c>
      <c r="L101" s="43" t="s">
        <v>175</v>
      </c>
      <c r="M101" s="47"/>
      <c r="N101" s="48"/>
    </row>
    <row r="102" customFormat="false" ht="21.75" hidden="false" customHeight="true" outlineLevel="0" collapsed="false">
      <c r="A102" s="49" t="s">
        <v>176</v>
      </c>
      <c r="B102" s="39" t="n">
        <v>2.8</v>
      </c>
      <c r="C102" s="40" t="n">
        <v>4</v>
      </c>
      <c r="D102" s="50" t="n">
        <f aca="false">SUM(E102:K102)</f>
        <v>6608</v>
      </c>
      <c r="E102" s="50" t="n">
        <v>2187</v>
      </c>
      <c r="F102" s="42" t="n">
        <v>246</v>
      </c>
      <c r="G102" s="42" t="n">
        <v>1377</v>
      </c>
      <c r="H102" s="42" t="n">
        <v>1608</v>
      </c>
      <c r="I102" s="42" t="n">
        <v>512</v>
      </c>
      <c r="J102" s="42" t="n">
        <v>205</v>
      </c>
      <c r="K102" s="42" t="n">
        <v>473</v>
      </c>
      <c r="L102" s="43" t="s">
        <v>177</v>
      </c>
      <c r="M102" s="47"/>
      <c r="N102" s="48"/>
    </row>
    <row r="103" customFormat="false" ht="21.75" hidden="false" customHeight="true" outlineLevel="0" collapsed="false">
      <c r="A103" s="49" t="s">
        <v>178</v>
      </c>
      <c r="B103" s="39" t="n">
        <v>6.6</v>
      </c>
      <c r="C103" s="40" t="n">
        <v>4.1</v>
      </c>
      <c r="D103" s="50" t="n">
        <f aca="false">SUM(E103:K103)</f>
        <v>7094</v>
      </c>
      <c r="E103" s="50" t="n">
        <v>2061</v>
      </c>
      <c r="F103" s="42" t="n">
        <v>486</v>
      </c>
      <c r="G103" s="42" t="n">
        <v>1207</v>
      </c>
      <c r="H103" s="42" t="n">
        <v>1016</v>
      </c>
      <c r="I103" s="42" t="n">
        <v>603</v>
      </c>
      <c r="J103" s="42" t="n">
        <v>389</v>
      </c>
      <c r="K103" s="42" t="n">
        <v>1332</v>
      </c>
      <c r="L103" s="43" t="s">
        <v>179</v>
      </c>
      <c r="M103" s="47"/>
      <c r="N103" s="48"/>
    </row>
    <row r="104" customFormat="false" ht="21.75" hidden="false" customHeight="true" outlineLevel="0" collapsed="false">
      <c r="A104" s="49" t="s">
        <v>180</v>
      </c>
      <c r="B104" s="39" t="n">
        <v>4.9</v>
      </c>
      <c r="C104" s="40" t="n">
        <v>4</v>
      </c>
      <c r="D104" s="50" t="n">
        <f aca="false">SUM(E104:K104)</f>
        <v>6143</v>
      </c>
      <c r="E104" s="50" t="n">
        <v>1983</v>
      </c>
      <c r="F104" s="42" t="n">
        <v>375</v>
      </c>
      <c r="G104" s="42" t="n">
        <v>1442</v>
      </c>
      <c r="H104" s="42" t="n">
        <v>891</v>
      </c>
      <c r="I104" s="42" t="n">
        <v>465</v>
      </c>
      <c r="J104" s="42" t="n">
        <v>208</v>
      </c>
      <c r="K104" s="42" t="n">
        <v>779</v>
      </c>
      <c r="L104" s="43" t="s">
        <v>181</v>
      </c>
      <c r="M104" s="47"/>
      <c r="N104" s="48"/>
    </row>
    <row r="105" customFormat="false" ht="21.75" hidden="false" customHeight="true" outlineLevel="0" collapsed="false">
      <c r="A105" s="49" t="s">
        <v>182</v>
      </c>
      <c r="B105" s="39" t="n">
        <v>6.3</v>
      </c>
      <c r="C105" s="40" t="n">
        <v>4.1</v>
      </c>
      <c r="D105" s="50" t="n">
        <f aca="false">SUM(E105:K105)</f>
        <v>6961</v>
      </c>
      <c r="E105" s="50" t="n">
        <v>2306</v>
      </c>
      <c r="F105" s="42" t="n">
        <v>504</v>
      </c>
      <c r="G105" s="42" t="n">
        <v>1619</v>
      </c>
      <c r="H105" s="42" t="n">
        <v>1032</v>
      </c>
      <c r="I105" s="42" t="n">
        <v>349</v>
      </c>
      <c r="J105" s="42" t="n">
        <v>301</v>
      </c>
      <c r="K105" s="42" t="n">
        <v>850</v>
      </c>
      <c r="L105" s="43" t="s">
        <v>183</v>
      </c>
      <c r="M105" s="47"/>
      <c r="N105" s="48"/>
    </row>
    <row r="106" customFormat="false" ht="21.75" hidden="false" customHeight="true" outlineLevel="0" collapsed="false">
      <c r="A106" s="49" t="s">
        <v>184</v>
      </c>
      <c r="B106" s="39" t="n">
        <v>4</v>
      </c>
      <c r="C106" s="40" t="n">
        <v>4.2</v>
      </c>
      <c r="D106" s="50" t="n">
        <f aca="false">SUM(E106:K106)</f>
        <v>8174</v>
      </c>
      <c r="E106" s="50" t="n">
        <v>3104</v>
      </c>
      <c r="F106" s="42" t="n">
        <v>297</v>
      </c>
      <c r="G106" s="42" t="n">
        <v>1344</v>
      </c>
      <c r="H106" s="42" t="n">
        <v>1300</v>
      </c>
      <c r="I106" s="42" t="n">
        <v>812</v>
      </c>
      <c r="J106" s="42" t="n">
        <v>529</v>
      </c>
      <c r="K106" s="42" t="n">
        <v>788</v>
      </c>
      <c r="L106" s="43" t="s">
        <v>185</v>
      </c>
      <c r="M106" s="47"/>
      <c r="N106" s="48"/>
    </row>
    <row r="107" customFormat="false" ht="21.75" hidden="false" customHeight="true" outlineLevel="0" collapsed="false">
      <c r="A107" s="49" t="s">
        <v>186</v>
      </c>
      <c r="B107" s="39" t="n">
        <v>2.2</v>
      </c>
      <c r="C107" s="40" t="n">
        <v>4.2</v>
      </c>
      <c r="D107" s="50" t="n">
        <f aca="false">SUM(E107:K107)</f>
        <v>6513</v>
      </c>
      <c r="E107" s="50" t="n">
        <v>1951</v>
      </c>
      <c r="F107" s="42" t="n">
        <v>518</v>
      </c>
      <c r="G107" s="42" t="n">
        <v>1559</v>
      </c>
      <c r="H107" s="42" t="n">
        <v>842</v>
      </c>
      <c r="I107" s="42" t="n">
        <v>483</v>
      </c>
      <c r="J107" s="42" t="n">
        <v>395</v>
      </c>
      <c r="K107" s="42" t="n">
        <v>765</v>
      </c>
      <c r="L107" s="43" t="s">
        <v>187</v>
      </c>
      <c r="M107" s="47"/>
      <c r="N107" s="48"/>
    </row>
    <row r="108" customFormat="false" ht="21.75" hidden="false" customHeight="true" outlineLevel="0" collapsed="false">
      <c r="A108" s="49" t="s">
        <v>188</v>
      </c>
      <c r="B108" s="39" t="n">
        <v>6.9</v>
      </c>
      <c r="C108" s="40" t="n">
        <v>4</v>
      </c>
      <c r="D108" s="50" t="n">
        <f aca="false">SUM(E108:K108)</f>
        <v>7502</v>
      </c>
      <c r="E108" s="50" t="n">
        <v>3401</v>
      </c>
      <c r="F108" s="42" t="n">
        <v>202</v>
      </c>
      <c r="G108" s="42" t="n">
        <v>1197</v>
      </c>
      <c r="H108" s="42" t="n">
        <v>1164</v>
      </c>
      <c r="I108" s="42" t="n">
        <v>437</v>
      </c>
      <c r="J108" s="42" t="n">
        <v>249</v>
      </c>
      <c r="K108" s="42" t="n">
        <v>852</v>
      </c>
      <c r="L108" s="43" t="s">
        <v>189</v>
      </c>
      <c r="M108" s="47"/>
      <c r="N108" s="48"/>
    </row>
    <row r="109" customFormat="false" ht="19.5" hidden="false" customHeight="true" outlineLevel="0" collapsed="false">
      <c r="A109" s="49" t="s">
        <v>190</v>
      </c>
      <c r="B109" s="39" t="n">
        <v>7.6</v>
      </c>
      <c r="C109" s="40" t="n">
        <v>4.2</v>
      </c>
      <c r="D109" s="50" t="n">
        <f aca="false">SUM(E109:K109)</f>
        <v>5750</v>
      </c>
      <c r="E109" s="50" t="n">
        <v>1867</v>
      </c>
      <c r="F109" s="42" t="n">
        <v>335</v>
      </c>
      <c r="G109" s="42" t="n">
        <v>1218</v>
      </c>
      <c r="H109" s="42" t="n">
        <v>1127</v>
      </c>
      <c r="I109" s="42" t="n">
        <v>341</v>
      </c>
      <c r="J109" s="42" t="n">
        <v>323</v>
      </c>
      <c r="K109" s="42" t="n">
        <v>539</v>
      </c>
      <c r="L109" s="43" t="s">
        <v>191</v>
      </c>
      <c r="M109" s="47"/>
      <c r="N109" s="48"/>
    </row>
    <row r="110" customFormat="false" ht="21.75" hidden="false" customHeight="true" outlineLevel="0" collapsed="false">
      <c r="A110" s="51" t="s">
        <v>192</v>
      </c>
      <c r="B110" s="52" t="n">
        <v>1.7</v>
      </c>
      <c r="C110" s="53" t="n">
        <v>4.1</v>
      </c>
      <c r="D110" s="76" t="n">
        <f aca="false">SUM(E110:K110)</f>
        <v>6477</v>
      </c>
      <c r="E110" s="76" t="n">
        <v>1986</v>
      </c>
      <c r="F110" s="55" t="n">
        <v>430</v>
      </c>
      <c r="G110" s="55" t="n">
        <v>1115</v>
      </c>
      <c r="H110" s="55" t="n">
        <v>1301</v>
      </c>
      <c r="I110" s="55" t="n">
        <v>326</v>
      </c>
      <c r="J110" s="55" t="n">
        <v>368</v>
      </c>
      <c r="K110" s="55" t="n">
        <v>951</v>
      </c>
      <c r="L110" s="56" t="s">
        <v>193</v>
      </c>
      <c r="M110" s="47"/>
      <c r="N110" s="48"/>
    </row>
    <row r="111" customFormat="false" ht="19.5" hidden="false" customHeight="true" outlineLevel="0" collapsed="false">
      <c r="A111" s="49" t="s">
        <v>110</v>
      </c>
      <c r="B111" s="2"/>
      <c r="C111" s="2"/>
      <c r="D111" s="2"/>
      <c r="E111" s="57"/>
      <c r="F111" s="2" t="s">
        <v>111</v>
      </c>
      <c r="G111" s="2"/>
      <c r="H111" s="2"/>
      <c r="I111" s="2"/>
      <c r="J111" s="2"/>
      <c r="K111" s="2"/>
    </row>
    <row r="112" customFormat="false" ht="18.75" hidden="false" customHeight="true" outlineLevel="0" collapsed="false">
      <c r="A112" s="49" t="s">
        <v>112</v>
      </c>
      <c r="B112" s="2"/>
      <c r="C112" s="2"/>
      <c r="D112" s="2"/>
      <c r="E112" s="57"/>
      <c r="F112" s="2" t="s">
        <v>113</v>
      </c>
      <c r="G112" s="2"/>
      <c r="H112" s="2"/>
      <c r="I112" s="38"/>
      <c r="J112" s="2"/>
      <c r="K112" s="2"/>
    </row>
    <row r="113" s="61" customFormat="true" ht="15.75" hidden="false" customHeight="true" outlineLevel="0" collapsed="false">
      <c r="A113" s="58"/>
      <c r="B113" s="59"/>
      <c r="C113" s="59"/>
      <c r="D113" s="60" t="s">
        <v>114</v>
      </c>
      <c r="E113" s="59"/>
      <c r="F113" s="59"/>
      <c r="G113" s="59"/>
      <c r="H113" s="59"/>
      <c r="L113" s="62"/>
      <c r="M113" s="62"/>
      <c r="N113" s="62"/>
      <c r="O113" s="62"/>
    </row>
    <row r="114" s="61" customFormat="true" ht="20.25" hidden="false" customHeight="true" outlineLevel="0" collapsed="false">
      <c r="A114" s="58"/>
      <c r="B114" s="59"/>
      <c r="C114" s="59"/>
      <c r="D114" s="63" t="s">
        <v>115</v>
      </c>
      <c r="E114" s="59"/>
      <c r="F114" s="59"/>
      <c r="G114" s="59"/>
      <c r="H114" s="59"/>
      <c r="L114" s="62"/>
      <c r="M114" s="62"/>
      <c r="N114" s="62"/>
      <c r="O114" s="62"/>
    </row>
    <row r="115" customFormat="false" ht="21.75" hidden="false" customHeight="true" outlineLevel="0" collapsed="false">
      <c r="A115" s="3"/>
      <c r="B115" s="3"/>
      <c r="I115" s="4"/>
    </row>
    <row r="116" customFormat="false" ht="27" hidden="false" customHeight="true" outlineLevel="0" collapsed="false">
      <c r="A116" s="5" t="s">
        <v>116</v>
      </c>
      <c r="B116" s="6"/>
    </row>
    <row r="117" customFormat="false" ht="21.75" hidden="false" customHeight="true" outlineLevel="0" collapsed="false">
      <c r="A117" s="7" t="s">
        <v>117</v>
      </c>
      <c r="B117" s="8"/>
    </row>
    <row r="118" customFormat="false" ht="6" hidden="false" customHeight="true" outlineLevel="0" collapsed="false">
      <c r="A118" s="5"/>
      <c r="B118" s="9"/>
      <c r="L118" s="10"/>
    </row>
    <row r="119" customFormat="false" ht="22.35" hidden="false" customHeight="true" outlineLevel="0" collapsed="false">
      <c r="A119" s="11"/>
      <c r="B119" s="12" t="s">
        <v>2</v>
      </c>
      <c r="C119" s="13" t="s">
        <v>3</v>
      </c>
      <c r="D119" s="13" t="s">
        <v>4</v>
      </c>
      <c r="E119" s="14" t="s">
        <v>5</v>
      </c>
      <c r="F119" s="14"/>
      <c r="G119" s="14"/>
      <c r="H119" s="14"/>
      <c r="I119" s="14"/>
      <c r="J119" s="14"/>
      <c r="K119" s="15" t="s">
        <v>4</v>
      </c>
      <c r="L119" s="16"/>
    </row>
    <row r="120" customFormat="false" ht="22.35" hidden="false" customHeight="true" outlineLevel="0" collapsed="false">
      <c r="A120" s="16"/>
      <c r="B120" s="12" t="s">
        <v>6</v>
      </c>
      <c r="C120" s="17" t="s">
        <v>7</v>
      </c>
      <c r="D120" s="17" t="s">
        <v>8</v>
      </c>
      <c r="E120" s="14" t="s">
        <v>9</v>
      </c>
      <c r="F120" s="14"/>
      <c r="G120" s="14"/>
      <c r="H120" s="14"/>
      <c r="I120" s="14"/>
      <c r="J120" s="14"/>
      <c r="K120" s="12" t="s">
        <v>10</v>
      </c>
      <c r="L120" s="16"/>
    </row>
    <row r="121" customFormat="false" ht="22.35" hidden="false" customHeight="true" outlineLevel="0" collapsed="false">
      <c r="A121" s="18" t="s">
        <v>11</v>
      </c>
      <c r="B121" s="12" t="s">
        <v>7</v>
      </c>
      <c r="C121" s="17" t="s">
        <v>12</v>
      </c>
      <c r="D121" s="17" t="s">
        <v>13</v>
      </c>
      <c r="E121" s="17" t="s">
        <v>14</v>
      </c>
      <c r="F121" s="17" t="s">
        <v>15</v>
      </c>
      <c r="G121" s="22"/>
      <c r="H121" s="17" t="s">
        <v>16</v>
      </c>
      <c r="I121" s="17" t="s">
        <v>17</v>
      </c>
      <c r="J121" s="17" t="s">
        <v>18</v>
      </c>
      <c r="K121" s="12" t="s">
        <v>19</v>
      </c>
      <c r="L121" s="19" t="s">
        <v>20</v>
      </c>
    </row>
    <row r="122" customFormat="false" ht="22.35" hidden="false" customHeight="true" outlineLevel="0" collapsed="false">
      <c r="A122" s="20"/>
      <c r="B122" s="21" t="s">
        <v>21</v>
      </c>
      <c r="C122" s="22" t="s">
        <v>22</v>
      </c>
      <c r="D122" s="22" t="s">
        <v>23</v>
      </c>
      <c r="E122" s="17" t="s">
        <v>24</v>
      </c>
      <c r="F122" s="17" t="s">
        <v>25</v>
      </c>
      <c r="G122" s="17" t="s">
        <v>26</v>
      </c>
      <c r="H122" s="17" t="s">
        <v>27</v>
      </c>
      <c r="I122" s="17" t="s">
        <v>28</v>
      </c>
      <c r="J122" s="22" t="s">
        <v>29</v>
      </c>
      <c r="K122" s="12" t="s">
        <v>30</v>
      </c>
      <c r="L122" s="16"/>
    </row>
    <row r="123" customFormat="false" ht="22.35" hidden="false" customHeight="true" outlineLevel="0" collapsed="false">
      <c r="A123" s="20"/>
      <c r="B123" s="23" t="s">
        <v>31</v>
      </c>
      <c r="C123" s="24" t="s">
        <v>32</v>
      </c>
      <c r="D123" s="24" t="s">
        <v>33</v>
      </c>
      <c r="E123" s="22" t="s">
        <v>34</v>
      </c>
      <c r="F123" s="22" t="s">
        <v>35</v>
      </c>
      <c r="G123" s="22" t="s">
        <v>36</v>
      </c>
      <c r="H123" s="17" t="s">
        <v>37</v>
      </c>
      <c r="I123" s="17" t="s">
        <v>38</v>
      </c>
      <c r="J123" s="22" t="s">
        <v>39</v>
      </c>
      <c r="K123" s="21" t="s">
        <v>40</v>
      </c>
      <c r="L123" s="16"/>
    </row>
    <row r="124" customFormat="false" ht="22.35" hidden="false" customHeight="true" outlineLevel="0" collapsed="false">
      <c r="A124" s="25"/>
      <c r="B124" s="24"/>
      <c r="C124" s="24" t="s">
        <v>41</v>
      </c>
      <c r="D124" s="24"/>
      <c r="E124" s="22" t="s">
        <v>42</v>
      </c>
      <c r="F124" s="22" t="s">
        <v>43</v>
      </c>
      <c r="G124" s="22"/>
      <c r="H124" s="22" t="s">
        <v>44</v>
      </c>
      <c r="I124" s="22" t="s">
        <v>45</v>
      </c>
      <c r="J124" s="22" t="s">
        <v>46</v>
      </c>
      <c r="K124" s="21" t="s">
        <v>39</v>
      </c>
      <c r="L124" s="16"/>
    </row>
    <row r="125" customFormat="false" ht="22.35" hidden="false" customHeight="true" outlineLevel="0" collapsed="false">
      <c r="A125" s="25"/>
      <c r="B125" s="24"/>
      <c r="C125" s="24"/>
      <c r="D125" s="24"/>
      <c r="E125" s="24" t="s">
        <v>47</v>
      </c>
      <c r="F125" s="24"/>
      <c r="G125" s="24"/>
      <c r="H125" s="24" t="s">
        <v>48</v>
      </c>
      <c r="I125" s="24" t="s">
        <v>49</v>
      </c>
      <c r="J125" s="24"/>
      <c r="K125" s="26" t="s">
        <v>50</v>
      </c>
      <c r="L125" s="27"/>
    </row>
    <row r="126" customFormat="false" ht="22.5" hidden="false" customHeight="true" outlineLevel="0" collapsed="false">
      <c r="A126" s="64" t="s">
        <v>194</v>
      </c>
      <c r="B126" s="66" t="n">
        <v>100</v>
      </c>
      <c r="C126" s="66" t="n">
        <v>3.9</v>
      </c>
      <c r="D126" s="68" t="n">
        <f aca="false">SUM(E126:K126)</f>
        <v>8793</v>
      </c>
      <c r="E126" s="68" t="n">
        <v>3326</v>
      </c>
      <c r="F126" s="69" t="n">
        <v>519</v>
      </c>
      <c r="G126" s="69" t="n">
        <v>1483</v>
      </c>
      <c r="H126" s="69" t="n">
        <v>1444</v>
      </c>
      <c r="I126" s="69" t="n">
        <v>629</v>
      </c>
      <c r="J126" s="69" t="n">
        <v>347</v>
      </c>
      <c r="K126" s="69" t="n">
        <v>1045</v>
      </c>
      <c r="L126" s="43" t="s">
        <v>195</v>
      </c>
      <c r="M126" s="44"/>
      <c r="N126" s="45"/>
      <c r="O126" s="46"/>
    </row>
    <row r="127" customFormat="false" ht="22.5" hidden="false" customHeight="true" outlineLevel="0" collapsed="false">
      <c r="A127" s="38" t="s">
        <v>196</v>
      </c>
      <c r="B127" s="40" t="n">
        <v>3.9</v>
      </c>
      <c r="C127" s="40" t="n">
        <v>3.9</v>
      </c>
      <c r="D127" s="50" t="n">
        <f aca="false">SUM(E127:K127)</f>
        <v>8757</v>
      </c>
      <c r="E127" s="50" t="n">
        <v>3277</v>
      </c>
      <c r="F127" s="42" t="n">
        <v>598</v>
      </c>
      <c r="G127" s="42" t="n">
        <v>1472</v>
      </c>
      <c r="H127" s="42" t="n">
        <v>1773</v>
      </c>
      <c r="I127" s="42" t="n">
        <v>574</v>
      </c>
      <c r="J127" s="42" t="n">
        <v>287</v>
      </c>
      <c r="K127" s="42" t="n">
        <v>776</v>
      </c>
      <c r="L127" s="43" t="s">
        <v>197</v>
      </c>
      <c r="M127" s="47"/>
      <c r="N127" s="48"/>
      <c r="O127" s="38"/>
    </row>
    <row r="128" customFormat="false" ht="22.5" hidden="false" customHeight="true" outlineLevel="0" collapsed="false">
      <c r="A128" s="38" t="s">
        <v>198</v>
      </c>
      <c r="B128" s="40" t="n">
        <v>6.2</v>
      </c>
      <c r="C128" s="40" t="n">
        <v>3.4</v>
      </c>
      <c r="D128" s="50" t="n">
        <f aca="false">SUM(E128:K128)</f>
        <v>8849</v>
      </c>
      <c r="E128" s="50" t="n">
        <v>2757</v>
      </c>
      <c r="F128" s="42" t="n">
        <v>730</v>
      </c>
      <c r="G128" s="42" t="n">
        <v>1427</v>
      </c>
      <c r="H128" s="42" t="n">
        <v>1530</v>
      </c>
      <c r="I128" s="42" t="n">
        <v>675</v>
      </c>
      <c r="J128" s="42" t="n">
        <v>520</v>
      </c>
      <c r="K128" s="42" t="n">
        <v>1210</v>
      </c>
      <c r="L128" s="43" t="s">
        <v>199</v>
      </c>
      <c r="M128" s="47"/>
      <c r="N128" s="48"/>
      <c r="O128" s="38"/>
    </row>
    <row r="129" customFormat="false" ht="22.5" hidden="false" customHeight="true" outlineLevel="0" collapsed="false">
      <c r="A129" s="38" t="s">
        <v>200</v>
      </c>
      <c r="B129" s="40" t="n">
        <v>7.1</v>
      </c>
      <c r="C129" s="40" t="n">
        <v>4.1</v>
      </c>
      <c r="D129" s="50" t="n">
        <f aca="false">SUM(E129:K129)</f>
        <v>9966</v>
      </c>
      <c r="E129" s="50" t="n">
        <v>3401</v>
      </c>
      <c r="F129" s="42" t="n">
        <v>523</v>
      </c>
      <c r="G129" s="42" t="n">
        <v>1462</v>
      </c>
      <c r="H129" s="42" t="n">
        <v>1971</v>
      </c>
      <c r="I129" s="42" t="n">
        <v>457</v>
      </c>
      <c r="J129" s="42" t="n">
        <v>655</v>
      </c>
      <c r="K129" s="42" t="n">
        <v>1497</v>
      </c>
      <c r="L129" s="43" t="s">
        <v>201</v>
      </c>
      <c r="M129" s="47"/>
      <c r="N129" s="48"/>
    </row>
    <row r="130" customFormat="false" ht="22.5" hidden="false" customHeight="true" outlineLevel="0" collapsed="false">
      <c r="A130" s="38" t="s">
        <v>202</v>
      </c>
      <c r="B130" s="40" t="n">
        <v>18.9</v>
      </c>
      <c r="C130" s="40" t="n">
        <v>4.1</v>
      </c>
      <c r="D130" s="50" t="n">
        <f aca="false">SUM(E130:K130)</f>
        <v>9328</v>
      </c>
      <c r="E130" s="50" t="n">
        <v>3476</v>
      </c>
      <c r="F130" s="42" t="n">
        <v>640</v>
      </c>
      <c r="G130" s="42" t="n">
        <v>1557</v>
      </c>
      <c r="H130" s="42" t="n">
        <v>1468</v>
      </c>
      <c r="I130" s="42" t="n">
        <v>612</v>
      </c>
      <c r="J130" s="42" t="n">
        <v>298</v>
      </c>
      <c r="K130" s="42" t="n">
        <v>1277</v>
      </c>
      <c r="L130" s="43" t="s">
        <v>203</v>
      </c>
      <c r="M130" s="47"/>
      <c r="N130" s="48"/>
      <c r="O130" s="38"/>
    </row>
    <row r="131" customFormat="false" ht="22.5" hidden="false" customHeight="true" outlineLevel="0" collapsed="false">
      <c r="A131" s="49" t="s">
        <v>204</v>
      </c>
      <c r="B131" s="40" t="n">
        <v>7.3</v>
      </c>
      <c r="C131" s="40" t="n">
        <v>4.2</v>
      </c>
      <c r="D131" s="50" t="n">
        <f aca="false">SUM(E131:K131)</f>
        <v>7016</v>
      </c>
      <c r="E131" s="50" t="n">
        <v>2933</v>
      </c>
      <c r="F131" s="42" t="n">
        <v>554</v>
      </c>
      <c r="G131" s="42" t="n">
        <v>1142</v>
      </c>
      <c r="H131" s="42" t="n">
        <v>1325</v>
      </c>
      <c r="I131" s="42" t="n">
        <v>344</v>
      </c>
      <c r="J131" s="42" t="n">
        <v>236</v>
      </c>
      <c r="K131" s="42" t="n">
        <v>482</v>
      </c>
      <c r="L131" s="43" t="s">
        <v>205</v>
      </c>
      <c r="M131" s="47"/>
      <c r="N131" s="48"/>
      <c r="O131" s="38"/>
    </row>
    <row r="132" customFormat="false" ht="22.5" hidden="false" customHeight="true" outlineLevel="0" collapsed="false">
      <c r="A132" s="49" t="s">
        <v>206</v>
      </c>
      <c r="B132" s="40" t="n">
        <v>6.3</v>
      </c>
      <c r="C132" s="40" t="n">
        <v>4.6</v>
      </c>
      <c r="D132" s="50" t="n">
        <f aca="false">SUM(E132:K132)</f>
        <v>6363</v>
      </c>
      <c r="E132" s="50" t="n">
        <v>2777</v>
      </c>
      <c r="F132" s="42" t="n">
        <v>183</v>
      </c>
      <c r="G132" s="42" t="n">
        <v>959</v>
      </c>
      <c r="H132" s="42" t="n">
        <v>1500</v>
      </c>
      <c r="I132" s="42" t="n">
        <v>210</v>
      </c>
      <c r="J132" s="42" t="n">
        <v>254</v>
      </c>
      <c r="K132" s="42" t="n">
        <v>480</v>
      </c>
      <c r="L132" s="43" t="s">
        <v>207</v>
      </c>
      <c r="M132" s="47"/>
      <c r="N132" s="48"/>
      <c r="O132" s="38"/>
    </row>
    <row r="133" customFormat="false" ht="22.5" hidden="false" customHeight="true" outlineLevel="0" collapsed="false">
      <c r="A133" s="49" t="s">
        <v>208</v>
      </c>
      <c r="B133" s="40" t="n">
        <v>3.4</v>
      </c>
      <c r="C133" s="40" t="n">
        <v>3.4</v>
      </c>
      <c r="D133" s="50" t="n">
        <f aca="false">SUM(E133:K133)</f>
        <v>7115</v>
      </c>
      <c r="E133" s="50" t="n">
        <v>2239</v>
      </c>
      <c r="F133" s="42" t="n">
        <v>417</v>
      </c>
      <c r="G133" s="42" t="n">
        <v>1497</v>
      </c>
      <c r="H133" s="42" t="n">
        <v>806</v>
      </c>
      <c r="I133" s="42" t="n">
        <v>751</v>
      </c>
      <c r="J133" s="42" t="n">
        <v>192</v>
      </c>
      <c r="K133" s="42" t="n">
        <v>1213</v>
      </c>
      <c r="L133" s="43" t="s">
        <v>209</v>
      </c>
      <c r="M133" s="47"/>
      <c r="N133" s="48"/>
    </row>
    <row r="134" customFormat="false" ht="22.5" hidden="false" customHeight="true" outlineLevel="0" collapsed="false">
      <c r="A134" s="49" t="s">
        <v>210</v>
      </c>
      <c r="B134" s="40" t="n">
        <v>6.4</v>
      </c>
      <c r="C134" s="40" t="n">
        <v>3.8</v>
      </c>
      <c r="D134" s="50" t="n">
        <f aca="false">SUM(E134:K134)</f>
        <v>8156</v>
      </c>
      <c r="E134" s="50" t="n">
        <v>3315</v>
      </c>
      <c r="F134" s="42" t="n">
        <v>472</v>
      </c>
      <c r="G134" s="42" t="n">
        <v>1252</v>
      </c>
      <c r="H134" s="42" t="n">
        <v>1366</v>
      </c>
      <c r="I134" s="42" t="n">
        <v>611</v>
      </c>
      <c r="J134" s="42" t="n">
        <v>276</v>
      </c>
      <c r="K134" s="42" t="n">
        <v>864</v>
      </c>
      <c r="L134" s="43" t="s">
        <v>211</v>
      </c>
      <c r="M134" s="47"/>
      <c r="N134" s="48"/>
      <c r="O134" s="38"/>
    </row>
    <row r="135" customFormat="false" ht="22.5" hidden="false" customHeight="true" outlineLevel="0" collapsed="false">
      <c r="A135" s="49" t="s">
        <v>212</v>
      </c>
      <c r="B135" s="40" t="n">
        <v>2.8</v>
      </c>
      <c r="C135" s="40" t="n">
        <v>3.3</v>
      </c>
      <c r="D135" s="50" t="n">
        <f aca="false">SUM(E135:K135)</f>
        <v>14006</v>
      </c>
      <c r="E135" s="50" t="n">
        <v>4648</v>
      </c>
      <c r="F135" s="42" t="n">
        <v>581</v>
      </c>
      <c r="G135" s="42" t="n">
        <v>2935</v>
      </c>
      <c r="H135" s="42" t="n">
        <v>3194</v>
      </c>
      <c r="I135" s="42" t="n">
        <v>714</v>
      </c>
      <c r="J135" s="42" t="n">
        <v>599</v>
      </c>
      <c r="K135" s="42" t="n">
        <v>1335</v>
      </c>
      <c r="L135" s="43" t="s">
        <v>213</v>
      </c>
      <c r="M135" s="47"/>
      <c r="N135" s="48"/>
    </row>
    <row r="136" customFormat="false" ht="22.5" hidden="false" customHeight="true" outlineLevel="0" collapsed="false">
      <c r="A136" s="49" t="s">
        <v>214</v>
      </c>
      <c r="B136" s="40" t="n">
        <v>5</v>
      </c>
      <c r="C136" s="40" t="n">
        <v>3.8</v>
      </c>
      <c r="D136" s="50" t="n">
        <f aca="false">SUM(E136:K136)</f>
        <v>6687</v>
      </c>
      <c r="E136" s="50" t="n">
        <v>2885</v>
      </c>
      <c r="F136" s="42" t="n">
        <v>748</v>
      </c>
      <c r="G136" s="42" t="n">
        <v>1249</v>
      </c>
      <c r="H136" s="42" t="n">
        <v>678</v>
      </c>
      <c r="I136" s="42" t="n">
        <v>397</v>
      </c>
      <c r="J136" s="42" t="n">
        <v>226</v>
      </c>
      <c r="K136" s="42" t="n">
        <v>504</v>
      </c>
      <c r="L136" s="43" t="s">
        <v>215</v>
      </c>
      <c r="M136" s="47"/>
      <c r="N136" s="48"/>
    </row>
    <row r="137" customFormat="false" ht="22.5" hidden="false" customHeight="true" outlineLevel="0" collapsed="false">
      <c r="A137" s="49" t="s">
        <v>216</v>
      </c>
      <c r="B137" s="40" t="n">
        <v>1.8</v>
      </c>
      <c r="C137" s="40" t="n">
        <v>3.7</v>
      </c>
      <c r="D137" s="50" t="n">
        <f aca="false">SUM(E137:K137)</f>
        <v>9258</v>
      </c>
      <c r="E137" s="50" t="n">
        <v>3243</v>
      </c>
      <c r="F137" s="42" t="n">
        <v>639</v>
      </c>
      <c r="G137" s="42" t="n">
        <v>1851</v>
      </c>
      <c r="H137" s="42" t="n">
        <v>1686</v>
      </c>
      <c r="I137" s="42" t="n">
        <v>554</v>
      </c>
      <c r="J137" s="42" t="n">
        <v>416</v>
      </c>
      <c r="K137" s="42" t="n">
        <v>869</v>
      </c>
      <c r="L137" s="43" t="s">
        <v>217</v>
      </c>
      <c r="M137" s="47"/>
      <c r="N137" s="48"/>
    </row>
    <row r="138" customFormat="false" ht="22.5" hidden="false" customHeight="true" outlineLevel="0" collapsed="false">
      <c r="A138" s="49" t="s">
        <v>218</v>
      </c>
      <c r="B138" s="40" t="n">
        <v>17.6</v>
      </c>
      <c r="C138" s="40" t="n">
        <v>3.5</v>
      </c>
      <c r="D138" s="50" t="n">
        <f aca="false">SUM(E138:K138)</f>
        <v>9042</v>
      </c>
      <c r="E138" s="50" t="n">
        <v>3552</v>
      </c>
      <c r="F138" s="42" t="n">
        <v>445</v>
      </c>
      <c r="G138" s="42" t="n">
        <v>1697</v>
      </c>
      <c r="H138" s="42" t="n">
        <v>1194</v>
      </c>
      <c r="I138" s="42" t="n">
        <v>634</v>
      </c>
      <c r="J138" s="42" t="n">
        <v>372</v>
      </c>
      <c r="K138" s="42" t="n">
        <v>1148</v>
      </c>
      <c r="L138" s="43" t="s">
        <v>219</v>
      </c>
      <c r="M138" s="47"/>
      <c r="N138" s="48"/>
    </row>
    <row r="139" customFormat="false" ht="22.5" hidden="false" customHeight="true" outlineLevel="0" collapsed="false">
      <c r="A139" s="49" t="s">
        <v>220</v>
      </c>
      <c r="B139" s="40" t="n">
        <v>2.6</v>
      </c>
      <c r="C139" s="40" t="n">
        <v>4.6</v>
      </c>
      <c r="D139" s="50" t="n">
        <f aca="false">SUM(E139:K139)</f>
        <v>8015</v>
      </c>
      <c r="E139" s="50" t="n">
        <v>3586</v>
      </c>
      <c r="F139" s="42" t="n">
        <v>508</v>
      </c>
      <c r="G139" s="42" t="n">
        <v>1602</v>
      </c>
      <c r="H139" s="42" t="n">
        <v>1188</v>
      </c>
      <c r="I139" s="42" t="n">
        <v>349</v>
      </c>
      <c r="J139" s="42" t="n">
        <v>201</v>
      </c>
      <c r="K139" s="42" t="n">
        <v>581</v>
      </c>
      <c r="L139" s="43" t="s">
        <v>221</v>
      </c>
      <c r="M139" s="47"/>
      <c r="N139" s="48"/>
    </row>
    <row r="140" customFormat="false" ht="22.5" hidden="false" customHeight="true" outlineLevel="0" collapsed="false">
      <c r="A140" s="49" t="s">
        <v>222</v>
      </c>
      <c r="B140" s="40" t="n">
        <v>10.7</v>
      </c>
      <c r="C140" s="40" t="n">
        <v>3.9</v>
      </c>
      <c r="D140" s="50" t="n">
        <f aca="false">SUM(E140:K140)</f>
        <v>10156</v>
      </c>
      <c r="E140" s="50" t="n">
        <v>3784</v>
      </c>
      <c r="F140" s="42" t="n">
        <v>390</v>
      </c>
      <c r="G140" s="42" t="n">
        <v>1475</v>
      </c>
      <c r="H140" s="42" t="n">
        <v>1500</v>
      </c>
      <c r="I140" s="42" t="n">
        <v>1364</v>
      </c>
      <c r="J140" s="42" t="n">
        <v>355</v>
      </c>
      <c r="K140" s="42" t="n">
        <v>1288</v>
      </c>
      <c r="L140" s="43" t="s">
        <v>223</v>
      </c>
      <c r="M140" s="47"/>
      <c r="N140" s="48"/>
    </row>
    <row r="141" customFormat="false" ht="22.5" hidden="false" customHeight="true" outlineLevel="0" collapsed="false">
      <c r="A141" s="10"/>
      <c r="B141" s="77"/>
      <c r="C141" s="78"/>
      <c r="D141" s="79"/>
      <c r="E141" s="73"/>
      <c r="F141" s="74"/>
      <c r="G141" s="74"/>
      <c r="H141" s="74"/>
      <c r="I141" s="74"/>
      <c r="J141" s="74"/>
      <c r="K141" s="74"/>
      <c r="L141" s="56"/>
      <c r="M141" s="47"/>
      <c r="N141" s="48"/>
    </row>
    <row r="142" customFormat="false" ht="22.35" hidden="false" customHeight="true" outlineLevel="0" collapsed="false">
      <c r="A142" s="49" t="s">
        <v>110</v>
      </c>
      <c r="B142" s="2"/>
      <c r="C142" s="2"/>
      <c r="D142" s="2"/>
      <c r="E142" s="57"/>
      <c r="F142" s="2" t="s">
        <v>111</v>
      </c>
      <c r="G142" s="2"/>
      <c r="H142" s="2"/>
      <c r="I142" s="2"/>
      <c r="J142" s="2"/>
      <c r="K142" s="2"/>
    </row>
    <row r="143" customFormat="false" ht="22.35" hidden="false" customHeight="true" outlineLevel="0" collapsed="false">
      <c r="A143" s="49" t="s">
        <v>112</v>
      </c>
      <c r="B143" s="2"/>
      <c r="C143" s="2"/>
      <c r="D143" s="2"/>
      <c r="E143" s="57"/>
      <c r="F143" s="2" t="s">
        <v>113</v>
      </c>
      <c r="G143" s="2"/>
      <c r="H143" s="2"/>
      <c r="I143" s="38"/>
      <c r="J143" s="2"/>
      <c r="K143" s="2"/>
    </row>
    <row r="144" s="61" customFormat="true" ht="22.35" hidden="false" customHeight="true" outlineLevel="0" collapsed="false">
      <c r="A144" s="58"/>
      <c r="B144" s="59"/>
      <c r="C144" s="59"/>
      <c r="D144" s="60" t="s">
        <v>114</v>
      </c>
      <c r="E144" s="59"/>
      <c r="F144" s="59"/>
      <c r="G144" s="59"/>
      <c r="H144" s="59"/>
      <c r="L144" s="62"/>
      <c r="M144" s="62"/>
      <c r="N144" s="62"/>
      <c r="O144" s="62"/>
    </row>
    <row r="145" s="61" customFormat="true" ht="22.35" hidden="false" customHeight="true" outlineLevel="0" collapsed="false">
      <c r="A145" s="58"/>
      <c r="B145" s="59"/>
      <c r="C145" s="59"/>
      <c r="D145" s="63" t="s">
        <v>115</v>
      </c>
      <c r="E145" s="59"/>
      <c r="F145" s="59"/>
      <c r="G145" s="59"/>
      <c r="H145" s="59"/>
      <c r="L145" s="62"/>
      <c r="M145" s="62"/>
      <c r="N145" s="62"/>
      <c r="O145" s="62"/>
    </row>
  </sheetData>
  <mergeCells count="8">
    <mergeCell ref="E6:J6"/>
    <mergeCell ref="E7:J7"/>
    <mergeCell ref="E50:J50"/>
    <mergeCell ref="E51:J51"/>
    <mergeCell ref="E84:J84"/>
    <mergeCell ref="E85:J85"/>
    <mergeCell ref="E119:J119"/>
    <mergeCell ref="E120:J120"/>
  </mergeCells>
  <printOptions headings="false" gridLines="false" gridLinesSet="true" horizontalCentered="true" verticalCentered="false"/>
  <pageMargins left="0.25" right="0.25" top="0.5" bottom="0.5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8:05:43Z</dcterms:created>
  <dc:creator>User</dc:creator>
  <dc:description/>
  <dc:language>en-US</dc:language>
  <cp:lastModifiedBy>User</cp:lastModifiedBy>
  <dcterms:modified xsi:type="dcterms:W3CDTF">2005-08-15T08:08:36Z</dcterms:modified>
  <cp:revision>0</cp:revision>
  <dc:subject/>
  <dc:title/>
</cp:coreProperties>
</file>