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11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5"/>
        <rFont val="Noto Sans Devanagari"/>
        <family val="2"/>
      </rPr>
      <t xml:space="preserve">   ตาราง    </t>
    </r>
    <r>
      <rPr>
        <b val="true"/>
        <sz val="15"/>
        <rFont val="AngsanaUPC"/>
        <family val="1"/>
        <charset val="222"/>
      </rPr>
      <t xml:space="preserve">11.3   </t>
    </r>
    <r>
      <rPr>
        <b val="true"/>
        <sz val="15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กาญจนบุรี ปีงบประมาณ </t>
    </r>
    <r>
      <rPr>
        <b val="true"/>
        <sz val="15"/>
        <rFont val="AngsanaUPC"/>
        <family val="1"/>
        <charset val="222"/>
      </rPr>
      <t xml:space="preserve">2541</t>
    </r>
  </si>
  <si>
    <t xml:space="preserve">TABLE    11.3    NUMBER OF PASSENGERS BY CLASS AND CATEGORY AND PASSENGER REVENUE BY STATION CHANGWAT KANCHANABURI  :  FISCAL YEAR 1998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าย</t>
  </si>
  <si>
    <t xml:space="preserve">รวม</t>
  </si>
  <si>
    <t xml:space="preserve">เดียว</t>
  </si>
  <si>
    <t xml:space="preserve">เดือน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-</t>
  </si>
  <si>
    <t xml:space="preserve">Comuter</t>
  </si>
  <si>
    <t xml:space="preserve">Fares</t>
  </si>
  <si>
    <t xml:space="preserve">Others</t>
  </si>
  <si>
    <t xml:space="preserve">way</t>
  </si>
  <si>
    <t xml:space="preserve">muter</t>
  </si>
  <si>
    <t xml:space="preserve">รวมยอด</t>
  </si>
  <si>
    <t xml:space="preserve">       -</t>
  </si>
  <si>
    <t xml:space="preserve">    -</t>
  </si>
  <si>
    <t xml:space="preserve">อำเภอเมืองกาญจนบุรี</t>
  </si>
  <si>
    <t xml:space="preserve">Amphoe Maung Kanchanaburi</t>
  </si>
  <si>
    <t xml:space="preserve">     กาญจนบุรี</t>
  </si>
  <si>
    <t xml:space="preserve">     Kanchanaburi</t>
  </si>
  <si>
    <t xml:space="preserve">     วังเย็น</t>
  </si>
  <si>
    <t xml:space="preserve">      -</t>
  </si>
  <si>
    <t xml:space="preserve">     Wang Yen</t>
  </si>
  <si>
    <t xml:space="preserve">อำเภอไทรโยค</t>
  </si>
  <si>
    <t xml:space="preserve">Amphoe Sai Yok</t>
  </si>
  <si>
    <t xml:space="preserve">     ท่ากิเลน</t>
  </si>
  <si>
    <t xml:space="preserve">     Tha Kilen</t>
  </si>
  <si>
    <t xml:space="preserve">     วังโพ</t>
  </si>
  <si>
    <t xml:space="preserve">     Wang Pho </t>
  </si>
  <si>
    <t xml:space="preserve">     น้ำตก</t>
  </si>
  <si>
    <t xml:space="preserve">     Nam Tok</t>
  </si>
  <si>
    <t xml:space="preserve">อำเภอท่ามะกา</t>
  </si>
  <si>
    <t xml:space="preserve">Amphoe Tha Maka</t>
  </si>
  <si>
    <t xml:space="preserve">     ลูกแก</t>
  </si>
  <si>
    <t xml:space="preserve">     Luk Kae</t>
  </si>
  <si>
    <t xml:space="preserve">     ท่าเรือน้อย</t>
  </si>
  <si>
    <t xml:space="preserve">     Tha Rua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Source :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5</xdr:row>
      <xdr:rowOff>238680</xdr:rowOff>
    </xdr:from>
    <xdr:to>
      <xdr:col>4</xdr:col>
      <xdr:colOff>413280</xdr:colOff>
      <xdr:row>8</xdr:row>
      <xdr:rowOff>161280</xdr:rowOff>
    </xdr:to>
    <xdr:sp>
      <xdr:nvSpPr>
        <xdr:cNvPr id="0" name="Text 1"/>
        <xdr:cNvSpPr/>
      </xdr:nvSpPr>
      <xdr:spPr>
        <a:xfrm>
          <a:off x="2903760" y="1657800"/>
          <a:ext cx="39240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5</xdr:row>
      <xdr:rowOff>238680</xdr:rowOff>
    </xdr:from>
    <xdr:to>
      <xdr:col>11</xdr:col>
      <xdr:colOff>465840</xdr:colOff>
      <xdr:row>8</xdr:row>
      <xdr:rowOff>161280</xdr:rowOff>
    </xdr:to>
    <xdr:sp>
      <xdr:nvSpPr>
        <xdr:cNvPr id="1" name="Text 3"/>
        <xdr:cNvSpPr/>
      </xdr:nvSpPr>
      <xdr:spPr>
        <a:xfrm>
          <a:off x="6229800" y="1657800"/>
          <a:ext cx="42480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5</xdr:row>
      <xdr:rowOff>161640</xdr:rowOff>
    </xdr:from>
    <xdr:to>
      <xdr:col>1</xdr:col>
      <xdr:colOff>486360</xdr:colOff>
      <xdr:row>7</xdr:row>
      <xdr:rowOff>161640</xdr:rowOff>
    </xdr:to>
    <xdr:sp>
      <xdr:nvSpPr>
        <xdr:cNvPr id="2" name="Text 4"/>
        <xdr:cNvSpPr/>
      </xdr:nvSpPr>
      <xdr:spPr>
        <a:xfrm>
          <a:off x="1478160" y="1580760"/>
          <a:ext cx="4345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05480</xdr:rowOff>
    </xdr:from>
    <xdr:to>
      <xdr:col>0</xdr:col>
      <xdr:colOff>1375920</xdr:colOff>
      <xdr:row>6</xdr:row>
      <xdr:rowOff>161640</xdr:rowOff>
    </xdr:to>
    <xdr:sp>
      <xdr:nvSpPr>
        <xdr:cNvPr id="3" name="Text 5"/>
        <xdr:cNvSpPr/>
      </xdr:nvSpPr>
      <xdr:spPr>
        <a:xfrm>
          <a:off x="30600" y="1524600"/>
          <a:ext cx="13453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200</xdr:colOff>
      <xdr:row>5</xdr:row>
      <xdr:rowOff>76320</xdr:rowOff>
    </xdr:from>
    <xdr:to>
      <xdr:col>16</xdr:col>
      <xdr:colOff>1498680</xdr:colOff>
      <xdr:row>6</xdr:row>
      <xdr:rowOff>133560</xdr:rowOff>
    </xdr:to>
    <xdr:sp>
      <xdr:nvSpPr>
        <xdr:cNvPr id="4" name="Text 6"/>
        <xdr:cNvSpPr/>
      </xdr:nvSpPr>
      <xdr:spPr>
        <a:xfrm>
          <a:off x="9744120" y="1495440"/>
          <a:ext cx="1239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5</xdr:row>
      <xdr:rowOff>238680</xdr:rowOff>
    </xdr:from>
    <xdr:to>
      <xdr:col>7</xdr:col>
      <xdr:colOff>403200</xdr:colOff>
      <xdr:row>8</xdr:row>
      <xdr:rowOff>161280</xdr:rowOff>
    </xdr:to>
    <xdr:sp>
      <xdr:nvSpPr>
        <xdr:cNvPr id="5" name="Text 7"/>
        <xdr:cNvSpPr/>
      </xdr:nvSpPr>
      <xdr:spPr>
        <a:xfrm>
          <a:off x="4184280" y="1657800"/>
          <a:ext cx="38268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8.42"/>
    <col collapsed="false" customWidth="true" hidden="false" outlineLevel="0" max="4" min="3" style="1" width="5.85"/>
    <col collapsed="false" customWidth="true" hidden="false" outlineLevel="0" max="5" min="5" style="1" width="5.99"/>
    <col collapsed="false" customWidth="true" hidden="false" outlineLevel="0" max="9" min="6" style="1" width="5.85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3" min="12" style="1" width="7.28"/>
    <col collapsed="false" customWidth="true" hidden="false" outlineLevel="0" max="14" min="14" style="1" width="10.42"/>
    <col collapsed="false" customWidth="true" hidden="false" outlineLevel="0" max="15" min="15" style="1" width="10.56"/>
    <col collapsed="false" customWidth="true" hidden="false" outlineLevel="0" max="16" min="16" style="1" width="9.99"/>
    <col collapsed="false" customWidth="true" hidden="false" outlineLevel="0" max="17" min="17" style="1" width="20.7"/>
    <col collapsed="false" customWidth="false" hidden="false" outlineLevel="0" max="257" min="18" style="1" width="9.13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</row>
    <row r="2" s="4" customFormat="true" ht="21.75" hidden="false" customHeight="fals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0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9"/>
      <c r="P4" s="9"/>
      <c r="Q4" s="10"/>
    </row>
    <row r="5" customFormat="false" ht="21" hidden="false" customHeight="false" outlineLevel="0" collapsed="false">
      <c r="A5" s="11"/>
      <c r="B5" s="12"/>
      <c r="C5" s="13" t="s">
        <v>4</v>
      </c>
      <c r="D5" s="13"/>
      <c r="E5" s="13"/>
      <c r="F5" s="13" t="s">
        <v>5</v>
      </c>
      <c r="G5" s="13"/>
      <c r="H5" s="13"/>
      <c r="I5" s="13"/>
      <c r="J5" s="13" t="s">
        <v>6</v>
      </c>
      <c r="K5" s="13"/>
      <c r="L5" s="13"/>
      <c r="M5" s="13"/>
      <c r="N5" s="14" t="s">
        <v>7</v>
      </c>
      <c r="O5" s="14"/>
      <c r="P5" s="14"/>
      <c r="Q5" s="15"/>
    </row>
    <row r="6" customFormat="false" ht="21" hidden="false" customHeight="false" outlineLevel="0" collapsed="false">
      <c r="A6" s="16"/>
      <c r="B6" s="17"/>
      <c r="C6" s="18"/>
      <c r="D6" s="19" t="s">
        <v>8</v>
      </c>
      <c r="E6" s="20"/>
      <c r="F6" s="18"/>
      <c r="G6" s="19" t="s">
        <v>8</v>
      </c>
      <c r="H6" s="21"/>
      <c r="I6" s="13" t="s">
        <v>9</v>
      </c>
      <c r="J6" s="18"/>
      <c r="K6" s="19" t="s">
        <v>8</v>
      </c>
      <c r="L6" s="22"/>
      <c r="M6" s="23"/>
      <c r="N6" s="10"/>
      <c r="O6" s="24"/>
      <c r="P6" s="25"/>
      <c r="Q6" s="15"/>
    </row>
    <row r="7" customFormat="false" ht="21" hidden="false" customHeight="false" outlineLevel="0" collapsed="false">
      <c r="A7" s="16"/>
      <c r="B7" s="26"/>
      <c r="C7" s="27" t="s">
        <v>10</v>
      </c>
      <c r="D7" s="28" t="s">
        <v>11</v>
      </c>
      <c r="E7" s="26"/>
      <c r="F7" s="27" t="s">
        <v>10</v>
      </c>
      <c r="G7" s="28" t="s">
        <v>11</v>
      </c>
      <c r="H7" s="29"/>
      <c r="I7" s="30" t="s">
        <v>12</v>
      </c>
      <c r="J7" s="27" t="s">
        <v>10</v>
      </c>
      <c r="K7" s="28" t="s">
        <v>11</v>
      </c>
      <c r="L7" s="31"/>
      <c r="M7" s="30" t="s">
        <v>13</v>
      </c>
      <c r="N7" s="32" t="s">
        <v>10</v>
      </c>
      <c r="O7" s="33" t="s">
        <v>14</v>
      </c>
      <c r="P7" s="30" t="s">
        <v>15</v>
      </c>
      <c r="Q7" s="15"/>
    </row>
    <row r="8" customFormat="false" ht="21" hidden="false" customHeight="false" outlineLevel="0" collapsed="false">
      <c r="A8" s="16"/>
      <c r="B8" s="26"/>
      <c r="C8" s="34" t="s">
        <v>16</v>
      </c>
      <c r="D8" s="35" t="s">
        <v>17</v>
      </c>
      <c r="E8" s="36"/>
      <c r="F8" s="34" t="s">
        <v>16</v>
      </c>
      <c r="G8" s="35" t="s">
        <v>17</v>
      </c>
      <c r="H8" s="37"/>
      <c r="I8" s="11" t="s">
        <v>18</v>
      </c>
      <c r="J8" s="34" t="s">
        <v>16</v>
      </c>
      <c r="K8" s="35" t="s">
        <v>17</v>
      </c>
      <c r="L8" s="37"/>
      <c r="M8" s="14" t="s">
        <v>19</v>
      </c>
      <c r="N8" s="38" t="s">
        <v>16</v>
      </c>
      <c r="O8" s="39" t="s">
        <v>20</v>
      </c>
      <c r="P8" s="14" t="s">
        <v>21</v>
      </c>
      <c r="Q8" s="15"/>
    </row>
    <row r="9" customFormat="false" ht="21" hidden="false" customHeight="false" outlineLevel="0" collapsed="false">
      <c r="A9" s="16"/>
      <c r="B9" s="40"/>
      <c r="C9" s="41"/>
      <c r="D9" s="42" t="s">
        <v>22</v>
      </c>
      <c r="E9" s="43"/>
      <c r="F9" s="41"/>
      <c r="G9" s="42" t="s">
        <v>22</v>
      </c>
      <c r="H9" s="37"/>
      <c r="I9" s="44" t="s">
        <v>23</v>
      </c>
      <c r="J9" s="41"/>
      <c r="K9" s="42" t="s">
        <v>22</v>
      </c>
      <c r="L9" s="45"/>
      <c r="M9" s="46"/>
      <c r="N9" s="47"/>
      <c r="O9" s="48"/>
      <c r="P9" s="46"/>
      <c r="Q9" s="15"/>
    </row>
    <row r="10" customFormat="false" ht="21" hidden="false" customHeight="false" outlineLevel="0" collapsed="false">
      <c r="A10" s="49" t="s">
        <v>24</v>
      </c>
      <c r="B10" s="50" t="n">
        <f aca="false">SUM(B11+B14+B18)</f>
        <v>386470</v>
      </c>
      <c r="C10" s="51" t="n">
        <v>146</v>
      </c>
      <c r="D10" s="51" t="n">
        <v>146</v>
      </c>
      <c r="E10" s="52" t="s">
        <v>25</v>
      </c>
      <c r="F10" s="53" t="n">
        <f aca="false">SUM(F11+F14)</f>
        <v>2425</v>
      </c>
      <c r="G10" s="54" t="n">
        <v>2417</v>
      </c>
      <c r="H10" s="55" t="n">
        <v>8</v>
      </c>
      <c r="I10" s="56" t="s">
        <v>26</v>
      </c>
      <c r="J10" s="57" t="n">
        <f aca="false">SUM(J11+J14+J18)</f>
        <v>383899</v>
      </c>
      <c r="K10" s="54" t="n">
        <f aca="false">SUM(K11+K14+K18)</f>
        <v>349223</v>
      </c>
      <c r="L10" s="54" t="n">
        <f aca="false">SUM(L11+L14+L18)</f>
        <v>14756</v>
      </c>
      <c r="M10" s="58" t="n">
        <f aca="false">SUM(M11+M14+M18)</f>
        <v>19920</v>
      </c>
      <c r="N10" s="50" t="n">
        <f aca="false">SUM(N11+N14+N18)</f>
        <v>6979569</v>
      </c>
      <c r="O10" s="50" t="n">
        <f aca="false">SUM(O11+O14+O18)</f>
        <v>6248228</v>
      </c>
      <c r="P10" s="59" t="n">
        <f aca="false">SUM(P11+P14+P18)</f>
        <v>731341</v>
      </c>
      <c r="Q10" s="60" t="s">
        <v>16</v>
      </c>
    </row>
    <row r="11" customFormat="false" ht="21" hidden="false" customHeight="false" outlineLevel="0" collapsed="false">
      <c r="A11" s="61" t="s">
        <v>27</v>
      </c>
      <c r="B11" s="62" t="n">
        <v>219202</v>
      </c>
      <c r="C11" s="63" t="n">
        <v>146</v>
      </c>
      <c r="D11" s="63" t="n">
        <v>146</v>
      </c>
      <c r="E11" s="62" t="s">
        <v>25</v>
      </c>
      <c r="F11" s="64" t="n">
        <v>2422</v>
      </c>
      <c r="G11" s="65" t="n">
        <v>2414</v>
      </c>
      <c r="H11" s="63" t="n">
        <v>8</v>
      </c>
      <c r="I11" s="62" t="s">
        <v>26</v>
      </c>
      <c r="J11" s="64" t="n">
        <v>216634</v>
      </c>
      <c r="K11" s="65" t="n">
        <v>191302</v>
      </c>
      <c r="L11" s="63" t="n">
        <v>12452</v>
      </c>
      <c r="M11" s="62" t="n">
        <v>12880</v>
      </c>
      <c r="N11" s="64" t="n">
        <f aca="false">SUM(O11:P11)</f>
        <v>5083258</v>
      </c>
      <c r="O11" s="66" t="n">
        <v>4394457</v>
      </c>
      <c r="P11" s="62" t="n">
        <v>688801</v>
      </c>
      <c r="Q11" s="1" t="s">
        <v>28</v>
      </c>
    </row>
    <row r="12" customFormat="false" ht="21" hidden="false" customHeight="false" outlineLevel="0" collapsed="false">
      <c r="A12" s="61" t="s">
        <v>29</v>
      </c>
      <c r="B12" s="62" t="n">
        <v>198794</v>
      </c>
      <c r="C12" s="67" t="n">
        <v>146</v>
      </c>
      <c r="D12" s="65" t="n">
        <v>146</v>
      </c>
      <c r="E12" s="62" t="s">
        <v>25</v>
      </c>
      <c r="F12" s="64" t="n">
        <v>2419</v>
      </c>
      <c r="G12" s="65" t="n">
        <v>2411</v>
      </c>
      <c r="H12" s="63" t="n">
        <v>8</v>
      </c>
      <c r="I12" s="62" t="s">
        <v>26</v>
      </c>
      <c r="J12" s="64" t="n">
        <v>196229</v>
      </c>
      <c r="K12" s="65" t="n">
        <v>178127</v>
      </c>
      <c r="L12" s="63" t="n">
        <v>12102</v>
      </c>
      <c r="M12" s="62" t="n">
        <v>6000</v>
      </c>
      <c r="N12" s="64" t="n">
        <f aca="false">SUM(O12:P12)</f>
        <v>4923115</v>
      </c>
      <c r="O12" s="66" t="n">
        <v>4235234</v>
      </c>
      <c r="P12" s="62" t="n">
        <v>687881</v>
      </c>
      <c r="Q12" s="1" t="s">
        <v>30</v>
      </c>
    </row>
    <row r="13" customFormat="false" ht="21" hidden="false" customHeight="false" outlineLevel="0" collapsed="false">
      <c r="A13" s="61" t="s">
        <v>31</v>
      </c>
      <c r="B13" s="62" t="n">
        <v>20408</v>
      </c>
      <c r="C13" s="65" t="s">
        <v>32</v>
      </c>
      <c r="D13" s="65" t="s">
        <v>32</v>
      </c>
      <c r="E13" s="62" t="s">
        <v>25</v>
      </c>
      <c r="F13" s="64" t="n">
        <v>3</v>
      </c>
      <c r="G13" s="65" t="n">
        <v>3</v>
      </c>
      <c r="H13" s="63" t="s">
        <v>25</v>
      </c>
      <c r="I13" s="62" t="s">
        <v>26</v>
      </c>
      <c r="J13" s="64" t="n">
        <v>20405</v>
      </c>
      <c r="K13" s="65" t="n">
        <v>13175</v>
      </c>
      <c r="L13" s="63" t="n">
        <v>350</v>
      </c>
      <c r="M13" s="62" t="n">
        <v>6880</v>
      </c>
      <c r="N13" s="64" t="n">
        <f aca="false">SUM(O13:P13)</f>
        <v>160143</v>
      </c>
      <c r="O13" s="66" t="n">
        <v>159223</v>
      </c>
      <c r="P13" s="62" t="n">
        <v>920</v>
      </c>
      <c r="Q13" s="1" t="s">
        <v>33</v>
      </c>
    </row>
    <row r="14" customFormat="false" ht="21" hidden="false" customHeight="false" outlineLevel="0" collapsed="false">
      <c r="A14" s="61" t="s">
        <v>34</v>
      </c>
      <c r="B14" s="62" t="n">
        <v>144092</v>
      </c>
      <c r="C14" s="65" t="s">
        <v>32</v>
      </c>
      <c r="D14" s="65" t="s">
        <v>32</v>
      </c>
      <c r="E14" s="62" t="s">
        <v>25</v>
      </c>
      <c r="F14" s="64" t="n">
        <v>3</v>
      </c>
      <c r="G14" s="65" t="n">
        <v>3</v>
      </c>
      <c r="H14" s="63" t="s">
        <v>25</v>
      </c>
      <c r="I14" s="62" t="s">
        <v>26</v>
      </c>
      <c r="J14" s="64" t="n">
        <v>144089</v>
      </c>
      <c r="K14" s="65" t="n">
        <v>137059</v>
      </c>
      <c r="L14" s="63" t="n">
        <v>1110</v>
      </c>
      <c r="M14" s="62" t="n">
        <v>5920</v>
      </c>
      <c r="N14" s="64" t="n">
        <f aca="false">SUM(O14:P14)</f>
        <v>1565581</v>
      </c>
      <c r="O14" s="66" t="n">
        <v>1526401</v>
      </c>
      <c r="P14" s="62" t="n">
        <v>39180</v>
      </c>
      <c r="Q14" s="1" t="s">
        <v>35</v>
      </c>
    </row>
    <row r="15" customFormat="false" ht="21" hidden="false" customHeight="false" outlineLevel="0" collapsed="false">
      <c r="A15" s="61" t="s">
        <v>36</v>
      </c>
      <c r="B15" s="62" t="n">
        <v>30857</v>
      </c>
      <c r="C15" s="65" t="s">
        <v>32</v>
      </c>
      <c r="D15" s="65" t="s">
        <v>32</v>
      </c>
      <c r="E15" s="62" t="s">
        <v>25</v>
      </c>
      <c r="F15" s="68" t="s">
        <v>25</v>
      </c>
      <c r="G15" s="65" t="s">
        <v>25</v>
      </c>
      <c r="H15" s="63" t="s">
        <v>25</v>
      </c>
      <c r="I15" s="62" t="s">
        <v>26</v>
      </c>
      <c r="J15" s="64" t="n">
        <v>30857</v>
      </c>
      <c r="K15" s="65" t="n">
        <v>29305</v>
      </c>
      <c r="L15" s="63" t="n">
        <v>32</v>
      </c>
      <c r="M15" s="62" t="n">
        <v>1520</v>
      </c>
      <c r="N15" s="64" t="n">
        <f aca="false">SUM(O15:P15)</f>
        <v>220333</v>
      </c>
      <c r="O15" s="66" t="n">
        <v>220023</v>
      </c>
      <c r="P15" s="62" t="n">
        <v>310</v>
      </c>
      <c r="Q15" s="1" t="s">
        <v>37</v>
      </c>
    </row>
    <row r="16" customFormat="false" ht="21" hidden="false" customHeight="false" outlineLevel="0" collapsed="false">
      <c r="A16" s="61" t="s">
        <v>38</v>
      </c>
      <c r="B16" s="62" t="n">
        <v>55125</v>
      </c>
      <c r="C16" s="65" t="s">
        <v>32</v>
      </c>
      <c r="D16" s="65" t="s">
        <v>32</v>
      </c>
      <c r="E16" s="62" t="s">
        <v>25</v>
      </c>
      <c r="F16" s="68" t="s">
        <v>25</v>
      </c>
      <c r="G16" s="65" t="s">
        <v>25</v>
      </c>
      <c r="H16" s="63" t="s">
        <v>25</v>
      </c>
      <c r="I16" s="62" t="s">
        <v>26</v>
      </c>
      <c r="J16" s="64" t="n">
        <v>55125</v>
      </c>
      <c r="K16" s="65" t="n">
        <v>50373</v>
      </c>
      <c r="L16" s="63" t="n">
        <v>352</v>
      </c>
      <c r="M16" s="62" t="n">
        <v>4400</v>
      </c>
      <c r="N16" s="64" t="n">
        <f aca="false">SUM(O16:P16)</f>
        <v>400618</v>
      </c>
      <c r="O16" s="66" t="n">
        <v>400048</v>
      </c>
      <c r="P16" s="62" t="n">
        <v>570</v>
      </c>
      <c r="Q16" s="1" t="s">
        <v>39</v>
      </c>
    </row>
    <row r="17" customFormat="false" ht="21" hidden="false" customHeight="false" outlineLevel="0" collapsed="false">
      <c r="A17" s="61" t="s">
        <v>40</v>
      </c>
      <c r="B17" s="62" t="n">
        <v>58110</v>
      </c>
      <c r="C17" s="65" t="s">
        <v>32</v>
      </c>
      <c r="D17" s="65" t="s">
        <v>32</v>
      </c>
      <c r="E17" s="62" t="s">
        <v>25</v>
      </c>
      <c r="F17" s="64" t="n">
        <v>3</v>
      </c>
      <c r="G17" s="65" t="n">
        <v>3</v>
      </c>
      <c r="H17" s="63" t="s">
        <v>25</v>
      </c>
      <c r="I17" s="62" t="s">
        <v>26</v>
      </c>
      <c r="J17" s="64" t="n">
        <v>58107</v>
      </c>
      <c r="K17" s="65" t="n">
        <v>57381</v>
      </c>
      <c r="L17" s="63" t="n">
        <v>726</v>
      </c>
      <c r="M17" s="62" t="n">
        <v>0</v>
      </c>
      <c r="N17" s="64" t="n">
        <f aca="false">SUM(O17:P17)</f>
        <v>944630</v>
      </c>
      <c r="O17" s="66" t="n">
        <v>906330</v>
      </c>
      <c r="P17" s="62" t="n">
        <v>38300</v>
      </c>
      <c r="Q17" s="1" t="s">
        <v>41</v>
      </c>
    </row>
    <row r="18" customFormat="false" ht="21" hidden="false" customHeight="false" outlineLevel="0" collapsed="false">
      <c r="A18" s="61" t="s">
        <v>42</v>
      </c>
      <c r="B18" s="62" t="n">
        <v>23176</v>
      </c>
      <c r="C18" s="65" t="s">
        <v>32</v>
      </c>
      <c r="D18" s="65" t="s">
        <v>32</v>
      </c>
      <c r="E18" s="62" t="s">
        <v>25</v>
      </c>
      <c r="F18" s="68" t="s">
        <v>25</v>
      </c>
      <c r="G18" s="65" t="s">
        <v>25</v>
      </c>
      <c r="H18" s="63" t="s">
        <v>25</v>
      </c>
      <c r="I18" s="62" t="s">
        <v>26</v>
      </c>
      <c r="J18" s="64" t="n">
        <v>23176</v>
      </c>
      <c r="K18" s="65" t="n">
        <v>20862</v>
      </c>
      <c r="L18" s="63" t="n">
        <v>1194</v>
      </c>
      <c r="M18" s="62" t="n">
        <v>1120</v>
      </c>
      <c r="N18" s="62" t="n">
        <f aca="false">SUM(O18:P18)</f>
        <v>330730</v>
      </c>
      <c r="O18" s="62" t="n">
        <v>327370</v>
      </c>
      <c r="P18" s="62" t="n">
        <v>3360</v>
      </c>
      <c r="Q18" s="1" t="s">
        <v>43</v>
      </c>
    </row>
    <row r="19" customFormat="false" ht="21" hidden="false" customHeight="false" outlineLevel="0" collapsed="false">
      <c r="A19" s="61" t="s">
        <v>44</v>
      </c>
      <c r="B19" s="62" t="n">
        <v>6563</v>
      </c>
      <c r="C19" s="65" t="s">
        <v>32</v>
      </c>
      <c r="D19" s="65" t="s">
        <v>32</v>
      </c>
      <c r="E19" s="62" t="s">
        <v>25</v>
      </c>
      <c r="F19" s="68" t="s">
        <v>25</v>
      </c>
      <c r="G19" s="65" t="s">
        <v>25</v>
      </c>
      <c r="H19" s="63" t="s">
        <v>25</v>
      </c>
      <c r="I19" s="62" t="s">
        <v>26</v>
      </c>
      <c r="J19" s="64" t="n">
        <v>6563</v>
      </c>
      <c r="K19" s="65" t="n">
        <v>6005</v>
      </c>
      <c r="L19" s="63" t="n">
        <v>358</v>
      </c>
      <c r="M19" s="62" t="n">
        <v>200</v>
      </c>
      <c r="N19" s="62" t="n">
        <f aca="false">SUM(O19:P19)</f>
        <v>93474</v>
      </c>
      <c r="O19" s="62" t="n">
        <v>93114</v>
      </c>
      <c r="P19" s="62" t="n">
        <v>360</v>
      </c>
      <c r="Q19" s="1" t="s">
        <v>45</v>
      </c>
    </row>
    <row r="20" customFormat="false" ht="21" hidden="false" customHeight="false" outlineLevel="0" collapsed="false">
      <c r="A20" s="61" t="s">
        <v>46</v>
      </c>
      <c r="B20" s="62" t="n">
        <v>16613</v>
      </c>
      <c r="C20" s="65" t="s">
        <v>32</v>
      </c>
      <c r="D20" s="65" t="s">
        <v>32</v>
      </c>
      <c r="E20" s="62" t="s">
        <v>25</v>
      </c>
      <c r="F20" s="68" t="s">
        <v>25</v>
      </c>
      <c r="G20" s="65" t="s">
        <v>25</v>
      </c>
      <c r="H20" s="63" t="s">
        <v>25</v>
      </c>
      <c r="I20" s="62" t="s">
        <v>26</v>
      </c>
      <c r="J20" s="64" t="n">
        <v>16613</v>
      </c>
      <c r="K20" s="65" t="n">
        <v>14857</v>
      </c>
      <c r="L20" s="63" t="n">
        <v>836</v>
      </c>
      <c r="M20" s="62" t="n">
        <v>920</v>
      </c>
      <c r="N20" s="62" t="n">
        <f aca="false">SUM(O20:P20)</f>
        <v>237256</v>
      </c>
      <c r="O20" s="62" t="n">
        <v>234256</v>
      </c>
      <c r="P20" s="62" t="n">
        <v>3000</v>
      </c>
      <c r="Q20" s="1" t="s">
        <v>47</v>
      </c>
    </row>
    <row r="21" customFormat="false" ht="21" hidden="false" customHeight="false" outlineLevel="0" collapsed="false">
      <c r="A21" s="61"/>
      <c r="B21" s="62"/>
      <c r="C21" s="65"/>
      <c r="D21" s="65"/>
      <c r="E21" s="69"/>
      <c r="F21" s="64"/>
      <c r="G21" s="65"/>
      <c r="H21" s="63"/>
      <c r="I21" s="62"/>
      <c r="J21" s="64"/>
      <c r="K21" s="65"/>
      <c r="L21" s="63"/>
      <c r="M21" s="62"/>
      <c r="N21" s="62"/>
      <c r="O21" s="70"/>
      <c r="P21" s="66"/>
    </row>
    <row r="22" customFormat="false" ht="21" hidden="false" customHeight="false" outlineLevel="0" collapsed="false">
      <c r="A22" s="71"/>
      <c r="B22" s="72"/>
      <c r="C22" s="73"/>
      <c r="D22" s="73"/>
      <c r="E22" s="74"/>
      <c r="F22" s="75"/>
      <c r="G22" s="73"/>
      <c r="H22" s="76"/>
      <c r="I22" s="72"/>
      <c r="J22" s="75"/>
      <c r="K22" s="73"/>
      <c r="L22" s="76"/>
      <c r="M22" s="72"/>
      <c r="N22" s="75"/>
      <c r="O22" s="77"/>
      <c r="P22" s="72"/>
      <c r="Q22" s="78"/>
    </row>
    <row r="23" customFormat="false" ht="21" hidden="false" customHeight="false" outlineLevel="0" collapsed="false">
      <c r="A23" s="0"/>
      <c r="B23" s="79" t="s">
        <v>48</v>
      </c>
      <c r="C23" s="80"/>
      <c r="D23" s="80"/>
      <c r="E23" s="80"/>
      <c r="F23" s="81"/>
      <c r="G23" s="81"/>
      <c r="H23" s="81"/>
      <c r="I23" s="0"/>
      <c r="J23" s="82" t="s">
        <v>49</v>
      </c>
      <c r="K23" s="83"/>
      <c r="L23" s="15"/>
      <c r="M23" s="15"/>
      <c r="N23" s="15"/>
      <c r="O23" s="15"/>
      <c r="P23" s="15"/>
      <c r="Q23" s="15"/>
    </row>
    <row r="24" customFormat="false" ht="21" hidden="false" customHeight="false" outlineLevel="0" collapsed="false">
      <c r="A24" s="83"/>
      <c r="B24" s="84"/>
      <c r="C24" s="84"/>
      <c r="D24" s="84"/>
      <c r="E24" s="84"/>
      <c r="F24" s="15"/>
      <c r="G24" s="15"/>
      <c r="H24" s="15"/>
      <c r="I24" s="0"/>
      <c r="J24" s="0"/>
      <c r="K24" s="83"/>
      <c r="L24" s="15"/>
      <c r="M24" s="15"/>
      <c r="N24" s="15"/>
      <c r="O24" s="15"/>
      <c r="P24" s="15"/>
      <c r="Q24" s="15"/>
    </row>
    <row r="25" customFormat="false" ht="23.25" hidden="false" customHeight="true" outlineLevel="0" collapsed="false">
      <c r="A25" s="79"/>
      <c r="B25" s="15"/>
      <c r="C25" s="15"/>
      <c r="D25" s="15"/>
      <c r="E25" s="15"/>
      <c r="F25" s="15"/>
      <c r="G25" s="0"/>
      <c r="H25" s="0"/>
      <c r="I25" s="0"/>
      <c r="J25" s="82"/>
      <c r="K25" s="15"/>
      <c r="L25" s="15"/>
      <c r="M25" s="15"/>
      <c r="N25" s="15"/>
      <c r="O25" s="15"/>
      <c r="P25" s="15"/>
      <c r="Q25" s="15"/>
    </row>
    <row r="26" customFormat="false" ht="21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21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21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21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21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21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21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21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21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21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21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1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2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21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21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21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21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21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21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21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21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21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21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21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21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21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21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21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21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21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21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21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customFormat="false" ht="21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21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21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21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21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21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21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21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21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21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21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21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21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21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21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21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customFormat="false" ht="21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21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21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21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customFormat="false" ht="21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21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customFormat="false" ht="21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customFormat="false" ht="21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customFormat="false" ht="21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21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21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customFormat="false" ht="21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21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</row>
    <row r="92" customFormat="false" ht="21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</row>
    <row r="93" customFormat="false" ht="21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  <row r="94" customFormat="false" ht="21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customFormat="false" ht="21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</row>
    <row r="96" customFormat="false" ht="21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customFormat="false" ht="21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customFormat="false" ht="21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customFormat="false" ht="21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21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customFormat="false" ht="21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21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21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customFormat="false" ht="21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customFormat="false" ht="21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21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21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customFormat="false" ht="21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customFormat="false" ht="21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21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customFormat="false" ht="21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</row>
    <row r="113" customFormat="false" ht="21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customFormat="false" ht="21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</row>
    <row r="115" customFormat="false" ht="21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</row>
    <row r="116" customFormat="false" ht="21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21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customFormat="false" ht="21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customFormat="false" ht="21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customFormat="false" ht="21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customFormat="false" ht="21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false" verticalCentered="tru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09:06:24Z</dcterms:created>
  <dc:creator>ยาปราศจากเชื้อ 1</dc:creator>
  <dc:description/>
  <dc:language>en-US</dc:language>
  <cp:lastModifiedBy>nsokcnburido3a</cp:lastModifiedBy>
  <cp:lastPrinted>2004-11-11T07:04:32Z</cp:lastPrinted>
  <cp:revision>0</cp:revision>
  <dc:subject/>
  <dc:title/>
</cp:coreProperties>
</file>