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6.3   </t>
    </r>
    <r>
      <rPr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การโดยสาร เป็นรายสถานีและอำเภอ  ปีงบประมาณ </t>
    </r>
    <r>
      <rPr>
        <sz val="14"/>
        <rFont val="AngsanaUPC"/>
        <family val="1"/>
        <charset val="222"/>
      </rPr>
      <t xml:space="preserve">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TABLE  6.3   NUMBER OF PASSENGER AND PASSENGER REVENUE BY CLASS AND CATEGORY AND BY STATION AND AMPHOE : FISCAL YEAR 1999  (NAKHON SAWAN)</t>
  </si>
  <si>
    <r>
      <rPr>
        <sz val="11"/>
        <rFont val="Noto Sans Devanagari"/>
        <family val="2"/>
      </rPr>
      <t xml:space="preserve">จำนวนผู้โดยสาร    </t>
    </r>
    <r>
      <rPr>
        <sz val="11"/>
        <rFont val="AngsanaUPC"/>
        <family val="1"/>
        <charset val="22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รวม</t>
  </si>
  <si>
    <r>
      <rPr>
        <sz val="11"/>
        <rFont val="Noto Sans Devanagari"/>
        <family val="2"/>
      </rPr>
      <t xml:space="preserve">ชั้นหนึ่ง  </t>
    </r>
    <r>
      <rPr>
        <sz val="11"/>
        <rFont val="AngsanaUPC"/>
        <family val="1"/>
        <charset val="222"/>
      </rPr>
      <t xml:space="preserve">First class</t>
    </r>
  </si>
  <si>
    <r>
      <rPr>
        <sz val="11"/>
        <rFont val="Noto Sans Devanagari"/>
        <family val="2"/>
      </rPr>
      <t xml:space="preserve">ชั้นสอง  </t>
    </r>
    <r>
      <rPr>
        <sz val="11"/>
        <rFont val="AngsanaUPC"/>
        <family val="1"/>
        <charset val="222"/>
      </rPr>
      <t xml:space="preserve">Second class</t>
    </r>
  </si>
  <si>
    <r>
      <rPr>
        <sz val="11"/>
        <rFont val="Noto Sans Devanagari"/>
        <family val="2"/>
      </rPr>
      <t xml:space="preserve">ชั้นสาม  </t>
    </r>
    <r>
      <rPr>
        <sz val="11"/>
        <rFont val="AngsanaUPC"/>
        <family val="1"/>
        <charset val="222"/>
      </rPr>
      <t xml:space="preserve">Third class</t>
    </r>
  </si>
  <si>
    <t xml:space="preserve">Passenger revenue  (Baht)</t>
  </si>
  <si>
    <t xml:space="preserve">Amphoe and station</t>
  </si>
  <si>
    <t xml:space="preserve">Total</t>
  </si>
  <si>
    <t xml:space="preserve">ไปอย่างเดียว</t>
  </si>
  <si>
    <t xml:space="preserve">ไปกลับ </t>
  </si>
  <si>
    <r>
      <rPr>
        <sz val="11"/>
        <rFont val="Noto Sans Devanagari"/>
        <family val="2"/>
      </rPr>
      <t xml:space="preserve">ไปกลับ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ไปกลับ </t>
    </r>
    <r>
      <rPr>
        <b val="true"/>
        <vertAlign val="superscript"/>
        <sz val="11"/>
        <rFont val="AngsanaUPC"/>
        <family val="1"/>
        <charset val="222"/>
      </rPr>
      <t xml:space="preserve">2/</t>
    </r>
  </si>
  <si>
    <t xml:space="preserve">รายเดือน</t>
  </si>
  <si>
    <t xml:space="preserve">ค่าโดยสาร</t>
  </si>
  <si>
    <t xml:space="preserve">อื่น ๆ</t>
  </si>
  <si>
    <t xml:space="preserve">One-way</t>
  </si>
  <si>
    <t xml:space="preserve">Round trip</t>
  </si>
  <si>
    <t xml:space="preserve">commuter</t>
  </si>
  <si>
    <t xml:space="preserve">Fares</t>
  </si>
  <si>
    <t xml:space="preserve">Others</t>
  </si>
  <si>
    <t xml:space="preserve">รวมยอด</t>
  </si>
  <si>
    <t xml:space="preserve"> อำเภอเมืองนครสวรรค์</t>
  </si>
  <si>
    <t xml:space="preserve">-</t>
  </si>
  <si>
    <t xml:space="preserve">  Amphoe Muang Nakhon Sawan</t>
  </si>
  <si>
    <t xml:space="preserve">    นครสวรรค์</t>
  </si>
  <si>
    <t xml:space="preserve">     Nakhon Sawan</t>
  </si>
  <si>
    <t xml:space="preserve">    ปากน้ำโพ</t>
  </si>
  <si>
    <t xml:space="preserve">     Pak Nam Pho</t>
  </si>
  <si>
    <t xml:space="preserve">    บึงบอระเพ็ด</t>
  </si>
  <si>
    <t xml:space="preserve">     Bung Boraphet</t>
  </si>
  <si>
    <t xml:space="preserve"> อำเภอชุมแสง</t>
  </si>
  <si>
    <t xml:space="preserve">  Amphoe Chumsaeng</t>
  </si>
  <si>
    <t xml:space="preserve">    ทับกฤช</t>
  </si>
  <si>
    <t xml:space="preserve">     Thap Krit</t>
  </si>
  <si>
    <t xml:space="preserve">    คลองปลากด</t>
  </si>
  <si>
    <t xml:space="preserve">     Khlong Pla Kot</t>
  </si>
  <si>
    <t xml:space="preserve">    ชุมแสง</t>
  </si>
  <si>
    <t xml:space="preserve">     Chumsaeng</t>
  </si>
  <si>
    <t xml:space="preserve"> อำเภอพยุหคีรี</t>
  </si>
  <si>
    <t xml:space="preserve">  Amphoe Phayuha Khiri</t>
  </si>
  <si>
    <t xml:space="preserve">    หัวงิ้ว</t>
  </si>
  <si>
    <t xml:space="preserve">     Hua Ngiu</t>
  </si>
  <si>
    <t xml:space="preserve">    เนินมะกอก</t>
  </si>
  <si>
    <t xml:space="preserve">     None Makok</t>
  </si>
  <si>
    <t xml:space="preserve">    เขาทอง</t>
  </si>
  <si>
    <t xml:space="preserve">     Khao Thang</t>
  </si>
  <si>
    <t xml:space="preserve"> อำเภอตาคลี</t>
  </si>
  <si>
    <t xml:space="preserve">  Amphoe Takhli</t>
  </si>
  <si>
    <t xml:space="preserve">    จันเสน</t>
  </si>
  <si>
    <t xml:space="preserve">     Chansen</t>
  </si>
  <si>
    <t xml:space="preserve">    ช่องแค</t>
  </si>
  <si>
    <t xml:space="preserve">     Chong Khae</t>
  </si>
  <si>
    <t xml:space="preserve">    โพนทอง</t>
  </si>
  <si>
    <t xml:space="preserve">     Phon Thong</t>
  </si>
  <si>
    <t xml:space="preserve">    บ้านตาคลี</t>
  </si>
  <si>
    <t xml:space="preserve">     Ban Takhli</t>
  </si>
  <si>
    <t xml:space="preserve">    ดงมะกุ</t>
  </si>
  <si>
    <t xml:space="preserve">     Dong Maku</t>
  </si>
  <si>
    <t xml:space="preserve">    หัวหวาย</t>
  </si>
  <si>
    <t xml:space="preserve">     Hua Wai</t>
  </si>
  <si>
    <t xml:space="preserve">    หนองโพ</t>
  </si>
  <si>
    <t xml:space="preserve">     Neng Pho</t>
  </si>
  <si>
    <r>
      <rPr>
        <sz val="12"/>
        <rFont val="AngsanaUPC"/>
        <family val="1"/>
        <charset val="222"/>
      </rPr>
      <t xml:space="preserve">              </t>
    </r>
    <r>
      <rPr>
        <vertAlign val="superscript"/>
        <sz val="12"/>
        <rFont val="AngsanaUPC"/>
        <family val="1"/>
        <charset val="222"/>
      </rPr>
      <t xml:space="preserve">1/, 2/ 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รายเดือน</t>
    </r>
  </si>
  <si>
    <r>
      <rPr>
        <sz val="12"/>
        <rFont val="AngsanaUPC"/>
        <family val="1"/>
        <charset val="222"/>
      </rPr>
      <t xml:space="preserve">              </t>
    </r>
    <r>
      <rPr>
        <vertAlign val="superscript"/>
        <sz val="12"/>
        <rFont val="AngsanaUPC"/>
        <family val="1"/>
        <charset val="222"/>
      </rPr>
      <t xml:space="preserve">1/, 2/ </t>
    </r>
    <r>
      <rPr>
        <sz val="12"/>
        <rFont val="AngsanaUPC"/>
        <family val="1"/>
        <charset val="222"/>
      </rPr>
      <t xml:space="preserve">  Included Comuter</t>
    </r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-* #,##0_-;\-* #,##0_-;_-* \-_-;_-@_-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7.13"/>
    <col collapsed="false" customWidth="true" hidden="false" outlineLevel="0" max="8" min="7" style="2" width="7.7"/>
    <col collapsed="false" customWidth="true" hidden="false" outlineLevel="0" max="9" min="9" style="2" width="7.42"/>
    <col collapsed="false" customWidth="true" hidden="false" outlineLevel="0" max="12" min="10" style="2" width="7.7"/>
    <col collapsed="false" customWidth="true" hidden="false" outlineLevel="0" max="14" min="13" style="2" width="7.85"/>
    <col collapsed="false" customWidth="true" hidden="false" outlineLevel="0" max="15" min="15" style="2" width="7.7"/>
    <col collapsed="false" customWidth="true" hidden="false" outlineLevel="0" max="16" min="16" style="1" width="19.7"/>
    <col collapsed="false" customWidth="true" hidden="false" outlineLevel="0" max="17" min="17" style="1" width="0.42"/>
    <col collapsed="false" customWidth="false" hidden="false" outlineLevel="0" max="257" min="18" style="1" width="7.5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16.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 t="s">
        <v>3</v>
      </c>
      <c r="O4" s="11"/>
      <c r="P4" s="7"/>
    </row>
    <row r="5" customFormat="false" ht="16.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4"/>
      <c r="F5" s="16"/>
      <c r="G5" s="15" t="s">
        <v>7</v>
      </c>
      <c r="H5" s="17"/>
      <c r="I5" s="18" t="s">
        <v>8</v>
      </c>
      <c r="J5" s="18"/>
      <c r="K5" s="18"/>
      <c r="L5" s="18"/>
      <c r="M5" s="19"/>
      <c r="N5" s="20" t="s">
        <v>9</v>
      </c>
      <c r="O5" s="21"/>
      <c r="P5" s="22" t="s">
        <v>10</v>
      </c>
    </row>
    <row r="6" customFormat="false" ht="18.75" hidden="false" customHeight="false" outlineLevel="0" collapsed="false">
      <c r="A6" s="23"/>
      <c r="B6" s="24" t="s">
        <v>11</v>
      </c>
      <c r="C6" s="25" t="s">
        <v>5</v>
      </c>
      <c r="D6" s="26" t="s">
        <v>12</v>
      </c>
      <c r="E6" s="25" t="s">
        <v>13</v>
      </c>
      <c r="F6" s="27" t="s">
        <v>5</v>
      </c>
      <c r="G6" s="26" t="s">
        <v>12</v>
      </c>
      <c r="H6" s="25" t="s">
        <v>14</v>
      </c>
      <c r="I6" s="8" t="s">
        <v>5</v>
      </c>
      <c r="J6" s="13" t="s">
        <v>12</v>
      </c>
      <c r="K6" s="13" t="s">
        <v>15</v>
      </c>
      <c r="L6" s="25" t="s">
        <v>16</v>
      </c>
      <c r="M6" s="27" t="s">
        <v>5</v>
      </c>
      <c r="N6" s="26" t="s">
        <v>17</v>
      </c>
      <c r="O6" s="28" t="s">
        <v>18</v>
      </c>
      <c r="P6" s="23"/>
    </row>
    <row r="7" customFormat="false" ht="16.5" hidden="false" customHeight="false" outlineLevel="0" collapsed="false">
      <c r="A7" s="29"/>
      <c r="B7" s="30"/>
      <c r="C7" s="20" t="s">
        <v>11</v>
      </c>
      <c r="D7" s="30" t="s">
        <v>19</v>
      </c>
      <c r="E7" s="20" t="s">
        <v>20</v>
      </c>
      <c r="F7" s="19" t="s">
        <v>11</v>
      </c>
      <c r="G7" s="30" t="s">
        <v>19</v>
      </c>
      <c r="H7" s="20" t="s">
        <v>20</v>
      </c>
      <c r="I7" s="19" t="s">
        <v>11</v>
      </c>
      <c r="J7" s="30" t="s">
        <v>19</v>
      </c>
      <c r="K7" s="30" t="s">
        <v>20</v>
      </c>
      <c r="L7" s="30" t="s">
        <v>21</v>
      </c>
      <c r="M7" s="19" t="s">
        <v>11</v>
      </c>
      <c r="N7" s="30" t="s">
        <v>22</v>
      </c>
      <c r="O7" s="21" t="s">
        <v>23</v>
      </c>
      <c r="P7" s="29"/>
    </row>
    <row r="8" s="34" customFormat="true" ht="23.25" hidden="false" customHeight="true" outlineLevel="0" collapsed="false">
      <c r="A8" s="31" t="s">
        <v>24</v>
      </c>
      <c r="B8" s="32" t="n">
        <f aca="false">SUM(B9,B13,B17,B21)</f>
        <v>1124782</v>
      </c>
      <c r="C8" s="32" t="n">
        <f aca="false">SUM(C9,C13,C17,C21)</f>
        <v>125</v>
      </c>
      <c r="D8" s="32" t="n">
        <f aca="false">SUM(D9,D13,D17,D21)</f>
        <v>123</v>
      </c>
      <c r="E8" s="32" t="n">
        <f aca="false">SUM(E9,E13,E17,E21)</f>
        <v>2</v>
      </c>
      <c r="F8" s="32" t="n">
        <f aca="false">SUM(F9,F13,F17,F21)</f>
        <v>18103</v>
      </c>
      <c r="G8" s="32" t="n">
        <f aca="false">SUM(G9,G13,G17,G21)</f>
        <v>18076</v>
      </c>
      <c r="H8" s="32" t="n">
        <f aca="false">SUM(H9,H13,H17,H21)</f>
        <v>27</v>
      </c>
      <c r="I8" s="32" t="n">
        <f aca="false">SUM(I9,I13,I17,I21)</f>
        <v>1106554</v>
      </c>
      <c r="J8" s="32" t="n">
        <f aca="false">SUM(J9,J13,J17,J21)</f>
        <v>837830</v>
      </c>
      <c r="K8" s="32" t="n">
        <f aca="false">SUM(K9,K13,K17,K21)</f>
        <v>148236</v>
      </c>
      <c r="L8" s="32" t="n">
        <f aca="false">SUM(L9,L13,L17,L21)</f>
        <v>120488</v>
      </c>
      <c r="M8" s="32" t="n">
        <f aca="false">SUM(M9,M13,M17,M21)</f>
        <v>28389524</v>
      </c>
      <c r="N8" s="32" t="n">
        <f aca="false">SUM(N9,N13,N17,N21)</f>
        <v>21500513</v>
      </c>
      <c r="O8" s="32" t="n">
        <f aca="false">SUM(O9,O13,O17,O21)</f>
        <v>6889011</v>
      </c>
      <c r="P8" s="33" t="s">
        <v>11</v>
      </c>
    </row>
    <row r="9" customFormat="false" ht="16.5" hidden="false" customHeight="false" outlineLevel="0" collapsed="false">
      <c r="A9" s="35" t="s">
        <v>25</v>
      </c>
      <c r="B9" s="36" t="n">
        <f aca="false">SUM(B10:B12)</f>
        <v>217795</v>
      </c>
      <c r="C9" s="36" t="n">
        <f aca="false">SUM(C10:C12)</f>
        <v>86</v>
      </c>
      <c r="D9" s="36" t="n">
        <f aca="false">SUM(D10:D12)</f>
        <v>86</v>
      </c>
      <c r="E9" s="36" t="s">
        <v>26</v>
      </c>
      <c r="F9" s="36" t="n">
        <f aca="false">SUM(F10:F12)</f>
        <v>12308</v>
      </c>
      <c r="G9" s="36" t="n">
        <f aca="false">SUM(G10:G12)</f>
        <v>12308</v>
      </c>
      <c r="H9" s="36" t="s">
        <v>26</v>
      </c>
      <c r="I9" s="36" t="n">
        <f aca="false">SUM(I10:I12)</f>
        <v>205401</v>
      </c>
      <c r="J9" s="36" t="n">
        <f aca="false">SUM(J10:J12)</f>
        <v>200124</v>
      </c>
      <c r="K9" s="36" t="n">
        <f aca="false">SUM(K10:K12)</f>
        <v>3413</v>
      </c>
      <c r="L9" s="36" t="n">
        <f aca="false">SUM(L10:L12)</f>
        <v>1864</v>
      </c>
      <c r="M9" s="36" t="n">
        <f aca="false">SUM(M10:M12)</f>
        <v>11372279</v>
      </c>
      <c r="N9" s="37" t="n">
        <v>7135952</v>
      </c>
      <c r="O9" s="36" t="n">
        <f aca="false">SUM(O10:O12)</f>
        <v>4236327</v>
      </c>
      <c r="P9" s="23" t="s">
        <v>27</v>
      </c>
    </row>
    <row r="10" customFormat="false" ht="16.5" hidden="false" customHeight="false" outlineLevel="0" collapsed="false">
      <c r="A10" s="35" t="s">
        <v>28</v>
      </c>
      <c r="B10" s="36" t="n">
        <f aca="false">SUM(C10,F10,I10)</f>
        <v>204808</v>
      </c>
      <c r="C10" s="38" t="n">
        <f aca="false">SUM(D10:E10)</f>
        <v>86</v>
      </c>
      <c r="D10" s="36" t="n">
        <v>86</v>
      </c>
      <c r="E10" s="37" t="s">
        <v>26</v>
      </c>
      <c r="F10" s="37" t="n">
        <v>12298</v>
      </c>
      <c r="G10" s="37" t="n">
        <v>12298</v>
      </c>
      <c r="H10" s="37" t="s">
        <v>26</v>
      </c>
      <c r="I10" s="37" t="n">
        <f aca="false">SUM(J10:L10)</f>
        <v>192424</v>
      </c>
      <c r="J10" s="37" t="n">
        <v>188515</v>
      </c>
      <c r="K10" s="37" t="n">
        <v>2069</v>
      </c>
      <c r="L10" s="37" t="n">
        <v>1840</v>
      </c>
      <c r="M10" s="37" t="n">
        <f aca="false">SUM(N10:O10)</f>
        <v>11185260</v>
      </c>
      <c r="N10" s="37" t="n">
        <v>6957003</v>
      </c>
      <c r="O10" s="37" t="n">
        <v>4228257</v>
      </c>
      <c r="P10" s="23" t="s">
        <v>29</v>
      </c>
    </row>
    <row r="11" customFormat="false" ht="16.5" hidden="false" customHeight="false" outlineLevel="0" collapsed="false">
      <c r="A11" s="35" t="s">
        <v>30</v>
      </c>
      <c r="B11" s="36" t="n">
        <f aca="false">SUM(C11,F11,I11)</f>
        <v>9170</v>
      </c>
      <c r="C11" s="38" t="s">
        <v>26</v>
      </c>
      <c r="D11" s="36" t="s">
        <v>26</v>
      </c>
      <c r="E11" s="37" t="s">
        <v>26</v>
      </c>
      <c r="F11" s="37" t="n">
        <v>8</v>
      </c>
      <c r="G11" s="37" t="n">
        <v>8</v>
      </c>
      <c r="H11" s="37" t="s">
        <v>26</v>
      </c>
      <c r="I11" s="37" t="n">
        <f aca="false">SUM(J11:L11)</f>
        <v>9162</v>
      </c>
      <c r="J11" s="37" t="n">
        <v>7882</v>
      </c>
      <c r="K11" s="37" t="n">
        <v>1280</v>
      </c>
      <c r="L11" s="37" t="s">
        <v>26</v>
      </c>
      <c r="M11" s="37" t="n">
        <f aca="false">SUM(N11:O11)</f>
        <v>144221</v>
      </c>
      <c r="N11" s="37" t="n">
        <v>136551</v>
      </c>
      <c r="O11" s="37" t="n">
        <v>7670</v>
      </c>
      <c r="P11" s="23" t="s">
        <v>31</v>
      </c>
    </row>
    <row r="12" customFormat="false" ht="16.5" hidden="false" customHeight="false" outlineLevel="0" collapsed="false">
      <c r="A12" s="35" t="s">
        <v>32</v>
      </c>
      <c r="B12" s="36" t="n">
        <f aca="false">SUM(C12,F12,I12)</f>
        <v>3817</v>
      </c>
      <c r="C12" s="38" t="s">
        <v>26</v>
      </c>
      <c r="D12" s="36" t="s">
        <v>26</v>
      </c>
      <c r="E12" s="37" t="s">
        <v>26</v>
      </c>
      <c r="F12" s="37" t="n">
        <v>2</v>
      </c>
      <c r="G12" s="37" t="n">
        <v>2</v>
      </c>
      <c r="H12" s="37" t="s">
        <v>26</v>
      </c>
      <c r="I12" s="37" t="n">
        <f aca="false">SUM(J12:L12)</f>
        <v>3815</v>
      </c>
      <c r="J12" s="37" t="n">
        <v>3727</v>
      </c>
      <c r="K12" s="37" t="n">
        <v>64</v>
      </c>
      <c r="L12" s="37" t="n">
        <v>24</v>
      </c>
      <c r="M12" s="37" t="n">
        <f aca="false">SUM(N12:O12)</f>
        <v>42798</v>
      </c>
      <c r="N12" s="36" t="n">
        <v>42398</v>
      </c>
      <c r="O12" s="37" t="n">
        <v>400</v>
      </c>
      <c r="P12" s="23" t="s">
        <v>33</v>
      </c>
    </row>
    <row r="13" customFormat="false" ht="16.5" hidden="false" customHeight="false" outlineLevel="0" collapsed="false">
      <c r="A13" s="35" t="s">
        <v>34</v>
      </c>
      <c r="B13" s="36" t="n">
        <f aca="false">SUM(B14:B16)</f>
        <v>152511</v>
      </c>
      <c r="C13" s="36" t="n">
        <v>2</v>
      </c>
      <c r="D13" s="36" t="s">
        <v>26</v>
      </c>
      <c r="E13" s="36" t="n">
        <f aca="false">SUM(E14:E16)</f>
        <v>2</v>
      </c>
      <c r="F13" s="36" t="n">
        <v>3933</v>
      </c>
      <c r="G13" s="36" t="n">
        <v>3907</v>
      </c>
      <c r="H13" s="36" t="n">
        <v>26</v>
      </c>
      <c r="I13" s="36" t="n">
        <f aca="false">SUM(I14:I16)</f>
        <v>148576</v>
      </c>
      <c r="J13" s="36" t="n">
        <f aca="false">SUM(J14:J16)</f>
        <v>134126</v>
      </c>
      <c r="K13" s="36" t="n">
        <f aca="false">SUM(K14:K16)</f>
        <v>10922</v>
      </c>
      <c r="L13" s="36" t="n">
        <f aca="false">SUM(L14:L16)</f>
        <v>3528</v>
      </c>
      <c r="M13" s="37" t="n">
        <f aca="false">SUM(M14:M16)</f>
        <v>6609235</v>
      </c>
      <c r="N13" s="36" t="n">
        <v>4998095</v>
      </c>
      <c r="O13" s="36" t="n">
        <v>1611140</v>
      </c>
      <c r="P13" s="23" t="s">
        <v>35</v>
      </c>
    </row>
    <row r="14" customFormat="false" ht="15" hidden="false" customHeight="true" outlineLevel="0" collapsed="false">
      <c r="A14" s="35" t="s">
        <v>36</v>
      </c>
      <c r="B14" s="36" t="n">
        <f aca="false">SUM(C14,F14,I14)</f>
        <v>29757</v>
      </c>
      <c r="C14" s="36" t="n">
        <v>2</v>
      </c>
      <c r="D14" s="36" t="s">
        <v>26</v>
      </c>
      <c r="E14" s="37" t="n">
        <v>2</v>
      </c>
      <c r="F14" s="37" t="n">
        <v>12</v>
      </c>
      <c r="G14" s="37" t="n">
        <v>12</v>
      </c>
      <c r="H14" s="37" t="s">
        <v>26</v>
      </c>
      <c r="I14" s="37" t="n">
        <f aca="false">SUM(J14:L14)</f>
        <v>29743</v>
      </c>
      <c r="J14" s="37" t="n">
        <v>27083</v>
      </c>
      <c r="K14" s="37" t="n">
        <v>2532</v>
      </c>
      <c r="L14" s="37" t="n">
        <v>128</v>
      </c>
      <c r="M14" s="37" t="n">
        <f aca="false">SUM(N14:O14)</f>
        <v>645485</v>
      </c>
      <c r="N14" s="37" t="n">
        <v>641137</v>
      </c>
      <c r="O14" s="37" t="n">
        <v>4348</v>
      </c>
      <c r="P14" s="23" t="s">
        <v>37</v>
      </c>
    </row>
    <row r="15" customFormat="false" ht="16.5" hidden="false" customHeight="false" outlineLevel="0" collapsed="false">
      <c r="A15" s="35" t="s">
        <v>38</v>
      </c>
      <c r="B15" s="36" t="n">
        <f aca="false">SUM(C15,F15,I15)</f>
        <v>14478</v>
      </c>
      <c r="C15" s="36" t="s">
        <v>26</v>
      </c>
      <c r="D15" s="36" t="s">
        <v>26</v>
      </c>
      <c r="E15" s="37" t="s">
        <v>26</v>
      </c>
      <c r="F15" s="37" t="n">
        <v>4</v>
      </c>
      <c r="G15" s="37" t="n">
        <v>4</v>
      </c>
      <c r="H15" s="37" t="s">
        <v>26</v>
      </c>
      <c r="I15" s="37" t="n">
        <f aca="false">SUM(J15:L15)</f>
        <v>14474</v>
      </c>
      <c r="J15" s="37" t="n">
        <v>6572</v>
      </c>
      <c r="K15" s="37" t="n">
        <v>7182</v>
      </c>
      <c r="L15" s="37" t="n">
        <v>720</v>
      </c>
      <c r="M15" s="37" t="n">
        <f aca="false">SUM(N15:O15)</f>
        <v>136281</v>
      </c>
      <c r="N15" s="37" t="n">
        <v>135299</v>
      </c>
      <c r="O15" s="37" t="n">
        <v>982</v>
      </c>
      <c r="P15" s="23" t="s">
        <v>39</v>
      </c>
    </row>
    <row r="16" customFormat="false" ht="16.5" hidden="false" customHeight="false" outlineLevel="0" collapsed="false">
      <c r="A16" s="35" t="s">
        <v>40</v>
      </c>
      <c r="B16" s="36" t="n">
        <f aca="false">SUM(C16,F16,I16)</f>
        <v>108276</v>
      </c>
      <c r="C16" s="38" t="s">
        <v>26</v>
      </c>
      <c r="D16" s="36" t="s">
        <v>26</v>
      </c>
      <c r="E16" s="37" t="s">
        <v>26</v>
      </c>
      <c r="F16" s="37" t="n">
        <v>3917</v>
      </c>
      <c r="G16" s="37" t="n">
        <v>3891</v>
      </c>
      <c r="H16" s="37" t="n">
        <v>26</v>
      </c>
      <c r="I16" s="37" t="n">
        <f aca="false">SUM(J16:L16)</f>
        <v>104359</v>
      </c>
      <c r="J16" s="37" t="n">
        <v>100471</v>
      </c>
      <c r="K16" s="37" t="n">
        <v>1208</v>
      </c>
      <c r="L16" s="37" t="n">
        <v>2680</v>
      </c>
      <c r="M16" s="37" t="n">
        <f aca="false">SUM(N16:O16)</f>
        <v>5827469</v>
      </c>
      <c r="N16" s="36" t="n">
        <v>4221659</v>
      </c>
      <c r="O16" s="37" t="n">
        <v>1605810</v>
      </c>
      <c r="P16" s="23" t="s">
        <v>41</v>
      </c>
    </row>
    <row r="17" customFormat="false" ht="16.5" hidden="false" customHeight="false" outlineLevel="0" collapsed="false">
      <c r="A17" s="35" t="s">
        <v>42</v>
      </c>
      <c r="B17" s="36" t="n">
        <f aca="false">SUM(B18:B20)</f>
        <v>42016</v>
      </c>
      <c r="C17" s="38" t="s">
        <v>26</v>
      </c>
      <c r="D17" s="36" t="s">
        <v>26</v>
      </c>
      <c r="E17" s="36" t="s">
        <v>26</v>
      </c>
      <c r="F17" s="36" t="n">
        <v>25</v>
      </c>
      <c r="G17" s="36" t="n">
        <v>25</v>
      </c>
      <c r="H17" s="37" t="s">
        <v>26</v>
      </c>
      <c r="I17" s="36" t="n">
        <f aca="false">SUM(I18:I20)</f>
        <v>41991</v>
      </c>
      <c r="J17" s="36" t="n">
        <f aca="false">SUM(J18:J20)</f>
        <v>37673</v>
      </c>
      <c r="K17" s="36" t="n">
        <f aca="false">SUM(K18:K20)</f>
        <v>2702</v>
      </c>
      <c r="L17" s="36" t="n">
        <f aca="false">SUM(L18:L20)</f>
        <v>1616</v>
      </c>
      <c r="M17" s="37" t="n">
        <f aca="false">SUM(M18:M20)</f>
        <v>813182</v>
      </c>
      <c r="N17" s="36" t="n">
        <v>795368</v>
      </c>
      <c r="O17" s="36" t="n">
        <f aca="false">SUM(O18:O20)</f>
        <v>17814</v>
      </c>
      <c r="P17" s="23" t="s">
        <v>43</v>
      </c>
    </row>
    <row r="18" customFormat="false" ht="16.5" hidden="false" customHeight="false" outlineLevel="0" collapsed="false">
      <c r="A18" s="35" t="s">
        <v>44</v>
      </c>
      <c r="B18" s="36" t="n">
        <f aca="false">SUM(C18,F18,I18)</f>
        <v>5588</v>
      </c>
      <c r="C18" s="38" t="s">
        <v>26</v>
      </c>
      <c r="D18" s="36" t="s">
        <v>26</v>
      </c>
      <c r="E18" s="36" t="s">
        <v>26</v>
      </c>
      <c r="F18" s="36" t="s">
        <v>26</v>
      </c>
      <c r="G18" s="36" t="s">
        <v>26</v>
      </c>
      <c r="H18" s="37" t="s">
        <v>26</v>
      </c>
      <c r="I18" s="37" t="n">
        <f aca="false">SUM(J18:L18)</f>
        <v>5588</v>
      </c>
      <c r="J18" s="37" t="n">
        <v>4924</v>
      </c>
      <c r="K18" s="37" t="n">
        <v>664</v>
      </c>
      <c r="L18" s="37" t="s">
        <v>26</v>
      </c>
      <c r="M18" s="37" t="n">
        <f aca="false">SUM(N18:O18)</f>
        <v>79877</v>
      </c>
      <c r="N18" s="37" t="n">
        <v>79437</v>
      </c>
      <c r="O18" s="37" t="n">
        <v>440</v>
      </c>
      <c r="P18" s="23" t="s">
        <v>45</v>
      </c>
    </row>
    <row r="19" customFormat="false" ht="16.5" hidden="false" customHeight="false" outlineLevel="0" collapsed="false">
      <c r="A19" s="35" t="s">
        <v>46</v>
      </c>
      <c r="B19" s="36" t="n">
        <f aca="false">SUM(C19,F19,I19)</f>
        <v>20213</v>
      </c>
      <c r="C19" s="38" t="s">
        <v>26</v>
      </c>
      <c r="D19" s="36" t="s">
        <v>26</v>
      </c>
      <c r="E19" s="36" t="s">
        <v>26</v>
      </c>
      <c r="F19" s="37" t="n">
        <v>25</v>
      </c>
      <c r="G19" s="37" t="n">
        <v>25</v>
      </c>
      <c r="H19" s="37" t="s">
        <v>26</v>
      </c>
      <c r="I19" s="37" t="n">
        <f aca="false">SUM(J19:L19)</f>
        <v>20188</v>
      </c>
      <c r="J19" s="37" t="n">
        <v>16970</v>
      </c>
      <c r="K19" s="37" t="n">
        <v>1810</v>
      </c>
      <c r="L19" s="37" t="n">
        <v>1408</v>
      </c>
      <c r="M19" s="37" t="n">
        <f aca="false">SUM(N19:O19)</f>
        <v>355265</v>
      </c>
      <c r="N19" s="37" t="n">
        <v>346013</v>
      </c>
      <c r="O19" s="37" t="n">
        <v>9252</v>
      </c>
      <c r="P19" s="23" t="s">
        <v>47</v>
      </c>
    </row>
    <row r="20" customFormat="false" ht="16.5" hidden="false" customHeight="false" outlineLevel="0" collapsed="false">
      <c r="A20" s="35" t="s">
        <v>48</v>
      </c>
      <c r="B20" s="36" t="n">
        <f aca="false">SUM(C20,F20,I20)</f>
        <v>16215</v>
      </c>
      <c r="C20" s="38" t="s">
        <v>26</v>
      </c>
      <c r="D20" s="36" t="s">
        <v>26</v>
      </c>
      <c r="E20" s="36" t="s">
        <v>26</v>
      </c>
      <c r="F20" s="37" t="s">
        <v>26</v>
      </c>
      <c r="G20" s="37" t="s">
        <v>26</v>
      </c>
      <c r="H20" s="37" t="s">
        <v>26</v>
      </c>
      <c r="I20" s="37" t="n">
        <f aca="false">SUM(J20:L20)</f>
        <v>16215</v>
      </c>
      <c r="J20" s="37" t="n">
        <v>15779</v>
      </c>
      <c r="K20" s="37" t="n">
        <v>228</v>
      </c>
      <c r="L20" s="37" t="n">
        <v>208</v>
      </c>
      <c r="M20" s="37" t="n">
        <f aca="false">SUM(N20:O20)</f>
        <v>378040</v>
      </c>
      <c r="N20" s="36" t="n">
        <v>369918</v>
      </c>
      <c r="O20" s="37" t="n">
        <v>8122</v>
      </c>
      <c r="P20" s="23" t="s">
        <v>49</v>
      </c>
    </row>
    <row r="21" customFormat="false" ht="16.5" hidden="false" customHeight="false" outlineLevel="0" collapsed="false">
      <c r="A21" s="35" t="s">
        <v>50</v>
      </c>
      <c r="B21" s="36" t="n">
        <f aca="false">SUM(B22:B28)</f>
        <v>712460</v>
      </c>
      <c r="C21" s="36" t="n">
        <v>37</v>
      </c>
      <c r="D21" s="36" t="n">
        <v>37</v>
      </c>
      <c r="E21" s="36" t="s">
        <v>26</v>
      </c>
      <c r="F21" s="36" t="n">
        <v>1837</v>
      </c>
      <c r="G21" s="36" t="n">
        <v>1836</v>
      </c>
      <c r="H21" s="36" t="n">
        <v>1</v>
      </c>
      <c r="I21" s="36" t="n">
        <f aca="false">SUM(I22:I28)</f>
        <v>710586</v>
      </c>
      <c r="J21" s="36" t="n">
        <f aca="false">SUM(J22:J28)</f>
        <v>465907</v>
      </c>
      <c r="K21" s="36" t="n">
        <f aca="false">SUM(K22:K28)</f>
        <v>131199</v>
      </c>
      <c r="L21" s="36" t="n">
        <f aca="false">SUM(L22:L28)</f>
        <v>113480</v>
      </c>
      <c r="M21" s="37" t="n">
        <f aca="false">SUM(M22:M28)</f>
        <v>9594828</v>
      </c>
      <c r="N21" s="36" t="n">
        <v>8571098</v>
      </c>
      <c r="O21" s="36" t="n">
        <f aca="false">SUM(O22:O28)</f>
        <v>1023730</v>
      </c>
      <c r="P21" s="23" t="s">
        <v>51</v>
      </c>
    </row>
    <row r="22" customFormat="false" ht="16.5" hidden="false" customHeight="false" outlineLevel="0" collapsed="false">
      <c r="A22" s="35" t="s">
        <v>52</v>
      </c>
      <c r="B22" s="36" t="n">
        <f aca="false">SUM(C22,F22,I22)</f>
        <v>146062</v>
      </c>
      <c r="C22" s="38" t="s">
        <v>26</v>
      </c>
      <c r="D22" s="36" t="s">
        <v>26</v>
      </c>
      <c r="E22" s="37" t="s">
        <v>26</v>
      </c>
      <c r="F22" s="37" t="n">
        <v>238</v>
      </c>
      <c r="G22" s="37" t="n">
        <v>238</v>
      </c>
      <c r="H22" s="37" t="s">
        <v>26</v>
      </c>
      <c r="I22" s="37" t="n">
        <f aca="false">SUM(J22:L22)</f>
        <v>145824</v>
      </c>
      <c r="J22" s="37" t="n">
        <v>58716</v>
      </c>
      <c r="K22" s="37" t="n">
        <v>45060</v>
      </c>
      <c r="L22" s="37" t="n">
        <v>42048</v>
      </c>
      <c r="M22" s="37" t="n">
        <f aca="false">SUM(N22:O22)</f>
        <v>1196004</v>
      </c>
      <c r="N22" s="37" t="n">
        <v>1185632</v>
      </c>
      <c r="O22" s="37" t="n">
        <v>10372</v>
      </c>
      <c r="P22" s="23" t="s">
        <v>53</v>
      </c>
    </row>
    <row r="23" customFormat="false" ht="16.5" hidden="false" customHeight="false" outlineLevel="0" collapsed="false">
      <c r="A23" s="39" t="s">
        <v>54</v>
      </c>
      <c r="B23" s="36" t="n">
        <f aca="false">SUM(C23,F23,I23)</f>
        <v>227130</v>
      </c>
      <c r="C23" s="38" t="s">
        <v>26</v>
      </c>
      <c r="D23" s="36" t="s">
        <v>26</v>
      </c>
      <c r="E23" s="37" t="s">
        <v>26</v>
      </c>
      <c r="F23" s="37" t="n">
        <v>93</v>
      </c>
      <c r="G23" s="37" t="n">
        <v>92</v>
      </c>
      <c r="H23" s="37" t="n">
        <v>1</v>
      </c>
      <c r="I23" s="37" t="n">
        <f aca="false">SUM(J23:L23)</f>
        <v>227037</v>
      </c>
      <c r="J23" s="37" t="n">
        <v>125812</v>
      </c>
      <c r="K23" s="37" t="n">
        <v>59969</v>
      </c>
      <c r="L23" s="37" t="n">
        <v>41256</v>
      </c>
      <c r="M23" s="37" t="n">
        <f aca="false">SUM(N23:O23)</f>
        <v>2481103</v>
      </c>
      <c r="N23" s="37" t="n">
        <v>2371423</v>
      </c>
      <c r="O23" s="37" t="n">
        <v>109680</v>
      </c>
      <c r="P23" s="23" t="s">
        <v>55</v>
      </c>
    </row>
    <row r="24" customFormat="false" ht="16.5" hidden="false" customHeight="false" outlineLevel="0" collapsed="false">
      <c r="A24" s="39" t="s">
        <v>56</v>
      </c>
      <c r="B24" s="36" t="n">
        <f aca="false">SUM(C24,F24,I24)</f>
        <v>35833</v>
      </c>
      <c r="C24" s="38" t="s">
        <v>26</v>
      </c>
      <c r="D24" s="36" t="s">
        <v>26</v>
      </c>
      <c r="E24" s="37" t="s">
        <v>26</v>
      </c>
      <c r="F24" s="37" t="n">
        <v>13</v>
      </c>
      <c r="G24" s="37" t="n">
        <v>13</v>
      </c>
      <c r="H24" s="37" t="s">
        <v>26</v>
      </c>
      <c r="I24" s="37" t="n">
        <f aca="false">SUM(J24:L24)</f>
        <v>35820</v>
      </c>
      <c r="J24" s="37" t="n">
        <v>19042</v>
      </c>
      <c r="K24" s="37" t="n">
        <v>3898</v>
      </c>
      <c r="L24" s="37" t="n">
        <v>12880</v>
      </c>
      <c r="M24" s="37" t="n">
        <f aca="false">SUM(N24:O24)</f>
        <v>438837</v>
      </c>
      <c r="N24" s="37" t="n">
        <v>437057</v>
      </c>
      <c r="O24" s="37" t="n">
        <v>1780</v>
      </c>
      <c r="P24" s="23" t="s">
        <v>57</v>
      </c>
    </row>
    <row r="25" customFormat="false" ht="16.5" hidden="false" customHeight="false" outlineLevel="0" collapsed="false">
      <c r="A25" s="39" t="s">
        <v>58</v>
      </c>
      <c r="B25" s="36" t="n">
        <f aca="false">SUM(C25,F25,I25)</f>
        <v>196268</v>
      </c>
      <c r="C25" s="38" t="n">
        <f aca="false">SUM(D25:E25)</f>
        <v>37</v>
      </c>
      <c r="D25" s="36" t="n">
        <v>37</v>
      </c>
      <c r="E25" s="37" t="s">
        <v>26</v>
      </c>
      <c r="F25" s="37" t="n">
        <v>1490</v>
      </c>
      <c r="G25" s="37" t="n">
        <v>1490</v>
      </c>
      <c r="H25" s="37" t="s">
        <v>26</v>
      </c>
      <c r="I25" s="37" t="n">
        <f aca="false">SUM(J25:L25)</f>
        <v>194741</v>
      </c>
      <c r="J25" s="37" t="n">
        <v>181169</v>
      </c>
      <c r="K25" s="37" t="n">
        <v>1780</v>
      </c>
      <c r="L25" s="37" t="n">
        <v>11792</v>
      </c>
      <c r="M25" s="37" t="n">
        <f aca="false">SUM(N25:O25)</f>
        <v>4363922</v>
      </c>
      <c r="N25" s="37" t="n">
        <v>3467772</v>
      </c>
      <c r="O25" s="37" t="n">
        <v>896150</v>
      </c>
      <c r="P25" s="23" t="s">
        <v>59</v>
      </c>
    </row>
    <row r="26" customFormat="false" ht="16.5" hidden="false" customHeight="false" outlineLevel="0" collapsed="false">
      <c r="A26" s="39" t="s">
        <v>60</v>
      </c>
      <c r="B26" s="36" t="n">
        <f aca="false">SUM(C26,F26,I26)</f>
        <v>3383</v>
      </c>
      <c r="C26" s="38" t="s">
        <v>26</v>
      </c>
      <c r="D26" s="36" t="s">
        <v>26</v>
      </c>
      <c r="E26" s="37" t="s">
        <v>26</v>
      </c>
      <c r="F26" s="37" t="s">
        <v>26</v>
      </c>
      <c r="G26" s="37" t="s">
        <v>26</v>
      </c>
      <c r="H26" s="37" t="s">
        <v>26</v>
      </c>
      <c r="I26" s="37" t="n">
        <f aca="false">SUM(J26:L26)</f>
        <v>3383</v>
      </c>
      <c r="J26" s="37" t="n">
        <v>1311</v>
      </c>
      <c r="K26" s="37" t="n">
        <v>2072</v>
      </c>
      <c r="L26" s="37" t="s">
        <v>26</v>
      </c>
      <c r="M26" s="37" t="n">
        <f aca="false">SUM(N26:O26)</f>
        <v>18187</v>
      </c>
      <c r="N26" s="37" t="n">
        <v>18127</v>
      </c>
      <c r="O26" s="37" t="n">
        <v>60</v>
      </c>
      <c r="P26" s="23" t="s">
        <v>61</v>
      </c>
    </row>
    <row r="27" customFormat="false" ht="16.5" hidden="false" customHeight="false" outlineLevel="0" collapsed="false">
      <c r="A27" s="35" t="s">
        <v>62</v>
      </c>
      <c r="B27" s="36" t="n">
        <f aca="false">SUM(C27,F27,I27)</f>
        <v>45252</v>
      </c>
      <c r="C27" s="38" t="s">
        <v>26</v>
      </c>
      <c r="D27" s="36" t="s">
        <v>26</v>
      </c>
      <c r="E27" s="37" t="s">
        <v>26</v>
      </c>
      <c r="F27" s="37" t="s">
        <v>26</v>
      </c>
      <c r="G27" s="37" t="s">
        <v>26</v>
      </c>
      <c r="H27" s="37" t="s">
        <v>26</v>
      </c>
      <c r="I27" s="37" t="n">
        <f aca="false">SUM(J27:L27)</f>
        <v>45252</v>
      </c>
      <c r="J27" s="37" t="n">
        <v>35274</v>
      </c>
      <c r="K27" s="37" t="n">
        <v>6434</v>
      </c>
      <c r="L27" s="37" t="n">
        <v>3544</v>
      </c>
      <c r="M27" s="37" t="n">
        <f aca="false">SUM(N27:O27)</f>
        <v>487399</v>
      </c>
      <c r="N27" s="37" t="n">
        <v>484637</v>
      </c>
      <c r="O27" s="37" t="n">
        <v>2762</v>
      </c>
      <c r="P27" s="23" t="s">
        <v>63</v>
      </c>
    </row>
    <row r="28" customFormat="false" ht="16.5" hidden="false" customHeight="false" outlineLevel="0" collapsed="false">
      <c r="A28" s="35" t="s">
        <v>64</v>
      </c>
      <c r="B28" s="36" t="n">
        <f aca="false">SUM(C28,F28,I28)</f>
        <v>58532</v>
      </c>
      <c r="C28" s="38" t="s">
        <v>26</v>
      </c>
      <c r="D28" s="36" t="s">
        <v>26</v>
      </c>
      <c r="E28" s="37" t="s">
        <v>26</v>
      </c>
      <c r="F28" s="37" t="n">
        <v>3</v>
      </c>
      <c r="G28" s="37" t="n">
        <v>3</v>
      </c>
      <c r="H28" s="37" t="s">
        <v>26</v>
      </c>
      <c r="I28" s="37" t="n">
        <f aca="false">SUM(J28:L28)</f>
        <v>58529</v>
      </c>
      <c r="J28" s="37" t="n">
        <v>44583</v>
      </c>
      <c r="K28" s="37" t="n">
        <v>11986</v>
      </c>
      <c r="L28" s="37" t="n">
        <v>1960</v>
      </c>
      <c r="M28" s="37" t="n">
        <f aca="false">SUM(N28:O28)</f>
        <v>609376</v>
      </c>
      <c r="N28" s="37" t="n">
        <v>606450</v>
      </c>
      <c r="O28" s="37" t="n">
        <v>2926</v>
      </c>
      <c r="P28" s="23" t="s">
        <v>65</v>
      </c>
    </row>
    <row r="29" customFormat="false" ht="2.25" hidden="false" customHeight="true" outlineLevel="0" collapsed="false">
      <c r="A29" s="20"/>
      <c r="B29" s="40"/>
      <c r="C29" s="20"/>
      <c r="D29" s="30"/>
      <c r="E29" s="21"/>
      <c r="F29" s="21"/>
      <c r="G29" s="41"/>
      <c r="H29" s="21"/>
      <c r="I29" s="21"/>
      <c r="J29" s="41"/>
      <c r="K29" s="41"/>
      <c r="L29" s="41"/>
      <c r="M29" s="21"/>
      <c r="N29" s="42" t="n">
        <v>684430</v>
      </c>
      <c r="O29" s="42" t="n">
        <v>2926</v>
      </c>
      <c r="P29" s="43"/>
    </row>
    <row r="30" s="47" customFormat="true" ht="24.75" hidden="false" customHeight="true" outlineLevel="0" collapsed="false">
      <c r="A30" s="44"/>
      <c r="B30" s="45"/>
      <c r="C30" s="44" t="s">
        <v>66</v>
      </c>
      <c r="D30" s="45"/>
      <c r="E30" s="46"/>
      <c r="F30" s="45"/>
      <c r="G30" s="45"/>
      <c r="H30" s="44"/>
      <c r="I30" s="44"/>
      <c r="J30" s="44" t="s">
        <v>67</v>
      </c>
      <c r="K30" s="44"/>
      <c r="L30" s="45"/>
      <c r="M30" s="45"/>
      <c r="N30" s="45"/>
      <c r="O30" s="45"/>
      <c r="P30" s="45"/>
    </row>
    <row r="31" s="47" customFormat="true" ht="18.75" hidden="false" customHeight="true" outlineLevel="0" collapsed="false">
      <c r="A31" s="48"/>
      <c r="B31" s="45"/>
      <c r="C31" s="49" t="s">
        <v>68</v>
      </c>
      <c r="D31" s="45"/>
      <c r="E31" s="46"/>
      <c r="F31" s="45"/>
      <c r="G31" s="45"/>
      <c r="H31" s="45"/>
      <c r="I31" s="45"/>
      <c r="J31" s="45" t="s">
        <v>69</v>
      </c>
      <c r="K31" s="45"/>
      <c r="L31" s="45"/>
      <c r="M31" s="45"/>
      <c r="N31" s="45"/>
      <c r="O31" s="45"/>
      <c r="P31" s="45"/>
    </row>
    <row r="32" customFormat="false" ht="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</sheetData>
  <mergeCells count="2">
    <mergeCell ref="B4:L4"/>
    <mergeCell ref="I5:L5"/>
  </mergeCells>
  <printOptions headings="false" gridLines="false" gridLinesSet="true" horizontalCentered="false" verticalCentered="false"/>
  <pageMargins left="0.315277777777778" right="0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8:06:35Z</dcterms:created>
  <dc:creator>สำนักงานสถิติแห่งชาติ</dc:creator>
  <dc:description/>
  <dc:language>en-US</dc:language>
  <cp:lastModifiedBy>nipon</cp:lastModifiedBy>
  <cp:lastPrinted>2000-07-27T03:59:18Z</cp:lastPrinted>
  <cp:revision>0</cp:revision>
  <dc:subject/>
  <dc:title/>
</cp:coreProperties>
</file>