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ใต้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 6.2</t>
  </si>
  <si>
    <t xml:space="preserve">NUMBER OF POPULATION BY LABOUR FORCE STATUS, PROVINCE OF  SOUTHERN  REGION AND SEX: 2006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ภูเก็ต</t>
  </si>
  <si>
    <t xml:space="preserve">Phuket </t>
  </si>
  <si>
    <t xml:space="preserve">-</t>
  </si>
  <si>
    <t xml:space="preserve">ระนอง</t>
  </si>
  <si>
    <t xml:space="preserve">Ranong</t>
  </si>
  <si>
    <t xml:space="preserve">พังงา</t>
  </si>
  <si>
    <t xml:space="preserve">Phangnga </t>
  </si>
  <si>
    <t xml:space="preserve">สุราฎร์ธานี</t>
  </si>
  <si>
    <t xml:space="preserve">Surat Thani </t>
  </si>
  <si>
    <t xml:space="preserve">สงขลา</t>
  </si>
  <si>
    <t xml:space="preserve">Songkhla 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ใต้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SOUTHERN  REGION AND SEX: 2006 (Contd.)</t>
  </si>
  <si>
    <t xml:space="preserve">กระบี่</t>
  </si>
  <si>
    <t xml:space="preserve">Krabi </t>
  </si>
  <si>
    <t xml:space="preserve">ชุมพร</t>
  </si>
  <si>
    <t xml:space="preserve">Chumphon </t>
  </si>
  <si>
    <t xml:space="preserve">ยะลา</t>
  </si>
  <si>
    <t xml:space="preserve">Ya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นครศรีธรรมราช</t>
  </si>
  <si>
    <t xml:space="preserve">Nakhon Si Thammarat </t>
  </si>
  <si>
    <t xml:space="preserve">ปัตตานี</t>
  </si>
  <si>
    <t xml:space="preserve">Pattani </t>
  </si>
  <si>
    <t xml:space="preserve">นราธิวาส</t>
  </si>
  <si>
    <t xml:space="preserve">Narathiwat </t>
  </si>
  <si>
    <t xml:space="preserve">พัทลุง</t>
  </si>
  <si>
    <t xml:space="preserve">Phatthalung 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6 , Provincial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;[RED]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sz val="11.5"/>
      <name val="Angsana New"/>
      <family val="1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4.7"/>
    <col collapsed="false" customWidth="true" hidden="false" outlineLevel="0" max="20" min="20" style="1" width="2.71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P1" s="5"/>
      <c r="U1" s="6" t="n">
        <v>76</v>
      </c>
    </row>
    <row r="2" s="7" customFormat="true" ht="21" hidden="false" customHeight="false" outlineLevel="0" collapsed="false">
      <c r="B2" s="7" t="s">
        <v>2</v>
      </c>
      <c r="C2" s="4"/>
      <c r="D2" s="7" t="s">
        <v>3</v>
      </c>
      <c r="P2" s="8"/>
      <c r="S2" s="9"/>
    </row>
    <row r="3" s="10" customFormat="true" ht="16.5" hidden="false" customHeight="true" outlineLevel="0" collapsed="false">
      <c r="P3" s="11"/>
      <c r="Q3" s="11"/>
      <c r="R3" s="11"/>
      <c r="S3" s="11"/>
    </row>
    <row r="4" s="19" customFormat="true" ht="15.9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5" t="s">
        <v>6</v>
      </c>
      <c r="L4" s="15"/>
      <c r="M4" s="15"/>
      <c r="N4" s="15"/>
      <c r="O4" s="16"/>
      <c r="P4" s="17" t="s">
        <v>7</v>
      </c>
      <c r="Q4" s="17"/>
      <c r="R4" s="17"/>
      <c r="S4" s="17"/>
      <c r="T4" s="17"/>
      <c r="U4" s="18"/>
    </row>
    <row r="5" s="19" customFormat="true" ht="15.95" hidden="false" customHeight="true" outlineLevel="0" collapsed="false">
      <c r="A5" s="12"/>
      <c r="B5" s="12"/>
      <c r="C5" s="12"/>
      <c r="D5" s="12"/>
      <c r="E5" s="20"/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2" t="s">
        <v>10</v>
      </c>
      <c r="P5" s="17"/>
      <c r="Q5" s="17"/>
      <c r="R5" s="17"/>
      <c r="S5" s="17"/>
      <c r="T5" s="17"/>
      <c r="U5" s="23"/>
    </row>
    <row r="6" s="19" customFormat="true" ht="15.95" hidden="false" customHeight="true" outlineLevel="0" collapsed="false">
      <c r="A6" s="12"/>
      <c r="B6" s="12"/>
      <c r="C6" s="12"/>
      <c r="D6" s="12"/>
      <c r="E6" s="24" t="s">
        <v>11</v>
      </c>
      <c r="F6" s="25"/>
      <c r="G6" s="26" t="s">
        <v>12</v>
      </c>
      <c r="H6" s="26"/>
      <c r="I6" s="26"/>
      <c r="J6" s="27" t="s">
        <v>13</v>
      </c>
      <c r="K6" s="28"/>
      <c r="L6" s="28"/>
      <c r="M6" s="29"/>
      <c r="N6" s="28"/>
      <c r="O6" s="30" t="s">
        <v>14</v>
      </c>
      <c r="P6" s="17"/>
      <c r="Q6" s="17"/>
      <c r="R6" s="17"/>
      <c r="S6" s="17"/>
      <c r="T6" s="17"/>
      <c r="U6" s="23"/>
    </row>
    <row r="7" s="19" customFormat="true" ht="15.95" hidden="false" customHeight="true" outlineLevel="0" collapsed="false">
      <c r="A7" s="12"/>
      <c r="B7" s="12"/>
      <c r="C7" s="12"/>
      <c r="D7" s="12"/>
      <c r="E7" s="20" t="s">
        <v>15</v>
      </c>
      <c r="F7" s="24" t="s">
        <v>16</v>
      </c>
      <c r="G7" s="31" t="s">
        <v>17</v>
      </c>
      <c r="H7" s="31"/>
      <c r="I7" s="31"/>
      <c r="J7" s="30" t="s">
        <v>18</v>
      </c>
      <c r="K7" s="24" t="s">
        <v>16</v>
      </c>
      <c r="L7" s="30" t="s">
        <v>19</v>
      </c>
      <c r="M7" s="32" t="s">
        <v>20</v>
      </c>
      <c r="N7" s="30" t="s">
        <v>21</v>
      </c>
      <c r="O7" s="33" t="s">
        <v>22</v>
      </c>
      <c r="P7" s="17"/>
      <c r="Q7" s="17"/>
      <c r="R7" s="17"/>
      <c r="S7" s="17"/>
      <c r="T7" s="17"/>
      <c r="U7" s="23"/>
    </row>
    <row r="8" s="19" customFormat="true" ht="15.95" hidden="false" customHeight="true" outlineLevel="0" collapsed="false">
      <c r="A8" s="12"/>
      <c r="B8" s="12"/>
      <c r="C8" s="12"/>
      <c r="D8" s="12"/>
      <c r="E8" s="30"/>
      <c r="F8" s="34" t="s">
        <v>15</v>
      </c>
      <c r="G8" s="35" t="s">
        <v>16</v>
      </c>
      <c r="H8" s="30" t="s">
        <v>23</v>
      </c>
      <c r="I8" s="30" t="s">
        <v>24</v>
      </c>
      <c r="J8" s="34" t="s">
        <v>25</v>
      </c>
      <c r="K8" s="34" t="s">
        <v>15</v>
      </c>
      <c r="L8" s="34" t="s">
        <v>26</v>
      </c>
      <c r="M8" s="34" t="s">
        <v>27</v>
      </c>
      <c r="N8" s="34" t="s">
        <v>28</v>
      </c>
      <c r="O8" s="34" t="s">
        <v>29</v>
      </c>
      <c r="P8" s="17"/>
      <c r="Q8" s="17"/>
      <c r="R8" s="17"/>
      <c r="S8" s="17"/>
      <c r="T8" s="17"/>
      <c r="U8" s="23"/>
    </row>
    <row r="9" s="19" customFormat="true" ht="15.95" hidden="false" customHeight="true" outlineLevel="0" collapsed="false">
      <c r="A9" s="12"/>
      <c r="B9" s="12"/>
      <c r="C9" s="12"/>
      <c r="D9" s="12"/>
      <c r="E9" s="36"/>
      <c r="F9" s="37"/>
      <c r="G9" s="21" t="s">
        <v>15</v>
      </c>
      <c r="H9" s="21" t="s">
        <v>30</v>
      </c>
      <c r="I9" s="21" t="s">
        <v>31</v>
      </c>
      <c r="J9" s="21" t="s">
        <v>32</v>
      </c>
      <c r="K9" s="21"/>
      <c r="L9" s="21" t="s">
        <v>33</v>
      </c>
      <c r="M9" s="21"/>
      <c r="N9" s="21"/>
      <c r="O9" s="21" t="s">
        <v>34</v>
      </c>
      <c r="P9" s="17"/>
      <c r="Q9" s="17"/>
      <c r="R9" s="17"/>
      <c r="S9" s="17"/>
      <c r="T9" s="17"/>
      <c r="U9" s="18"/>
    </row>
    <row r="10" s="41" customFormat="true" ht="20.25" hidden="false" customHeight="true" outlineLevel="0" collapsed="false">
      <c r="A10" s="38" t="s">
        <v>11</v>
      </c>
      <c r="B10" s="38"/>
      <c r="C10" s="38"/>
      <c r="D10" s="38"/>
      <c r="E10" s="39" t="n">
        <v>8880771</v>
      </c>
      <c r="F10" s="39" t="n">
        <v>4875374</v>
      </c>
      <c r="G10" s="39" t="n">
        <v>4873605</v>
      </c>
      <c r="H10" s="39" t="n">
        <v>4801947</v>
      </c>
      <c r="I10" s="39" t="n">
        <v>71659</v>
      </c>
      <c r="J10" s="39" t="n">
        <v>1769</v>
      </c>
      <c r="K10" s="39" t="n">
        <v>1696549</v>
      </c>
      <c r="L10" s="39" t="n">
        <v>567383</v>
      </c>
      <c r="M10" s="39" t="n">
        <v>586473</v>
      </c>
      <c r="N10" s="39" t="n">
        <v>542693</v>
      </c>
      <c r="O10" s="39" t="n">
        <v>2308849</v>
      </c>
      <c r="P10" s="40" t="s">
        <v>15</v>
      </c>
      <c r="Q10" s="40"/>
      <c r="R10" s="40"/>
      <c r="S10" s="40"/>
      <c r="T10" s="40"/>
      <c r="U10" s="23"/>
    </row>
    <row r="11" s="41" customFormat="true" ht="17.25" hidden="false" customHeight="true" outlineLevel="0" collapsed="false">
      <c r="A11" s="42"/>
      <c r="B11" s="42"/>
      <c r="C11" s="43" t="s">
        <v>35</v>
      </c>
      <c r="D11" s="44"/>
      <c r="E11" s="45" t="n">
        <v>4389689</v>
      </c>
      <c r="F11" s="45" t="n">
        <v>2671113</v>
      </c>
      <c r="G11" s="45" t="n">
        <v>2670639</v>
      </c>
      <c r="H11" s="45" t="n">
        <v>2632597</v>
      </c>
      <c r="I11" s="45" t="n">
        <v>38042</v>
      </c>
      <c r="J11" s="45" t="n">
        <v>474</v>
      </c>
      <c r="K11" s="45" t="n">
        <v>540801</v>
      </c>
      <c r="L11" s="45" t="n">
        <v>11138</v>
      </c>
      <c r="M11" s="45" t="n">
        <v>266903</v>
      </c>
      <c r="N11" s="45" t="n">
        <v>262760</v>
      </c>
      <c r="O11" s="45" t="n">
        <v>1177776</v>
      </c>
      <c r="P11" s="46"/>
      <c r="Q11" s="44"/>
      <c r="R11" s="44" t="s">
        <v>36</v>
      </c>
      <c r="S11" s="42"/>
      <c r="T11" s="46"/>
      <c r="U11" s="18"/>
    </row>
    <row r="12" s="19" customFormat="true" ht="17.1" hidden="false" customHeight="true" outlineLevel="0" collapsed="false">
      <c r="A12" s="44"/>
      <c r="B12" s="42"/>
      <c r="C12" s="43" t="s">
        <v>37</v>
      </c>
      <c r="D12" s="44"/>
      <c r="E12" s="45" t="n">
        <v>4491082</v>
      </c>
      <c r="F12" s="45" t="n">
        <v>2204261</v>
      </c>
      <c r="G12" s="45" t="n">
        <v>2202966</v>
      </c>
      <c r="H12" s="45" t="n">
        <v>2169350</v>
      </c>
      <c r="I12" s="45" t="n">
        <v>33617</v>
      </c>
      <c r="J12" s="45" t="n">
        <v>1295</v>
      </c>
      <c r="K12" s="45" t="n">
        <v>1155748</v>
      </c>
      <c r="L12" s="45" t="n">
        <v>556245</v>
      </c>
      <c r="M12" s="45" t="n">
        <v>319570</v>
      </c>
      <c r="N12" s="45" t="n">
        <v>279933</v>
      </c>
      <c r="O12" s="45" t="n">
        <v>1131073</v>
      </c>
      <c r="P12" s="46"/>
      <c r="Q12" s="46"/>
      <c r="R12" s="46" t="s">
        <v>38</v>
      </c>
      <c r="S12" s="46"/>
      <c r="T12" s="46"/>
      <c r="U12" s="18"/>
    </row>
    <row r="13" s="19" customFormat="true" ht="17.25" hidden="false" customHeight="true" outlineLevel="0" collapsed="false">
      <c r="A13" s="47" t="s">
        <v>39</v>
      </c>
      <c r="B13" s="47"/>
      <c r="C13" s="47"/>
      <c r="D13" s="47"/>
      <c r="E13" s="48" t="n">
        <v>299652</v>
      </c>
      <c r="F13" s="48" t="n">
        <v>169702</v>
      </c>
      <c r="G13" s="48" t="n">
        <v>149442</v>
      </c>
      <c r="H13" s="48" t="n">
        <v>144793</v>
      </c>
      <c r="I13" s="48" t="n">
        <v>2368</v>
      </c>
      <c r="J13" s="48" t="n">
        <v>37</v>
      </c>
      <c r="K13" s="48" t="n">
        <v>60907</v>
      </c>
      <c r="L13" s="48" t="n">
        <v>22967</v>
      </c>
      <c r="M13" s="48" t="n">
        <v>19583</v>
      </c>
      <c r="N13" s="48" t="n">
        <v>20737</v>
      </c>
      <c r="O13" s="48" t="n">
        <v>64053</v>
      </c>
      <c r="P13" s="46"/>
      <c r="Q13" s="46" t="s">
        <v>40</v>
      </c>
      <c r="R13" s="46"/>
      <c r="S13" s="46"/>
      <c r="T13" s="46"/>
      <c r="U13" s="18"/>
    </row>
    <row r="14" s="19" customFormat="true" ht="15.95" hidden="false" customHeight="true" outlineLevel="0" collapsed="false">
      <c r="A14" s="47"/>
      <c r="B14" s="47" t="s">
        <v>35</v>
      </c>
      <c r="C14" s="47"/>
      <c r="D14" s="47"/>
      <c r="E14" s="48" t="n">
        <v>143173</v>
      </c>
      <c r="F14" s="48" t="n">
        <v>91254</v>
      </c>
      <c r="G14" s="48" t="n">
        <v>70994</v>
      </c>
      <c r="H14" s="48" t="n">
        <v>85123</v>
      </c>
      <c r="I14" s="48" t="n">
        <v>1589</v>
      </c>
      <c r="J14" s="48" t="n">
        <v>37</v>
      </c>
      <c r="K14" s="48" t="n">
        <v>19273</v>
      </c>
      <c r="L14" s="48" t="n">
        <v>298</v>
      </c>
      <c r="M14" s="48" t="n">
        <v>7768</v>
      </c>
      <c r="N14" s="48" t="n">
        <v>10042</v>
      </c>
      <c r="O14" s="48" t="n">
        <v>32306</v>
      </c>
      <c r="P14" s="46"/>
      <c r="Q14" s="47"/>
      <c r="R14" s="44" t="s">
        <v>36</v>
      </c>
      <c r="S14" s="42"/>
      <c r="T14" s="46"/>
      <c r="U14" s="18"/>
    </row>
    <row r="15" s="19" customFormat="true" ht="15.95" hidden="false" customHeight="true" outlineLevel="0" collapsed="false">
      <c r="A15" s="47"/>
      <c r="B15" s="47" t="s">
        <v>37</v>
      </c>
      <c r="C15" s="47"/>
      <c r="D15" s="47"/>
      <c r="E15" s="48" t="n">
        <v>156479</v>
      </c>
      <c r="F15" s="48" t="n">
        <v>78448</v>
      </c>
      <c r="G15" s="48" t="n">
        <v>78448</v>
      </c>
      <c r="H15" s="48" t="n">
        <v>59670</v>
      </c>
      <c r="I15" s="48" t="n">
        <v>779</v>
      </c>
      <c r="J15" s="48" t="s">
        <v>41</v>
      </c>
      <c r="K15" s="48" t="n">
        <v>41634</v>
      </c>
      <c r="L15" s="48" t="n">
        <v>22669</v>
      </c>
      <c r="M15" s="48" t="n">
        <v>11815</v>
      </c>
      <c r="N15" s="48" t="n">
        <v>10695</v>
      </c>
      <c r="O15" s="48" t="n">
        <v>31747</v>
      </c>
      <c r="P15" s="46"/>
      <c r="Q15" s="46"/>
      <c r="R15" s="46" t="s">
        <v>38</v>
      </c>
      <c r="S15" s="46"/>
      <c r="T15" s="46"/>
      <c r="U15" s="18"/>
    </row>
    <row r="16" s="19" customFormat="true" ht="15.95" hidden="false" customHeight="true" outlineLevel="0" collapsed="false">
      <c r="A16" s="47" t="s">
        <v>42</v>
      </c>
      <c r="B16" s="47"/>
      <c r="C16" s="47"/>
      <c r="D16" s="47"/>
      <c r="E16" s="48" t="n">
        <v>187862</v>
      </c>
      <c r="F16" s="48" t="n">
        <v>96479</v>
      </c>
      <c r="G16" s="48" t="n">
        <v>96441</v>
      </c>
      <c r="H16" s="48" t="n">
        <v>95688</v>
      </c>
      <c r="I16" s="48" t="n">
        <v>754</v>
      </c>
      <c r="J16" s="48" t="n">
        <v>38</v>
      </c>
      <c r="K16" s="48" t="n">
        <v>455200</v>
      </c>
      <c r="L16" s="48" t="n">
        <v>24018</v>
      </c>
      <c r="M16" s="48" t="n">
        <v>9989</v>
      </c>
      <c r="N16" s="48" t="n">
        <v>11194</v>
      </c>
      <c r="O16" s="48" t="n">
        <v>46183</v>
      </c>
      <c r="P16" s="46"/>
      <c r="Q16" s="46" t="s">
        <v>43</v>
      </c>
      <c r="R16" s="46"/>
      <c r="S16" s="46"/>
      <c r="T16" s="46"/>
      <c r="U16" s="18"/>
    </row>
    <row r="17" s="19" customFormat="true" ht="15.95" hidden="false" customHeight="true" outlineLevel="0" collapsed="false">
      <c r="A17" s="47"/>
      <c r="B17" s="47" t="s">
        <v>35</v>
      </c>
      <c r="C17" s="47"/>
      <c r="D17" s="47"/>
      <c r="E17" s="48" t="n">
        <v>92078</v>
      </c>
      <c r="F17" s="48" t="n">
        <v>59875</v>
      </c>
      <c r="G17" s="48" t="n">
        <v>59837</v>
      </c>
      <c r="H17" s="48" t="n">
        <v>59459</v>
      </c>
      <c r="I17" s="48" t="n">
        <v>378</v>
      </c>
      <c r="J17" s="48" t="n">
        <v>38</v>
      </c>
      <c r="K17" s="48" t="n">
        <v>9471</v>
      </c>
      <c r="L17" s="48" t="n">
        <v>400</v>
      </c>
      <c r="M17" s="48" t="n">
        <v>4227</v>
      </c>
      <c r="N17" s="48" t="n">
        <v>4845</v>
      </c>
      <c r="O17" s="48" t="n">
        <v>22732</v>
      </c>
      <c r="P17" s="46"/>
      <c r="Q17" s="47"/>
      <c r="R17" s="44" t="s">
        <v>36</v>
      </c>
      <c r="S17" s="42"/>
      <c r="T17" s="46"/>
      <c r="U17" s="18"/>
    </row>
    <row r="18" s="19" customFormat="true" ht="15.95" hidden="false" customHeight="true" outlineLevel="0" collapsed="false">
      <c r="A18" s="47"/>
      <c r="B18" s="47" t="s">
        <v>37</v>
      </c>
      <c r="C18" s="47"/>
      <c r="D18" s="47"/>
      <c r="E18" s="48" t="n">
        <v>95784</v>
      </c>
      <c r="F18" s="48" t="n">
        <v>36604</v>
      </c>
      <c r="G18" s="48" t="n">
        <v>36604</v>
      </c>
      <c r="H18" s="48" t="n">
        <v>36229</v>
      </c>
      <c r="I18" s="48" t="n">
        <v>376</v>
      </c>
      <c r="J18" s="48" t="s">
        <v>41</v>
      </c>
      <c r="K18" s="48" t="n">
        <v>35729</v>
      </c>
      <c r="L18" s="48" t="n">
        <v>23618</v>
      </c>
      <c r="M18" s="48" t="n">
        <v>2762</v>
      </c>
      <c r="N18" s="48" t="n">
        <v>6349</v>
      </c>
      <c r="O18" s="48" t="n">
        <v>23451</v>
      </c>
      <c r="P18" s="46"/>
      <c r="Q18" s="46"/>
      <c r="R18" s="46" t="s">
        <v>38</v>
      </c>
      <c r="S18" s="46"/>
      <c r="T18" s="46"/>
      <c r="U18" s="18"/>
    </row>
    <row r="19" s="19" customFormat="true" ht="15.95" hidden="false" customHeight="true" outlineLevel="0" collapsed="false">
      <c r="A19" s="47" t="s">
        <v>44</v>
      </c>
      <c r="B19" s="47"/>
      <c r="C19" s="47"/>
      <c r="D19" s="47"/>
      <c r="E19" s="48" t="n">
        <v>237321</v>
      </c>
      <c r="F19" s="48" t="n">
        <v>130075</v>
      </c>
      <c r="G19" s="48" t="n">
        <v>130075</v>
      </c>
      <c r="H19" s="48" t="n">
        <v>127863</v>
      </c>
      <c r="I19" s="48" t="n">
        <v>2117</v>
      </c>
      <c r="J19" s="48" t="s">
        <v>41</v>
      </c>
      <c r="K19" s="48" t="n">
        <v>48181</v>
      </c>
      <c r="L19" s="48" t="n">
        <v>21279</v>
      </c>
      <c r="M19" s="48" t="n">
        <v>12711</v>
      </c>
      <c r="N19" s="48" t="n">
        <v>14192</v>
      </c>
      <c r="O19" s="48" t="n">
        <v>59069</v>
      </c>
      <c r="P19" s="46"/>
      <c r="Q19" s="46" t="s">
        <v>45</v>
      </c>
      <c r="R19" s="46"/>
      <c r="S19" s="46"/>
      <c r="T19" s="46"/>
      <c r="U19" s="18"/>
    </row>
    <row r="20" s="19" customFormat="true" ht="15.95" hidden="false" customHeight="true" outlineLevel="0" collapsed="false">
      <c r="A20" s="47"/>
      <c r="B20" s="47" t="s">
        <v>35</v>
      </c>
      <c r="C20" s="47"/>
      <c r="D20" s="47"/>
      <c r="E20" s="48" t="n">
        <v>120414</v>
      </c>
      <c r="F20" s="48" t="n">
        <v>76242</v>
      </c>
      <c r="G20" s="48" t="n">
        <v>76242</v>
      </c>
      <c r="H20" s="48" t="n">
        <v>75371</v>
      </c>
      <c r="I20" s="48" t="n">
        <v>776</v>
      </c>
      <c r="J20" s="48" t="s">
        <v>41</v>
      </c>
      <c r="K20" s="48" t="n">
        <v>13172</v>
      </c>
      <c r="L20" s="48" t="n">
        <v>283</v>
      </c>
      <c r="M20" s="48" t="n">
        <v>6479</v>
      </c>
      <c r="N20" s="48" t="n">
        <v>6413</v>
      </c>
      <c r="O20" s="48" t="n">
        <v>31001</v>
      </c>
      <c r="P20" s="46"/>
      <c r="Q20" s="46"/>
      <c r="R20" s="46" t="s">
        <v>36</v>
      </c>
      <c r="S20" s="46"/>
      <c r="T20" s="46"/>
      <c r="U20" s="18"/>
    </row>
    <row r="21" s="19" customFormat="true" ht="15.95" hidden="false" customHeight="true" outlineLevel="0" collapsed="false">
      <c r="A21" s="47"/>
      <c r="B21" s="47" t="s">
        <v>37</v>
      </c>
      <c r="C21" s="47"/>
      <c r="D21" s="47"/>
      <c r="E21" s="48" t="n">
        <v>116907</v>
      </c>
      <c r="F21" s="48" t="n">
        <v>53833</v>
      </c>
      <c r="G21" s="48" t="n">
        <v>53833</v>
      </c>
      <c r="H21" s="48" t="n">
        <v>52492</v>
      </c>
      <c r="I21" s="48" t="n">
        <v>1341</v>
      </c>
      <c r="J21" s="48" t="s">
        <v>41</v>
      </c>
      <c r="K21" s="48" t="n">
        <v>35009</v>
      </c>
      <c r="L21" s="48" t="n">
        <v>20996</v>
      </c>
      <c r="M21" s="48" t="n">
        <v>6232</v>
      </c>
      <c r="N21" s="48" t="n">
        <v>7779</v>
      </c>
      <c r="O21" s="48" t="n">
        <v>28068</v>
      </c>
      <c r="P21" s="46"/>
      <c r="Q21" s="46"/>
      <c r="R21" s="46" t="s">
        <v>38</v>
      </c>
      <c r="S21" s="46"/>
      <c r="T21" s="46"/>
      <c r="U21" s="18"/>
    </row>
    <row r="22" s="10" customFormat="true" ht="17.25" hidden="false" customHeight="true" outlineLevel="0" collapsed="false">
      <c r="A22" s="47" t="s">
        <v>46</v>
      </c>
      <c r="B22" s="47"/>
      <c r="C22" s="46"/>
      <c r="D22" s="46"/>
      <c r="E22" s="48" t="n">
        <v>974441</v>
      </c>
      <c r="F22" s="48" t="n">
        <v>564239</v>
      </c>
      <c r="G22" s="48" t="n">
        <v>564168</v>
      </c>
      <c r="H22" s="48" t="n">
        <v>557550</v>
      </c>
      <c r="I22" s="48" t="n">
        <v>6618</v>
      </c>
      <c r="J22" s="48" t="n">
        <v>74</v>
      </c>
      <c r="K22" s="48" t="n">
        <v>177474</v>
      </c>
      <c r="L22" s="48" t="n">
        <v>59706</v>
      </c>
      <c r="M22" s="48" t="n">
        <v>58757</v>
      </c>
      <c r="N22" s="48" t="n">
        <v>58980</v>
      </c>
      <c r="O22" s="48" t="n">
        <v>232758</v>
      </c>
      <c r="P22" s="46"/>
      <c r="Q22" s="46" t="s">
        <v>47</v>
      </c>
      <c r="R22" s="46"/>
      <c r="S22" s="46"/>
      <c r="T22" s="46"/>
    </row>
    <row r="23" s="10" customFormat="true" ht="15.95" hidden="false" customHeight="true" outlineLevel="0" collapsed="false">
      <c r="A23" s="47"/>
      <c r="B23" s="47" t="s">
        <v>35</v>
      </c>
      <c r="C23" s="46"/>
      <c r="D23" s="46"/>
      <c r="E23" s="48" t="n">
        <v>485078</v>
      </c>
      <c r="F23" s="48" t="n">
        <v>312397</v>
      </c>
      <c r="G23" s="48" t="n">
        <v>312379</v>
      </c>
      <c r="H23" s="48" t="n">
        <v>309591</v>
      </c>
      <c r="I23" s="48" t="n">
        <v>2787</v>
      </c>
      <c r="J23" s="48" t="n">
        <v>22</v>
      </c>
      <c r="K23" s="48" t="n">
        <v>53796</v>
      </c>
      <c r="L23" s="48" t="n">
        <v>889</v>
      </c>
      <c r="M23" s="48" t="n">
        <v>26999</v>
      </c>
      <c r="N23" s="48" t="n">
        <v>25907</v>
      </c>
      <c r="O23" s="48" t="n">
        <v>118883</v>
      </c>
      <c r="P23" s="46"/>
      <c r="Q23" s="46"/>
      <c r="R23" s="46" t="s">
        <v>36</v>
      </c>
      <c r="S23" s="46"/>
      <c r="T23" s="46"/>
    </row>
    <row r="24" s="10" customFormat="true" ht="15.95" hidden="false" customHeight="true" outlineLevel="0" collapsed="false">
      <c r="A24" s="47"/>
      <c r="B24" s="47" t="s">
        <v>37</v>
      </c>
      <c r="C24" s="46"/>
      <c r="D24" s="46"/>
      <c r="E24" s="48" t="n">
        <v>489363</v>
      </c>
      <c r="F24" s="48" t="n">
        <v>251842</v>
      </c>
      <c r="G24" s="48" t="n">
        <v>251790</v>
      </c>
      <c r="H24" s="48" t="n">
        <v>247959</v>
      </c>
      <c r="I24" s="48" t="n">
        <v>3831</v>
      </c>
      <c r="J24" s="48" t="n">
        <v>52</v>
      </c>
      <c r="K24" s="48" t="n">
        <v>123678</v>
      </c>
      <c r="L24" s="48" t="n">
        <v>58817</v>
      </c>
      <c r="M24" s="48" t="n">
        <v>31758</v>
      </c>
      <c r="N24" s="48" t="n">
        <v>33073</v>
      </c>
      <c r="O24" s="48" t="n">
        <v>113875</v>
      </c>
      <c r="P24" s="46"/>
      <c r="Q24" s="46"/>
      <c r="R24" s="46" t="s">
        <v>38</v>
      </c>
      <c r="S24" s="46"/>
      <c r="T24" s="46"/>
    </row>
    <row r="25" s="10" customFormat="true" ht="15.95" hidden="false" customHeight="true" outlineLevel="0" collapsed="false">
      <c r="A25" s="47" t="s">
        <v>48</v>
      </c>
      <c r="B25" s="47"/>
      <c r="C25" s="46"/>
      <c r="D25" s="46"/>
      <c r="E25" s="48" t="n">
        <v>1333614</v>
      </c>
      <c r="F25" s="48" t="n">
        <v>750630</v>
      </c>
      <c r="G25" s="48" t="n">
        <v>750665</v>
      </c>
      <c r="H25" s="48" t="n">
        <v>739079</v>
      </c>
      <c r="I25" s="48" t="n">
        <v>11556</v>
      </c>
      <c r="J25" s="48" t="s">
        <v>41</v>
      </c>
      <c r="K25" s="48" t="n">
        <v>245868</v>
      </c>
      <c r="L25" s="48" t="n">
        <v>73487</v>
      </c>
      <c r="M25" s="48" t="n">
        <v>91823</v>
      </c>
      <c r="N25" s="48" t="n">
        <v>83589</v>
      </c>
      <c r="O25" s="48" t="n">
        <v>321712</v>
      </c>
      <c r="P25" s="46"/>
      <c r="Q25" s="46" t="s">
        <v>49</v>
      </c>
      <c r="R25" s="46"/>
      <c r="S25" s="46"/>
      <c r="T25" s="46"/>
    </row>
    <row r="26" s="10" customFormat="true" ht="15.95" hidden="false" customHeight="true" outlineLevel="0" collapsed="false">
      <c r="A26" s="47"/>
      <c r="B26" s="47" t="s">
        <v>35</v>
      </c>
      <c r="C26" s="46"/>
      <c r="D26" s="46"/>
      <c r="E26" s="48" t="n">
        <v>670081</v>
      </c>
      <c r="F26" s="48" t="n">
        <v>407234</v>
      </c>
      <c r="G26" s="48" t="n">
        <v>407224</v>
      </c>
      <c r="H26" s="48" t="n">
        <v>401168</v>
      </c>
      <c r="I26" s="48" t="n">
        <v>6056</v>
      </c>
      <c r="J26" s="48" t="s">
        <v>41</v>
      </c>
      <c r="K26" s="48" t="n">
        <v>78553</v>
      </c>
      <c r="L26" s="48" t="n">
        <v>1839</v>
      </c>
      <c r="M26" s="48" t="n">
        <v>30599</v>
      </c>
      <c r="N26" s="48" t="n">
        <v>44644</v>
      </c>
      <c r="O26" s="48" t="n">
        <v>168905</v>
      </c>
      <c r="P26" s="46"/>
      <c r="Q26" s="47"/>
      <c r="R26" s="44" t="s">
        <v>36</v>
      </c>
      <c r="S26" s="46"/>
      <c r="T26" s="46"/>
    </row>
    <row r="27" s="10" customFormat="true" ht="15.75" hidden="false" customHeight="true" outlineLevel="0" collapsed="false">
      <c r="A27" s="47"/>
      <c r="B27" s="47" t="s">
        <v>37</v>
      </c>
      <c r="C27" s="46"/>
      <c r="D27" s="46"/>
      <c r="E27" s="48" t="n">
        <v>663533</v>
      </c>
      <c r="F27" s="48" t="n">
        <v>343406</v>
      </c>
      <c r="G27" s="48" t="n">
        <v>343411</v>
      </c>
      <c r="H27" s="48" t="n">
        <v>337911</v>
      </c>
      <c r="I27" s="48" t="n">
        <v>5500</v>
      </c>
      <c r="J27" s="48" t="s">
        <v>41</v>
      </c>
      <c r="K27" s="48" t="n">
        <v>167315</v>
      </c>
      <c r="L27" s="48" t="n">
        <v>71648</v>
      </c>
      <c r="M27" s="48" t="n">
        <v>56724</v>
      </c>
      <c r="N27" s="48" t="n">
        <v>38945</v>
      </c>
      <c r="O27" s="48" t="n">
        <v>152807</v>
      </c>
      <c r="P27" s="46"/>
      <c r="Q27" s="46"/>
      <c r="R27" s="46" t="s">
        <v>38</v>
      </c>
      <c r="S27" s="46"/>
      <c r="T27" s="46"/>
    </row>
    <row r="28" s="10" customFormat="true" ht="22.5" hidden="false" customHeight="true" outlineLevel="0" collapsed="false">
      <c r="A28" s="19"/>
      <c r="B28" s="1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s="2" customFormat="true" ht="23.25" hidden="false" customHeight="true" outlineLevel="0" collapsed="false">
      <c r="B29" s="3" t="s">
        <v>0</v>
      </c>
      <c r="C29" s="4"/>
      <c r="D29" s="3" t="s">
        <v>50</v>
      </c>
      <c r="P29" s="5"/>
      <c r="U29" s="6"/>
    </row>
    <row r="30" s="7" customFormat="true" ht="21" hidden="false" customHeight="false" outlineLevel="0" collapsed="false">
      <c r="B30" s="7" t="s">
        <v>2</v>
      </c>
      <c r="C30" s="4"/>
      <c r="D30" s="7" t="s">
        <v>51</v>
      </c>
      <c r="P30" s="8"/>
      <c r="S30" s="9"/>
    </row>
    <row r="31" s="10" customFormat="true" ht="18.75" hidden="false" customHeight="true" outlineLevel="0" collapsed="false">
      <c r="P31" s="11"/>
      <c r="Q31" s="11"/>
      <c r="R31" s="11"/>
      <c r="S31" s="11"/>
    </row>
    <row r="32" s="19" customFormat="true" ht="15.95" hidden="false" customHeight="true" outlineLevel="0" collapsed="false">
      <c r="A32" s="12" t="s">
        <v>4</v>
      </c>
      <c r="B32" s="12"/>
      <c r="C32" s="12"/>
      <c r="D32" s="12"/>
      <c r="E32" s="13"/>
      <c r="F32" s="14" t="s">
        <v>5</v>
      </c>
      <c r="G32" s="14"/>
      <c r="H32" s="14"/>
      <c r="I32" s="14"/>
      <c r="J32" s="14"/>
      <c r="K32" s="15" t="s">
        <v>6</v>
      </c>
      <c r="L32" s="15"/>
      <c r="M32" s="15"/>
      <c r="N32" s="15"/>
      <c r="O32" s="16"/>
      <c r="P32" s="17" t="s">
        <v>7</v>
      </c>
      <c r="Q32" s="17"/>
      <c r="R32" s="17"/>
      <c r="S32" s="17"/>
      <c r="T32" s="17"/>
      <c r="U32" s="18"/>
    </row>
    <row r="33" s="19" customFormat="true" ht="15.95" hidden="false" customHeight="true" outlineLevel="0" collapsed="false">
      <c r="A33" s="12"/>
      <c r="B33" s="12"/>
      <c r="C33" s="12"/>
      <c r="D33" s="12"/>
      <c r="E33" s="20"/>
      <c r="F33" s="21" t="s">
        <v>8</v>
      </c>
      <c r="G33" s="21"/>
      <c r="H33" s="21"/>
      <c r="I33" s="21"/>
      <c r="J33" s="21"/>
      <c r="K33" s="21" t="s">
        <v>9</v>
      </c>
      <c r="L33" s="21"/>
      <c r="M33" s="21"/>
      <c r="N33" s="21"/>
      <c r="O33" s="22" t="s">
        <v>10</v>
      </c>
      <c r="P33" s="17"/>
      <c r="Q33" s="17"/>
      <c r="R33" s="17"/>
      <c r="S33" s="17"/>
      <c r="T33" s="17"/>
      <c r="U33" s="23"/>
    </row>
    <row r="34" s="19" customFormat="true" ht="15.95" hidden="false" customHeight="true" outlineLevel="0" collapsed="false">
      <c r="A34" s="12"/>
      <c r="B34" s="12"/>
      <c r="C34" s="12"/>
      <c r="D34" s="12"/>
      <c r="E34" s="24" t="s">
        <v>11</v>
      </c>
      <c r="F34" s="25"/>
      <c r="G34" s="26" t="s">
        <v>12</v>
      </c>
      <c r="H34" s="26"/>
      <c r="I34" s="26"/>
      <c r="J34" s="27" t="s">
        <v>13</v>
      </c>
      <c r="K34" s="28"/>
      <c r="L34" s="28"/>
      <c r="M34" s="29"/>
      <c r="N34" s="28"/>
      <c r="O34" s="30" t="s">
        <v>14</v>
      </c>
      <c r="P34" s="17"/>
      <c r="Q34" s="17"/>
      <c r="R34" s="17"/>
      <c r="S34" s="17"/>
      <c r="T34" s="17"/>
      <c r="U34" s="23"/>
    </row>
    <row r="35" s="19" customFormat="true" ht="15.95" hidden="false" customHeight="true" outlineLevel="0" collapsed="false">
      <c r="A35" s="12"/>
      <c r="B35" s="12"/>
      <c r="C35" s="12"/>
      <c r="D35" s="12"/>
      <c r="E35" s="20" t="s">
        <v>15</v>
      </c>
      <c r="F35" s="24" t="s">
        <v>16</v>
      </c>
      <c r="G35" s="31" t="s">
        <v>17</v>
      </c>
      <c r="H35" s="31"/>
      <c r="I35" s="31"/>
      <c r="J35" s="30" t="s">
        <v>18</v>
      </c>
      <c r="K35" s="24" t="s">
        <v>16</v>
      </c>
      <c r="L35" s="30" t="s">
        <v>19</v>
      </c>
      <c r="M35" s="32" t="s">
        <v>20</v>
      </c>
      <c r="N35" s="30" t="s">
        <v>21</v>
      </c>
      <c r="O35" s="33" t="s">
        <v>22</v>
      </c>
      <c r="P35" s="17"/>
      <c r="Q35" s="17"/>
      <c r="R35" s="17"/>
      <c r="S35" s="17"/>
      <c r="T35" s="17"/>
      <c r="U35" s="23"/>
    </row>
    <row r="36" s="19" customFormat="true" ht="15.95" hidden="false" customHeight="true" outlineLevel="0" collapsed="false">
      <c r="A36" s="12"/>
      <c r="B36" s="12"/>
      <c r="C36" s="12"/>
      <c r="D36" s="12"/>
      <c r="E36" s="34"/>
      <c r="F36" s="34" t="s">
        <v>15</v>
      </c>
      <c r="G36" s="35" t="s">
        <v>16</v>
      </c>
      <c r="H36" s="30" t="s">
        <v>23</v>
      </c>
      <c r="I36" s="30" t="s">
        <v>24</v>
      </c>
      <c r="J36" s="34" t="s">
        <v>25</v>
      </c>
      <c r="K36" s="34" t="s">
        <v>15</v>
      </c>
      <c r="L36" s="34" t="s">
        <v>26</v>
      </c>
      <c r="M36" s="34" t="s">
        <v>27</v>
      </c>
      <c r="N36" s="34" t="s">
        <v>28</v>
      </c>
      <c r="O36" s="34" t="s">
        <v>29</v>
      </c>
      <c r="P36" s="17"/>
      <c r="Q36" s="17"/>
      <c r="R36" s="17"/>
      <c r="S36" s="17"/>
      <c r="T36" s="17"/>
      <c r="U36" s="23"/>
    </row>
    <row r="37" s="19" customFormat="true" ht="15.95" hidden="false" customHeight="true" outlineLevel="0" collapsed="false">
      <c r="A37" s="12"/>
      <c r="B37" s="12"/>
      <c r="C37" s="12"/>
      <c r="D37" s="12"/>
      <c r="E37" s="36"/>
      <c r="F37" s="50"/>
      <c r="G37" s="21" t="s">
        <v>15</v>
      </c>
      <c r="H37" s="21" t="s">
        <v>30</v>
      </c>
      <c r="I37" s="21" t="s">
        <v>31</v>
      </c>
      <c r="J37" s="21" t="s">
        <v>32</v>
      </c>
      <c r="K37" s="21"/>
      <c r="L37" s="21" t="s">
        <v>33</v>
      </c>
      <c r="M37" s="21"/>
      <c r="N37" s="21"/>
      <c r="O37" s="21" t="s">
        <v>34</v>
      </c>
      <c r="P37" s="17"/>
      <c r="Q37" s="17"/>
      <c r="R37" s="17"/>
      <c r="S37" s="17"/>
      <c r="T37" s="17"/>
      <c r="U37" s="18"/>
    </row>
    <row r="38" s="10" customFormat="true" ht="19.5" hidden="false" customHeight="true" outlineLevel="0" collapsed="false">
      <c r="A38" s="47" t="s">
        <v>52</v>
      </c>
      <c r="B38" s="47"/>
      <c r="C38" s="46"/>
      <c r="D38" s="46"/>
      <c r="E38" s="51" t="n">
        <v>409827</v>
      </c>
      <c r="F38" s="51" t="n">
        <v>222038</v>
      </c>
      <c r="G38" s="51" t="n">
        <v>221840</v>
      </c>
      <c r="H38" s="51" t="n">
        <v>218229</v>
      </c>
      <c r="I38" s="51" t="n">
        <v>3612</v>
      </c>
      <c r="J38" s="51" t="n">
        <v>199</v>
      </c>
      <c r="K38" s="51" t="n">
        <v>73553</v>
      </c>
      <c r="L38" s="51" t="n">
        <v>31092</v>
      </c>
      <c r="M38" s="51" t="n">
        <v>24377</v>
      </c>
      <c r="N38" s="51" t="n">
        <v>18085</v>
      </c>
      <c r="O38" s="51" t="n">
        <v>114236</v>
      </c>
      <c r="P38" s="46"/>
      <c r="Q38" s="52" t="s">
        <v>53</v>
      </c>
      <c r="R38" s="52"/>
      <c r="S38" s="52"/>
    </row>
    <row r="39" s="10" customFormat="true" ht="15.95" hidden="false" customHeight="true" outlineLevel="0" collapsed="false">
      <c r="A39" s="47"/>
      <c r="B39" s="47" t="s">
        <v>35</v>
      </c>
      <c r="C39" s="46"/>
      <c r="D39" s="46"/>
      <c r="E39" s="53" t="n">
        <v>197854</v>
      </c>
      <c r="F39" s="53" t="n">
        <v>121508</v>
      </c>
      <c r="G39" s="53" t="n">
        <v>121497</v>
      </c>
      <c r="H39" s="53" t="n">
        <v>119925</v>
      </c>
      <c r="I39" s="53" t="n">
        <v>1573</v>
      </c>
      <c r="J39" s="53" t="n">
        <v>11</v>
      </c>
      <c r="K39" s="53" t="n">
        <v>21069</v>
      </c>
      <c r="L39" s="53" t="n">
        <v>301</v>
      </c>
      <c r="M39" s="53" t="n">
        <v>11681</v>
      </c>
      <c r="N39" s="53" t="n">
        <v>9087</v>
      </c>
      <c r="O39" s="53" t="n">
        <v>55277</v>
      </c>
      <c r="P39" s="46"/>
      <c r="Q39" s="46"/>
      <c r="R39" s="46" t="s">
        <v>36</v>
      </c>
      <c r="S39" s="54"/>
    </row>
    <row r="40" s="10" customFormat="true" ht="15.95" hidden="false" customHeight="true" outlineLevel="0" collapsed="false">
      <c r="A40" s="47"/>
      <c r="B40" s="47" t="s">
        <v>37</v>
      </c>
      <c r="C40" s="46"/>
      <c r="D40" s="46"/>
      <c r="E40" s="53" t="n">
        <v>211973</v>
      </c>
      <c r="F40" s="53" t="n">
        <v>100530</v>
      </c>
      <c r="G40" s="53" t="n">
        <v>100343</v>
      </c>
      <c r="H40" s="53" t="n">
        <v>98304</v>
      </c>
      <c r="I40" s="53" t="n">
        <v>2039</v>
      </c>
      <c r="J40" s="53" t="n">
        <v>188</v>
      </c>
      <c r="K40" s="53" t="n">
        <v>52484</v>
      </c>
      <c r="L40" s="53" t="n">
        <v>30791</v>
      </c>
      <c r="M40" s="53" t="n">
        <v>12696</v>
      </c>
      <c r="N40" s="53" t="n">
        <v>8998</v>
      </c>
      <c r="O40" s="53" t="n">
        <v>58959</v>
      </c>
      <c r="P40" s="46"/>
      <c r="Q40" s="46"/>
      <c r="R40" s="46" t="s">
        <v>38</v>
      </c>
      <c r="S40" s="46"/>
    </row>
    <row r="41" s="10" customFormat="true" ht="15.95" hidden="false" customHeight="true" outlineLevel="0" collapsed="false">
      <c r="A41" s="47" t="s">
        <v>54</v>
      </c>
      <c r="B41" s="47"/>
      <c r="C41" s="46"/>
      <c r="D41" s="46"/>
      <c r="E41" s="53" t="n">
        <v>430258</v>
      </c>
      <c r="F41" s="53" t="n">
        <v>273961</v>
      </c>
      <c r="G41" s="53" t="n">
        <v>313961</v>
      </c>
      <c r="H41" s="53" t="n">
        <v>271494</v>
      </c>
      <c r="I41" s="53" t="n">
        <v>2467</v>
      </c>
      <c r="J41" s="53" t="s">
        <v>41</v>
      </c>
      <c r="K41" s="53" t="n">
        <v>96039</v>
      </c>
      <c r="L41" s="53" t="n">
        <v>38510</v>
      </c>
      <c r="M41" s="53" t="n">
        <v>29566</v>
      </c>
      <c r="N41" s="53" t="n">
        <v>27964</v>
      </c>
      <c r="O41" s="53" t="n">
        <v>113259</v>
      </c>
      <c r="P41" s="46"/>
      <c r="Q41" s="46" t="s">
        <v>55</v>
      </c>
      <c r="R41" s="46"/>
      <c r="S41" s="46"/>
    </row>
    <row r="42" s="10" customFormat="true" ht="15.95" hidden="false" customHeight="true" outlineLevel="0" collapsed="false">
      <c r="A42" s="47"/>
      <c r="B42" s="47" t="s">
        <v>35</v>
      </c>
      <c r="C42" s="46"/>
      <c r="D42" s="46"/>
      <c r="E42" s="53" t="n">
        <v>248126</v>
      </c>
      <c r="F42" s="53" t="n">
        <v>158344</v>
      </c>
      <c r="G42" s="53" t="n">
        <v>158344</v>
      </c>
      <c r="H42" s="53" t="n">
        <v>156755</v>
      </c>
      <c r="I42" s="53" t="n">
        <v>1622</v>
      </c>
      <c r="J42" s="53" t="s">
        <v>41</v>
      </c>
      <c r="K42" s="53" t="n">
        <v>30568</v>
      </c>
      <c r="L42" s="53" t="n">
        <v>1112</v>
      </c>
      <c r="M42" s="53" t="n">
        <v>14788</v>
      </c>
      <c r="N42" s="53" t="n">
        <v>14669</v>
      </c>
      <c r="O42" s="53" t="n">
        <v>59214</v>
      </c>
      <c r="P42" s="46"/>
      <c r="Q42" s="46"/>
      <c r="R42" s="46" t="s">
        <v>36</v>
      </c>
      <c r="S42" s="54"/>
    </row>
    <row r="43" s="10" customFormat="true" ht="15.95" hidden="false" customHeight="true" outlineLevel="0" collapsed="false">
      <c r="A43" s="47"/>
      <c r="B43" s="47" t="s">
        <v>37</v>
      </c>
      <c r="C43" s="46"/>
      <c r="D43" s="46"/>
      <c r="E43" s="53" t="n">
        <v>182132</v>
      </c>
      <c r="F43" s="53" t="n">
        <v>115617</v>
      </c>
      <c r="G43" s="53" t="n">
        <v>115617</v>
      </c>
      <c r="H43" s="53" t="n">
        <v>114772</v>
      </c>
      <c r="I43" s="53" t="n">
        <v>845</v>
      </c>
      <c r="J43" s="53" t="s">
        <v>41</v>
      </c>
      <c r="K43" s="53" t="n">
        <v>65471</v>
      </c>
      <c r="L43" s="53" t="n">
        <v>37398</v>
      </c>
      <c r="M43" s="53" t="n">
        <v>14778</v>
      </c>
      <c r="N43" s="53" t="n">
        <v>13295</v>
      </c>
      <c r="O43" s="53" t="n">
        <v>54045</v>
      </c>
      <c r="P43" s="46"/>
      <c r="Q43" s="46"/>
      <c r="R43" s="46" t="s">
        <v>38</v>
      </c>
      <c r="S43" s="46"/>
    </row>
    <row r="44" s="10" customFormat="true" ht="15.95" hidden="false" customHeight="true" outlineLevel="0" collapsed="false">
      <c r="A44" s="47" t="s">
        <v>56</v>
      </c>
      <c r="B44" s="47"/>
      <c r="C44" s="46"/>
      <c r="D44" s="46"/>
      <c r="E44" s="53" t="n">
        <v>490003</v>
      </c>
      <c r="F44" s="53" t="n">
        <v>250184</v>
      </c>
      <c r="G44" s="53" t="n">
        <v>250120</v>
      </c>
      <c r="H44" s="53" t="n">
        <v>247171</v>
      </c>
      <c r="I44" s="53" t="n">
        <v>2948</v>
      </c>
      <c r="J44" s="53" t="n">
        <v>64</v>
      </c>
      <c r="K44" s="53" t="n">
        <v>101446</v>
      </c>
      <c r="L44" s="53" t="n">
        <v>39712</v>
      </c>
      <c r="M44" s="53" t="n">
        <v>39712</v>
      </c>
      <c r="N44" s="53" t="n">
        <v>32266</v>
      </c>
      <c r="O44" s="53" t="n">
        <v>147518</v>
      </c>
      <c r="P44" s="46"/>
      <c r="Q44" s="46" t="s">
        <v>57</v>
      </c>
      <c r="R44" s="46"/>
      <c r="S44" s="46"/>
    </row>
    <row r="45" s="10" customFormat="true" ht="15.95" hidden="false" customHeight="true" outlineLevel="0" collapsed="false">
      <c r="A45" s="47"/>
      <c r="B45" s="47" t="s">
        <v>35</v>
      </c>
      <c r="C45" s="46"/>
      <c r="D45" s="46"/>
      <c r="E45" s="53" t="n">
        <v>249544</v>
      </c>
      <c r="F45" s="53" t="n">
        <v>144910</v>
      </c>
      <c r="G45" s="53" t="n">
        <v>144885</v>
      </c>
      <c r="H45" s="53" t="n">
        <v>143218</v>
      </c>
      <c r="I45" s="53" t="n">
        <v>1667</v>
      </c>
      <c r="J45" s="53" t="n">
        <v>25</v>
      </c>
      <c r="K45" s="53" t="n">
        <v>34008</v>
      </c>
      <c r="L45" s="53" t="n">
        <v>18724</v>
      </c>
      <c r="M45" s="53" t="n">
        <v>18724</v>
      </c>
      <c r="N45" s="53" t="n">
        <v>14501</v>
      </c>
      <c r="O45" s="53" t="n">
        <v>79771</v>
      </c>
      <c r="P45" s="46"/>
      <c r="Q45" s="46"/>
      <c r="R45" s="46" t="s">
        <v>36</v>
      </c>
      <c r="S45" s="46"/>
    </row>
    <row r="46" s="10" customFormat="true" ht="15.95" hidden="false" customHeight="true" outlineLevel="0" collapsed="false">
      <c r="A46" s="47"/>
      <c r="B46" s="47" t="s">
        <v>37</v>
      </c>
      <c r="C46" s="46"/>
      <c r="D46" s="46"/>
      <c r="E46" s="53" t="n">
        <v>240459</v>
      </c>
      <c r="F46" s="53" t="n">
        <v>105274</v>
      </c>
      <c r="G46" s="53" t="n">
        <v>105235</v>
      </c>
      <c r="H46" s="53" t="n">
        <v>103953</v>
      </c>
      <c r="I46" s="53" t="n">
        <v>1281</v>
      </c>
      <c r="J46" s="53" t="n">
        <v>39</v>
      </c>
      <c r="K46" s="53" t="n">
        <v>67438</v>
      </c>
      <c r="L46" s="53" t="n">
        <v>20988</v>
      </c>
      <c r="M46" s="53" t="n">
        <v>20988</v>
      </c>
      <c r="N46" s="53" t="n">
        <v>17765</v>
      </c>
      <c r="O46" s="53" t="n">
        <v>67747</v>
      </c>
      <c r="P46" s="46"/>
      <c r="Q46" s="46"/>
      <c r="R46" s="46" t="s">
        <v>38</v>
      </c>
      <c r="S46" s="46"/>
    </row>
    <row r="47" s="10" customFormat="true" ht="15.95" hidden="false" customHeight="true" outlineLevel="0" collapsed="false">
      <c r="A47" s="47" t="s">
        <v>58</v>
      </c>
      <c r="B47" s="47"/>
      <c r="C47" s="46"/>
      <c r="D47" s="46"/>
      <c r="E47" s="53" t="n">
        <v>267079</v>
      </c>
      <c r="F47" s="53" t="n">
        <v>125193</v>
      </c>
      <c r="G47" s="53" t="n">
        <v>146069</v>
      </c>
      <c r="H47" s="53" t="n">
        <v>144225</v>
      </c>
      <c r="I47" s="53" t="n">
        <v>1844</v>
      </c>
      <c r="J47" s="53" t="n">
        <v>58</v>
      </c>
      <c r="K47" s="53" t="n">
        <v>60164</v>
      </c>
      <c r="L47" s="53" t="n">
        <v>23483</v>
      </c>
      <c r="M47" s="53" t="n">
        <v>18373</v>
      </c>
      <c r="N47" s="53" t="n">
        <v>18655</v>
      </c>
      <c r="O47" s="53" t="n">
        <v>78789</v>
      </c>
      <c r="P47" s="46"/>
      <c r="Q47" s="46" t="s">
        <v>59</v>
      </c>
      <c r="R47" s="46"/>
      <c r="S47" s="46"/>
    </row>
    <row r="48" s="10" customFormat="true" ht="15.95" hidden="false" customHeight="true" outlineLevel="0" collapsed="false">
      <c r="A48" s="47"/>
      <c r="B48" s="47" t="s">
        <v>35</v>
      </c>
      <c r="C48" s="46"/>
      <c r="D48" s="46"/>
      <c r="E48" s="53" t="n">
        <v>124555</v>
      </c>
      <c r="F48" s="53" t="n">
        <v>63855</v>
      </c>
      <c r="G48" s="53" t="n">
        <v>84731</v>
      </c>
      <c r="H48" s="53" t="n">
        <v>83733</v>
      </c>
      <c r="I48" s="53" t="n">
        <v>988</v>
      </c>
      <c r="J48" s="53" t="n">
        <v>58</v>
      </c>
      <c r="K48" s="53" t="n">
        <v>17630</v>
      </c>
      <c r="L48" s="53" t="n">
        <v>648</v>
      </c>
      <c r="M48" s="53" t="n">
        <v>8969</v>
      </c>
      <c r="N48" s="53" t="n">
        <v>8630</v>
      </c>
      <c r="O48" s="53" t="n">
        <v>40137</v>
      </c>
      <c r="P48" s="46"/>
      <c r="Q48" s="46"/>
      <c r="R48" s="46" t="s">
        <v>36</v>
      </c>
      <c r="S48" s="46"/>
    </row>
    <row r="49" s="10" customFormat="true" ht="15.95" hidden="false" customHeight="true" outlineLevel="0" collapsed="false">
      <c r="A49" s="47"/>
      <c r="B49" s="47" t="s">
        <v>37</v>
      </c>
      <c r="C49" s="46"/>
      <c r="D49" s="46"/>
      <c r="E49" s="53" t="n">
        <v>142524</v>
      </c>
      <c r="F49" s="53" t="n">
        <v>61338</v>
      </c>
      <c r="G49" s="53" t="n">
        <v>61338</v>
      </c>
      <c r="H49" s="53" t="n">
        <v>60492</v>
      </c>
      <c r="I49" s="53" t="n">
        <v>846</v>
      </c>
      <c r="J49" s="53" t="s">
        <v>41</v>
      </c>
      <c r="K49" s="53" t="n">
        <v>42534</v>
      </c>
      <c r="L49" s="53" t="n">
        <v>22835</v>
      </c>
      <c r="M49" s="53" t="n">
        <v>9404</v>
      </c>
      <c r="N49" s="53" t="n">
        <v>10295</v>
      </c>
      <c r="O49" s="53" t="n">
        <v>38652</v>
      </c>
      <c r="P49" s="46"/>
      <c r="Q49" s="46"/>
      <c r="R49" s="46" t="s">
        <v>38</v>
      </c>
      <c r="S49" s="46"/>
    </row>
    <row r="50" s="10" customFormat="true" ht="15.95" hidden="false" customHeight="true" outlineLevel="0" collapsed="false">
      <c r="A50" s="47" t="s">
        <v>60</v>
      </c>
      <c r="B50" s="47"/>
      <c r="C50" s="46"/>
      <c r="D50" s="46"/>
      <c r="E50" s="53" t="n">
        <v>649024</v>
      </c>
      <c r="F50" s="53" t="n">
        <v>377811</v>
      </c>
      <c r="G50" s="53" t="n">
        <v>377472</v>
      </c>
      <c r="H50" s="53" t="n">
        <v>373399</v>
      </c>
      <c r="I50" s="53" t="n">
        <v>4095</v>
      </c>
      <c r="J50" s="53" t="s">
        <v>41</v>
      </c>
      <c r="K50" s="53" t="n">
        <v>104281</v>
      </c>
      <c r="L50" s="53" t="n">
        <v>31891</v>
      </c>
      <c r="M50" s="53" t="n">
        <v>36037</v>
      </c>
      <c r="N50" s="53" t="n">
        <v>36354</v>
      </c>
      <c r="O50" s="53" t="n">
        <v>166933</v>
      </c>
      <c r="P50" s="46"/>
      <c r="Q50" s="46" t="s">
        <v>61</v>
      </c>
      <c r="R50" s="46"/>
      <c r="S50" s="46"/>
    </row>
    <row r="51" s="10" customFormat="true" ht="15.95" hidden="false" customHeight="true" outlineLevel="0" collapsed="false">
      <c r="A51" s="47"/>
      <c r="B51" s="47" t="s">
        <v>35</v>
      </c>
      <c r="C51" s="46"/>
      <c r="D51" s="46"/>
      <c r="E51" s="53" t="n">
        <v>326505</v>
      </c>
      <c r="F51" s="53" t="n">
        <v>201509</v>
      </c>
      <c r="G51" s="53" t="n">
        <v>201305</v>
      </c>
      <c r="H51" s="53" t="n">
        <v>199048</v>
      </c>
      <c r="I51" s="53" t="n">
        <v>2249</v>
      </c>
      <c r="J51" s="53" t="s">
        <v>41</v>
      </c>
      <c r="K51" s="53" t="n">
        <v>35507</v>
      </c>
      <c r="L51" s="53" t="n">
        <v>665</v>
      </c>
      <c r="M51" s="53" t="n">
        <v>17457</v>
      </c>
      <c r="N51" s="53" t="n">
        <v>17386</v>
      </c>
      <c r="O51" s="53" t="n">
        <v>89488</v>
      </c>
      <c r="P51" s="46"/>
      <c r="Q51" s="46"/>
      <c r="R51" s="46" t="s">
        <v>36</v>
      </c>
      <c r="S51" s="46"/>
    </row>
    <row r="52" s="10" customFormat="true" ht="15.95" hidden="false" customHeight="true" outlineLevel="0" collapsed="false">
      <c r="A52" s="47"/>
      <c r="B52" s="47" t="s">
        <v>37</v>
      </c>
      <c r="C52" s="46"/>
      <c r="D52" s="46"/>
      <c r="E52" s="53" t="n">
        <v>322519</v>
      </c>
      <c r="F52" s="53" t="n">
        <v>176302</v>
      </c>
      <c r="G52" s="53" t="n">
        <v>176167</v>
      </c>
      <c r="H52" s="53" t="n">
        <v>174351</v>
      </c>
      <c r="I52" s="53" t="n">
        <v>1846</v>
      </c>
      <c r="J52" s="53" t="s">
        <v>41</v>
      </c>
      <c r="K52" s="53" t="n">
        <v>68774</v>
      </c>
      <c r="L52" s="53" t="n">
        <v>31226</v>
      </c>
      <c r="M52" s="53" t="n">
        <v>18580</v>
      </c>
      <c r="N52" s="53" t="n">
        <v>18968</v>
      </c>
      <c r="O52" s="53" t="n">
        <v>77445</v>
      </c>
      <c r="P52" s="46"/>
      <c r="Q52" s="46"/>
      <c r="R52" s="46" t="s">
        <v>38</v>
      </c>
      <c r="S52" s="46"/>
    </row>
    <row r="53" s="10" customFormat="true" ht="15.95" hidden="false" customHeight="true" outlineLevel="0" collapsed="false">
      <c r="A53" s="47" t="s">
        <v>62</v>
      </c>
      <c r="B53" s="47"/>
      <c r="C53" s="46"/>
      <c r="D53" s="46"/>
      <c r="E53" s="55" t="n">
        <v>1637848</v>
      </c>
      <c r="F53" s="55" t="n">
        <v>912423</v>
      </c>
      <c r="G53" s="55" t="n">
        <v>911724</v>
      </c>
      <c r="H53" s="55" t="n">
        <v>898868</v>
      </c>
      <c r="I53" s="55" t="n">
        <v>15852</v>
      </c>
      <c r="J53" s="55" t="n">
        <v>695</v>
      </c>
      <c r="K53" s="55" t="n">
        <v>310793</v>
      </c>
      <c r="L53" s="55" t="n">
        <v>99545</v>
      </c>
      <c r="M53" s="55" t="n">
        <v>120155</v>
      </c>
      <c r="N53" s="55" t="n">
        <v>91093</v>
      </c>
      <c r="O53" s="55" t="n">
        <v>414632</v>
      </c>
      <c r="P53" s="56" t="n">
        <f aca="false">P54+P55</f>
        <v>0</v>
      </c>
      <c r="Q53" s="46" t="s">
        <v>63</v>
      </c>
      <c r="R53" s="46"/>
      <c r="S53" s="46"/>
    </row>
    <row r="54" s="10" customFormat="true" ht="15.95" hidden="false" customHeight="true" outlineLevel="0" collapsed="false">
      <c r="A54" s="47"/>
      <c r="B54" s="47" t="s">
        <v>35</v>
      </c>
      <c r="C54" s="46"/>
      <c r="D54" s="46"/>
      <c r="E54" s="55" t="n">
        <v>760788</v>
      </c>
      <c r="F54" s="55" t="n">
        <v>464699</v>
      </c>
      <c r="G54" s="55" t="n">
        <v>464699</v>
      </c>
      <c r="H54" s="55" t="n">
        <v>456225</v>
      </c>
      <c r="I54" s="55" t="n">
        <v>8470</v>
      </c>
      <c r="J54" s="55" t="s">
        <v>41</v>
      </c>
      <c r="K54" s="55" t="n">
        <v>96908</v>
      </c>
      <c r="L54" s="55" t="n">
        <v>2087</v>
      </c>
      <c r="M54" s="55" t="n">
        <v>50250</v>
      </c>
      <c r="N54" s="55" t="n">
        <v>44572</v>
      </c>
      <c r="O54" s="55" t="n">
        <v>199180</v>
      </c>
      <c r="P54" s="46"/>
      <c r="Q54" s="46"/>
      <c r="R54" s="46" t="s">
        <v>36</v>
      </c>
      <c r="S54" s="46"/>
    </row>
    <row r="55" s="10" customFormat="true" ht="15.95" hidden="false" customHeight="true" outlineLevel="0" collapsed="false">
      <c r="A55" s="47"/>
      <c r="B55" s="47" t="s">
        <v>37</v>
      </c>
      <c r="C55" s="46"/>
      <c r="D55" s="46"/>
      <c r="E55" s="55" t="n">
        <v>877060</v>
      </c>
      <c r="F55" s="55" t="n">
        <v>447724</v>
      </c>
      <c r="G55" s="55" t="n">
        <v>447025</v>
      </c>
      <c r="H55" s="55" t="n">
        <v>439643</v>
      </c>
      <c r="I55" s="55" t="n">
        <v>7382</v>
      </c>
      <c r="J55" s="55" t="n">
        <v>695</v>
      </c>
      <c r="K55" s="55" t="n">
        <v>213885</v>
      </c>
      <c r="L55" s="55" t="n">
        <v>97458</v>
      </c>
      <c r="M55" s="55" t="n">
        <v>69905</v>
      </c>
      <c r="N55" s="55" t="n">
        <v>46521</v>
      </c>
      <c r="O55" s="55" t="n">
        <v>215452</v>
      </c>
      <c r="P55" s="46"/>
      <c r="Q55" s="46"/>
      <c r="R55" s="46" t="s">
        <v>38</v>
      </c>
      <c r="S55" s="46"/>
    </row>
    <row r="56" s="10" customFormat="true" ht="28.5" hidden="false" customHeight="true" outlineLevel="0" collapsed="false">
      <c r="U56" s="6" t="n">
        <v>77</v>
      </c>
    </row>
    <row r="57" s="2" customFormat="true" ht="23.25" hidden="false" customHeight="true" outlineLevel="0" collapsed="false">
      <c r="B57" s="3" t="s">
        <v>0</v>
      </c>
      <c r="C57" s="4"/>
      <c r="D57" s="3" t="s">
        <v>50</v>
      </c>
      <c r="P57" s="5"/>
      <c r="U57" s="6" t="n">
        <v>78</v>
      </c>
    </row>
    <row r="58" s="7" customFormat="true" ht="21" hidden="false" customHeight="false" outlineLevel="0" collapsed="false">
      <c r="B58" s="7" t="s">
        <v>2</v>
      </c>
      <c r="C58" s="4"/>
      <c r="D58" s="7" t="s">
        <v>51</v>
      </c>
      <c r="P58" s="8"/>
      <c r="S58" s="9"/>
    </row>
    <row r="59" s="10" customFormat="true" ht="16.5" hidden="false" customHeight="true" outlineLevel="0" collapsed="false">
      <c r="P59" s="11"/>
      <c r="Q59" s="11"/>
      <c r="R59" s="11"/>
      <c r="S59" s="11"/>
    </row>
    <row r="60" s="19" customFormat="true" ht="15.95" hidden="false" customHeight="true" outlineLevel="0" collapsed="false">
      <c r="A60" s="12" t="s">
        <v>4</v>
      </c>
      <c r="B60" s="12"/>
      <c r="C60" s="12"/>
      <c r="D60" s="12"/>
      <c r="E60" s="13"/>
      <c r="F60" s="14" t="s">
        <v>5</v>
      </c>
      <c r="G60" s="14"/>
      <c r="H60" s="14"/>
      <c r="I60" s="14"/>
      <c r="J60" s="14"/>
      <c r="K60" s="15" t="s">
        <v>6</v>
      </c>
      <c r="L60" s="15"/>
      <c r="M60" s="15"/>
      <c r="N60" s="15"/>
      <c r="O60" s="16"/>
      <c r="P60" s="17" t="s">
        <v>7</v>
      </c>
      <c r="Q60" s="17"/>
      <c r="R60" s="17"/>
      <c r="S60" s="17"/>
      <c r="T60" s="17"/>
      <c r="U60" s="18"/>
    </row>
    <row r="61" s="19" customFormat="true" ht="15.95" hidden="false" customHeight="true" outlineLevel="0" collapsed="false">
      <c r="A61" s="12"/>
      <c r="B61" s="12"/>
      <c r="C61" s="12"/>
      <c r="D61" s="12"/>
      <c r="E61" s="20"/>
      <c r="F61" s="21" t="s">
        <v>8</v>
      </c>
      <c r="G61" s="21"/>
      <c r="H61" s="21"/>
      <c r="I61" s="21"/>
      <c r="J61" s="21"/>
      <c r="K61" s="21" t="s">
        <v>9</v>
      </c>
      <c r="L61" s="21"/>
      <c r="M61" s="21"/>
      <c r="N61" s="21"/>
      <c r="O61" s="22" t="s">
        <v>10</v>
      </c>
      <c r="P61" s="17"/>
      <c r="Q61" s="17"/>
      <c r="R61" s="17"/>
      <c r="S61" s="17"/>
      <c r="T61" s="17"/>
      <c r="U61" s="23"/>
    </row>
    <row r="62" s="19" customFormat="true" ht="15.95" hidden="false" customHeight="true" outlineLevel="0" collapsed="false">
      <c r="A62" s="12"/>
      <c r="B62" s="12"/>
      <c r="C62" s="12"/>
      <c r="D62" s="12"/>
      <c r="E62" s="24" t="s">
        <v>11</v>
      </c>
      <c r="F62" s="25"/>
      <c r="G62" s="26" t="s">
        <v>12</v>
      </c>
      <c r="H62" s="26"/>
      <c r="I62" s="26"/>
      <c r="J62" s="27" t="s">
        <v>13</v>
      </c>
      <c r="K62" s="28"/>
      <c r="L62" s="28"/>
      <c r="M62" s="29"/>
      <c r="N62" s="28"/>
      <c r="O62" s="30" t="s">
        <v>14</v>
      </c>
      <c r="P62" s="17"/>
      <c r="Q62" s="17"/>
      <c r="R62" s="17"/>
      <c r="S62" s="17"/>
      <c r="T62" s="17"/>
      <c r="U62" s="23"/>
    </row>
    <row r="63" s="19" customFormat="true" ht="15.95" hidden="false" customHeight="true" outlineLevel="0" collapsed="false">
      <c r="A63" s="12"/>
      <c r="B63" s="12"/>
      <c r="C63" s="12"/>
      <c r="D63" s="12"/>
      <c r="E63" s="20" t="s">
        <v>15</v>
      </c>
      <c r="F63" s="24" t="s">
        <v>16</v>
      </c>
      <c r="G63" s="31" t="s">
        <v>17</v>
      </c>
      <c r="H63" s="31"/>
      <c r="I63" s="31"/>
      <c r="J63" s="30" t="s">
        <v>18</v>
      </c>
      <c r="K63" s="24" t="s">
        <v>16</v>
      </c>
      <c r="L63" s="30" t="s">
        <v>19</v>
      </c>
      <c r="M63" s="32" t="s">
        <v>20</v>
      </c>
      <c r="N63" s="30" t="s">
        <v>21</v>
      </c>
      <c r="O63" s="33" t="s">
        <v>22</v>
      </c>
      <c r="P63" s="17"/>
      <c r="Q63" s="17"/>
      <c r="R63" s="17"/>
      <c r="S63" s="17"/>
      <c r="T63" s="17"/>
      <c r="U63" s="23"/>
    </row>
    <row r="64" s="19" customFormat="true" ht="15.95" hidden="false" customHeight="true" outlineLevel="0" collapsed="false">
      <c r="A64" s="12"/>
      <c r="B64" s="12"/>
      <c r="C64" s="12"/>
      <c r="D64" s="12"/>
      <c r="E64" s="34"/>
      <c r="F64" s="34" t="s">
        <v>15</v>
      </c>
      <c r="G64" s="35" t="s">
        <v>16</v>
      </c>
      <c r="H64" s="30" t="s">
        <v>23</v>
      </c>
      <c r="I64" s="30" t="s">
        <v>24</v>
      </c>
      <c r="J64" s="34" t="s">
        <v>25</v>
      </c>
      <c r="K64" s="34" t="s">
        <v>15</v>
      </c>
      <c r="L64" s="34" t="s">
        <v>26</v>
      </c>
      <c r="M64" s="34" t="s">
        <v>27</v>
      </c>
      <c r="N64" s="34" t="s">
        <v>28</v>
      </c>
      <c r="O64" s="34" t="s">
        <v>29</v>
      </c>
      <c r="P64" s="17"/>
      <c r="Q64" s="17"/>
      <c r="R64" s="17"/>
      <c r="S64" s="17"/>
      <c r="T64" s="17"/>
      <c r="U64" s="23"/>
    </row>
    <row r="65" s="19" customFormat="true" ht="15.95" hidden="false" customHeight="true" outlineLevel="0" collapsed="false">
      <c r="A65" s="12"/>
      <c r="B65" s="12"/>
      <c r="C65" s="12"/>
      <c r="D65" s="12"/>
      <c r="E65" s="36"/>
      <c r="F65" s="50"/>
      <c r="G65" s="21" t="s">
        <v>15</v>
      </c>
      <c r="H65" s="21" t="s">
        <v>30</v>
      </c>
      <c r="I65" s="21" t="s">
        <v>31</v>
      </c>
      <c r="J65" s="21" t="s">
        <v>32</v>
      </c>
      <c r="K65" s="21"/>
      <c r="L65" s="21" t="s">
        <v>33</v>
      </c>
      <c r="M65" s="21"/>
      <c r="N65" s="21"/>
      <c r="O65" s="21" t="s">
        <v>34</v>
      </c>
      <c r="P65" s="17"/>
      <c r="Q65" s="17"/>
      <c r="R65" s="17"/>
      <c r="S65" s="17"/>
      <c r="T65" s="17"/>
      <c r="U65" s="18"/>
    </row>
    <row r="66" s="10" customFormat="true" ht="19.5" hidden="false" customHeight="true" outlineLevel="0" collapsed="false">
      <c r="A66" s="47" t="s">
        <v>64</v>
      </c>
      <c r="B66" s="47"/>
      <c r="C66" s="46"/>
      <c r="D66" s="46"/>
      <c r="E66" s="51" t="n">
        <v>564417</v>
      </c>
      <c r="F66" s="51" t="n">
        <v>306051</v>
      </c>
      <c r="G66" s="51" t="n">
        <v>272115</v>
      </c>
      <c r="H66" s="51" t="n">
        <v>285724</v>
      </c>
      <c r="I66" s="51" t="n">
        <v>4856</v>
      </c>
      <c r="J66" s="51" t="n">
        <v>9</v>
      </c>
      <c r="K66" s="51" t="n">
        <v>102020</v>
      </c>
      <c r="L66" s="51" t="n">
        <v>30915</v>
      </c>
      <c r="M66" s="51" t="n">
        <v>32374</v>
      </c>
      <c r="N66" s="51" t="n">
        <v>38733</v>
      </c>
      <c r="O66" s="51" t="n">
        <v>171744</v>
      </c>
      <c r="P66" s="46"/>
      <c r="Q66" s="52" t="s">
        <v>65</v>
      </c>
      <c r="R66" s="52"/>
      <c r="S66" s="52"/>
    </row>
    <row r="67" s="10" customFormat="true" ht="15.95" hidden="false" customHeight="true" outlineLevel="0" collapsed="false">
      <c r="A67" s="47"/>
      <c r="B67" s="47" t="s">
        <v>35</v>
      </c>
      <c r="C67" s="46"/>
      <c r="D67" s="46"/>
      <c r="E67" s="53" t="n">
        <v>308111</v>
      </c>
      <c r="F67" s="53" t="n">
        <v>176500</v>
      </c>
      <c r="G67" s="53" t="n">
        <v>158035</v>
      </c>
      <c r="H67" s="53" t="n">
        <v>173270</v>
      </c>
      <c r="I67" s="53" t="n">
        <v>3230</v>
      </c>
      <c r="J67" s="53" t="s">
        <v>41</v>
      </c>
      <c r="K67" s="53" t="n">
        <v>37507</v>
      </c>
      <c r="L67" s="53" t="n">
        <v>793</v>
      </c>
      <c r="M67" s="53" t="n">
        <v>15838</v>
      </c>
      <c r="N67" s="53" t="n">
        <v>20877</v>
      </c>
      <c r="O67" s="53" t="n">
        <v>94104</v>
      </c>
      <c r="P67" s="46"/>
      <c r="Q67" s="46"/>
      <c r="R67" s="46" t="s">
        <v>36</v>
      </c>
      <c r="S67" s="46"/>
    </row>
    <row r="68" s="10" customFormat="true" ht="15.95" hidden="false" customHeight="true" outlineLevel="0" collapsed="false">
      <c r="A68" s="47"/>
      <c r="B68" s="47" t="s">
        <v>37</v>
      </c>
      <c r="C68" s="46"/>
      <c r="D68" s="46"/>
      <c r="E68" s="53" t="n">
        <v>256306</v>
      </c>
      <c r="F68" s="53" t="n">
        <v>129551</v>
      </c>
      <c r="G68" s="53" t="n">
        <v>114080</v>
      </c>
      <c r="H68" s="53" t="n">
        <v>112454</v>
      </c>
      <c r="I68" s="53" t="n">
        <v>1626</v>
      </c>
      <c r="J68" s="53" t="n">
        <v>9</v>
      </c>
      <c r="K68" s="53" t="n">
        <v>64513</v>
      </c>
      <c r="L68" s="53" t="n">
        <v>30122</v>
      </c>
      <c r="M68" s="53" t="n">
        <v>16535</v>
      </c>
      <c r="N68" s="53" t="n">
        <v>17856</v>
      </c>
      <c r="O68" s="53" t="n">
        <v>77640</v>
      </c>
      <c r="P68" s="46"/>
      <c r="Q68" s="46"/>
      <c r="R68" s="46" t="s">
        <v>38</v>
      </c>
      <c r="S68" s="46"/>
    </row>
    <row r="69" s="10" customFormat="true" ht="15.95" hidden="false" customHeight="true" outlineLevel="0" collapsed="false">
      <c r="A69" s="47" t="s">
        <v>66</v>
      </c>
      <c r="B69" s="47"/>
      <c r="C69" s="46"/>
      <c r="D69" s="46"/>
      <c r="E69" s="53" t="n">
        <v>801290</v>
      </c>
      <c r="F69" s="53" t="n">
        <v>388172</v>
      </c>
      <c r="G69" s="53" t="n">
        <v>388113</v>
      </c>
      <c r="H69" s="53" t="n">
        <v>377469</v>
      </c>
      <c r="I69" s="53" t="n">
        <v>10643</v>
      </c>
      <c r="J69" s="53" t="n">
        <v>52</v>
      </c>
      <c r="K69" s="53" t="n">
        <v>165508</v>
      </c>
      <c r="L69" s="53" t="n">
        <v>60056</v>
      </c>
      <c r="M69" s="53" t="n">
        <v>470690</v>
      </c>
      <c r="N69" s="53" t="n">
        <v>57762</v>
      </c>
      <c r="O69" s="53" t="n">
        <v>247609</v>
      </c>
      <c r="P69" s="46"/>
      <c r="Q69" s="46" t="s">
        <v>67</v>
      </c>
      <c r="R69" s="46"/>
      <c r="S69" s="46"/>
    </row>
    <row r="70" s="10" customFormat="true" ht="15.95" hidden="false" customHeight="true" outlineLevel="0" collapsed="false">
      <c r="A70" s="47"/>
      <c r="B70" s="47" t="s">
        <v>35</v>
      </c>
      <c r="C70" s="46"/>
      <c r="D70" s="46"/>
      <c r="E70" s="53" t="n">
        <v>383075</v>
      </c>
      <c r="F70" s="53" t="n">
        <v>212630</v>
      </c>
      <c r="G70" s="53" t="n">
        <v>212611</v>
      </c>
      <c r="H70" s="53" t="n">
        <v>206842</v>
      </c>
      <c r="I70" s="53" t="n">
        <v>5769</v>
      </c>
      <c r="J70" s="53" t="n">
        <v>12</v>
      </c>
      <c r="K70" s="53" t="n">
        <v>49521</v>
      </c>
      <c r="L70" s="53" t="n">
        <v>986</v>
      </c>
      <c r="M70" s="53" t="n">
        <v>21501</v>
      </c>
      <c r="N70" s="53" t="n">
        <v>27034</v>
      </c>
      <c r="O70" s="53" t="n">
        <v>120923</v>
      </c>
      <c r="P70" s="46"/>
      <c r="Q70" s="46"/>
      <c r="R70" s="46" t="s">
        <v>36</v>
      </c>
      <c r="S70" s="46"/>
    </row>
    <row r="71" s="10" customFormat="true" ht="15.95" hidden="false" customHeight="true" outlineLevel="0" collapsed="false">
      <c r="A71" s="47"/>
      <c r="B71" s="47" t="s">
        <v>37</v>
      </c>
      <c r="C71" s="46"/>
      <c r="D71" s="46"/>
      <c r="E71" s="53" t="n">
        <v>418215</v>
      </c>
      <c r="F71" s="53" t="n">
        <v>175542</v>
      </c>
      <c r="G71" s="53" t="n">
        <v>175502</v>
      </c>
      <c r="H71" s="53" t="n">
        <v>170627</v>
      </c>
      <c r="I71" s="53" t="n">
        <v>4874</v>
      </c>
      <c r="J71" s="53" t="n">
        <v>40</v>
      </c>
      <c r="K71" s="53" t="n">
        <v>115987</v>
      </c>
      <c r="L71" s="53" t="n">
        <v>59070</v>
      </c>
      <c r="M71" s="53" t="n">
        <v>26189</v>
      </c>
      <c r="N71" s="53" t="n">
        <v>30728</v>
      </c>
      <c r="O71" s="53" t="n">
        <v>126686</v>
      </c>
      <c r="P71" s="46"/>
      <c r="Q71" s="46"/>
      <c r="R71" s="46" t="s">
        <v>38</v>
      </c>
      <c r="S71" s="46"/>
    </row>
    <row r="72" s="10" customFormat="true" ht="15.95" hidden="false" customHeight="true" outlineLevel="0" collapsed="false">
      <c r="A72" s="47" t="s">
        <v>68</v>
      </c>
      <c r="B72" s="47"/>
      <c r="C72" s="46"/>
      <c r="D72" s="46"/>
      <c r="E72" s="53" t="n">
        <v>460992</v>
      </c>
      <c r="F72" s="53" t="n">
        <v>302940</v>
      </c>
      <c r="G72" s="53" t="n">
        <v>302726</v>
      </c>
      <c r="H72" s="53" t="n">
        <v>300889</v>
      </c>
      <c r="I72" s="53" t="n">
        <v>1837</v>
      </c>
      <c r="J72" s="53" t="n">
        <v>214</v>
      </c>
      <c r="K72" s="53" t="n">
        <v>86197</v>
      </c>
      <c r="L72" s="53" t="n">
        <v>21255</v>
      </c>
      <c r="M72" s="53" t="n">
        <v>72960</v>
      </c>
      <c r="N72" s="53" t="n">
        <v>31982</v>
      </c>
      <c r="O72" s="53" t="n">
        <v>128854</v>
      </c>
      <c r="P72" s="46"/>
      <c r="Q72" s="46" t="s">
        <v>69</v>
      </c>
      <c r="R72" s="46"/>
      <c r="S72" s="46"/>
    </row>
    <row r="73" s="10" customFormat="true" ht="15.95" hidden="false" customHeight="true" outlineLevel="0" collapsed="false">
      <c r="A73" s="47"/>
      <c r="B73" s="47" t="s">
        <v>35</v>
      </c>
      <c r="C73" s="46"/>
      <c r="D73" s="46"/>
      <c r="E73" s="53" t="n">
        <v>196165</v>
      </c>
      <c r="F73" s="53" t="n">
        <v>159231</v>
      </c>
      <c r="G73" s="53" t="n">
        <v>159179</v>
      </c>
      <c r="H73" s="53" t="n">
        <v>158393</v>
      </c>
      <c r="I73" s="53" t="n">
        <v>786</v>
      </c>
      <c r="J73" s="53" t="n">
        <v>52</v>
      </c>
      <c r="K73" s="53" t="n">
        <v>28418</v>
      </c>
      <c r="L73" s="53" t="n">
        <v>345</v>
      </c>
      <c r="M73" s="53" t="n">
        <v>14757</v>
      </c>
      <c r="N73" s="53" t="n">
        <v>13319</v>
      </c>
      <c r="O73" s="53" t="n">
        <v>65516</v>
      </c>
      <c r="P73" s="46"/>
      <c r="Q73" s="46"/>
      <c r="R73" s="46" t="s">
        <v>36</v>
      </c>
      <c r="S73" s="46"/>
    </row>
    <row r="74" s="10" customFormat="true" ht="15.95" hidden="false" customHeight="true" outlineLevel="0" collapsed="false">
      <c r="A74" s="47"/>
      <c r="B74" s="47" t="s">
        <v>37</v>
      </c>
      <c r="C74" s="46"/>
      <c r="D74" s="46"/>
      <c r="E74" s="53" t="n">
        <v>264827</v>
      </c>
      <c r="F74" s="53" t="n">
        <v>143709</v>
      </c>
      <c r="G74" s="53" t="n">
        <v>143547</v>
      </c>
      <c r="H74" s="53" t="n">
        <v>142496</v>
      </c>
      <c r="I74" s="53" t="n">
        <v>1051</v>
      </c>
      <c r="J74" s="53" t="n">
        <v>162</v>
      </c>
      <c r="K74" s="53" t="n">
        <v>57779</v>
      </c>
      <c r="L74" s="53" t="n">
        <v>20910</v>
      </c>
      <c r="M74" s="53" t="n">
        <v>58206</v>
      </c>
      <c r="N74" s="53" t="n">
        <v>18663</v>
      </c>
      <c r="O74" s="53" t="n">
        <v>63338</v>
      </c>
      <c r="P74" s="46"/>
      <c r="Q74" s="46"/>
      <c r="R74" s="46" t="s">
        <v>38</v>
      </c>
      <c r="S74" s="46"/>
    </row>
    <row r="75" s="19" customFormat="true" ht="21" hidden="false" customHeight="true" outlineLevel="0" collapsed="false">
      <c r="A75" s="57"/>
      <c r="B75" s="57"/>
      <c r="C75" s="57"/>
      <c r="D75" s="57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7"/>
      <c r="Q75" s="57"/>
      <c r="R75" s="57"/>
      <c r="S75" s="57"/>
      <c r="T75" s="59"/>
      <c r="U75" s="10"/>
    </row>
    <row r="76" customFormat="false" ht="21" hidden="false" customHeight="true" outlineLevel="0" collapsed="false">
      <c r="A76" s="0"/>
      <c r="B76" s="60" t="s">
        <v>70</v>
      </c>
      <c r="C76" s="19"/>
      <c r="D76" s="19"/>
      <c r="E76" s="19"/>
      <c r="F76" s="19"/>
      <c r="G76" s="60"/>
      <c r="H76" s="0"/>
      <c r="I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9" customFormat="true" ht="18" hidden="false" customHeight="true" outlineLevel="0" collapsed="false">
      <c r="B77" s="61" t="s">
        <v>71</v>
      </c>
      <c r="C77" s="61"/>
      <c r="D77" s="62"/>
      <c r="G77" s="63"/>
      <c r="H77" s="63"/>
      <c r="I77" s="61"/>
    </row>
    <row r="78" s="64" customFormat="true" ht="19.5" hidden="false" customHeight="true" outlineLevel="0" collapsed="false">
      <c r="B78" s="65" t="s">
        <v>72</v>
      </c>
      <c r="C78" s="63"/>
      <c r="D78" s="63"/>
      <c r="G78" s="63"/>
      <c r="H78" s="63"/>
      <c r="I78" s="61"/>
    </row>
    <row r="79" s="64" customFormat="true" ht="17.25" hidden="false" customHeight="true" outlineLevel="0" collapsed="false">
      <c r="B79" s="61" t="s">
        <v>73</v>
      </c>
      <c r="C79" s="61"/>
      <c r="D79" s="61"/>
      <c r="G79" s="61"/>
      <c r="H79" s="61"/>
      <c r="I79" s="66"/>
    </row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>
      <c r="U83" s="67"/>
    </row>
    <row r="84" s="10" customFormat="true" ht="21" hidden="false" customHeight="false" outlineLevel="0" collapsed="false">
      <c r="U84" s="6"/>
    </row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</sheetData>
  <mergeCells count="29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0:D10"/>
    <mergeCell ref="P10:T10"/>
    <mergeCell ref="P31:S31"/>
    <mergeCell ref="A32:D37"/>
    <mergeCell ref="F32:J32"/>
    <mergeCell ref="K32:N32"/>
    <mergeCell ref="P32:T37"/>
    <mergeCell ref="F33:J33"/>
    <mergeCell ref="K33:N33"/>
    <mergeCell ref="G34:I34"/>
    <mergeCell ref="G35:I35"/>
    <mergeCell ref="P59:S59"/>
    <mergeCell ref="A60:D65"/>
    <mergeCell ref="F60:J60"/>
    <mergeCell ref="K60:N60"/>
    <mergeCell ref="P60:T65"/>
    <mergeCell ref="F61:J61"/>
    <mergeCell ref="K61:N61"/>
    <mergeCell ref="G62:I62"/>
    <mergeCell ref="G63:I6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3T07:54:52Z</cp:lastPrinted>
  <dcterms:modified xsi:type="dcterms:W3CDTF">2007-10-19T03:45:17Z</dcterms:modified>
  <cp:revision>0</cp:revision>
  <dc:subject/>
  <dc:title/>
</cp:coreProperties>
</file>