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t xml:space="preserve">9.10</t>
  </si>
  <si>
    <r>
      <rPr>
        <b val="true"/>
        <sz val="15"/>
        <rFont val="Noto Sans Devanagari"/>
        <family val="2"/>
      </rPr>
      <t xml:space="preserve">จำนวนเกษตรกรที่ปลูกยางพารา  เนื้อที่เพาะปลูก  จำแนกตามอำเภ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- 2551</t>
    </r>
  </si>
  <si>
    <t xml:space="preserve">TABLE</t>
  </si>
  <si>
    <t xml:space="preserve">PLANTED  AREA  OF  RUBBER , YIELD  PER  RAI  BY  DISTRICT : 2007 - 2008</t>
  </si>
  <si>
    <t xml:space="preserve">อำเภอ</t>
  </si>
  <si>
    <r>
      <rPr>
        <sz val="14"/>
        <rFont val="Noto Sans Devanagari"/>
        <family val="2"/>
      </rPr>
      <t xml:space="preserve">จำนวนเกษตรกร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พื้นที่ยังไม่เปิดกรี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พื้นที่เปิดกรีดแล้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รว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</rPr>
      <t xml:space="preserve">.) </t>
    </r>
  </si>
  <si>
    <r>
      <rPr>
        <sz val="14"/>
        <rFont val="Noto Sans Devanagari"/>
        <family val="2"/>
      </rPr>
      <t xml:space="preserve">ผลผลิตเฉลี่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t xml:space="preserve">District</t>
  </si>
  <si>
    <t xml:space="preserve">ยอดรวม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เซกา</t>
  </si>
  <si>
    <t xml:space="preserve">Seka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ซ่พิสัย</t>
  </si>
  <si>
    <t xml:space="preserve">So Phisai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สระใคร</t>
  </si>
  <si>
    <t xml:space="preserve">Sa Khr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t xml:space="preserve">โพธิ์ตาก</t>
  </si>
  <si>
    <t xml:space="preserve">Pho Tak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งเคราะห์การทำสวนยางจังหวัดหนองคาย</t>
    </r>
  </si>
  <si>
    <t xml:space="preserve"> Source   :  Office  of  The  Rubber  replanting  aid  fund  (Nong Khai Province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0.00__"/>
    <numFmt numFmtId="169" formatCode="#,##0_____)"/>
    <numFmt numFmtId="170" formatCode="#,##0&quot;      &quot;"/>
    <numFmt numFmtId="171" formatCode="\-__"/>
    <numFmt numFmtId="172" formatCode="\-_____)"/>
    <numFmt numFmtId="173" formatCode="&quot;-      &quot;"/>
    <numFmt numFmtId="174" formatCode="#,##0.00______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J9" activeCellId="0" sqref="J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5.66"/>
    <col collapsed="false" customWidth="true" hidden="false" outlineLevel="0" max="4" min="3" style="1" width="10.82"/>
    <col collapsed="false" customWidth="true" hidden="false" outlineLevel="0" max="10" min="5" style="1" width="12.83"/>
    <col collapsed="false" customWidth="true" hidden="false" outlineLevel="0" max="12" min="11" style="1" width="14.83"/>
    <col collapsed="false" customWidth="true" hidden="false" outlineLevel="0" max="14" min="13" style="1" width="10.82"/>
    <col collapsed="false" customWidth="true" hidden="false" outlineLevel="0" max="15" min="15" style="1" width="18.99"/>
    <col collapsed="false" customWidth="true" hidden="false" outlineLevel="0" max="16" min="16" style="1" width="7.99"/>
    <col collapsed="false" customWidth="false" hidden="false" outlineLevel="0" max="257" min="17" style="1" width="9.33"/>
  </cols>
  <sheetData>
    <row r="1" s="6" customFormat="true" ht="29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4.95" hidden="false" customHeight="true" outlineLevel="0" collapsed="false">
      <c r="A2" s="7" t="s">
        <v>3</v>
      </c>
      <c r="B2" s="3" t="s">
        <v>1</v>
      </c>
      <c r="C2" s="8" t="s">
        <v>4</v>
      </c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3.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customFormat="false" ht="23.1" hidden="false" customHeight="true" outlineLevel="0" collapsed="false">
      <c r="A4" s="14" t="s">
        <v>5</v>
      </c>
      <c r="B4" s="14"/>
      <c r="C4" s="15" t="s">
        <v>6</v>
      </c>
      <c r="D4" s="15"/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6" t="s">
        <v>12</v>
      </c>
    </row>
    <row r="5" customFormat="false" ht="23.1" hidden="false" customHeight="true" outlineLevel="0" collapsed="false">
      <c r="A5" s="14"/>
      <c r="B5" s="14"/>
      <c r="C5" s="17" t="n">
        <v>2550</v>
      </c>
      <c r="D5" s="17" t="n">
        <v>2551</v>
      </c>
      <c r="E5" s="17" t="n">
        <v>2550</v>
      </c>
      <c r="F5" s="17" t="n">
        <v>2551</v>
      </c>
      <c r="G5" s="17" t="n">
        <v>2550</v>
      </c>
      <c r="H5" s="17" t="n">
        <v>2551</v>
      </c>
      <c r="I5" s="17" t="n">
        <v>2550</v>
      </c>
      <c r="J5" s="17" t="n">
        <v>2551</v>
      </c>
      <c r="K5" s="17" t="n">
        <v>2550</v>
      </c>
      <c r="L5" s="17" t="n">
        <v>2551</v>
      </c>
      <c r="M5" s="17" t="n">
        <v>2550</v>
      </c>
      <c r="N5" s="17" t="n">
        <v>2551</v>
      </c>
      <c r="O5" s="16"/>
    </row>
    <row r="6" s="26" customFormat="true" ht="21.95" hidden="false" customHeight="true" outlineLevel="0" collapsed="false">
      <c r="A6" s="18" t="s">
        <v>13</v>
      </c>
      <c r="B6" s="18"/>
      <c r="C6" s="19" t="n">
        <f aca="false">SUM(C7:C23)</f>
        <v>53911</v>
      </c>
      <c r="D6" s="20" t="n">
        <f aca="false">SUM(D7:D23)</f>
        <v>53821</v>
      </c>
      <c r="E6" s="21" t="n">
        <f aca="false">SUM(E7:E23)</f>
        <v>601259</v>
      </c>
      <c r="F6" s="21" t="n">
        <f aca="false">SUM(F7:F23)</f>
        <v>601620.1</v>
      </c>
      <c r="G6" s="21" t="n">
        <f aca="false">SUM(G7:G23)</f>
        <v>457545.34</v>
      </c>
      <c r="H6" s="21" t="n">
        <f aca="false">SUM(H7:H23)</f>
        <v>454812.6</v>
      </c>
      <c r="I6" s="22" t="n">
        <f aca="false">SUM(I7:I23)</f>
        <v>143713.65</v>
      </c>
      <c r="J6" s="22" t="n">
        <f aca="false">SUM(J7:J23)</f>
        <v>146807.5</v>
      </c>
      <c r="K6" s="23" t="n">
        <f aca="false">SUM(K7:K23)</f>
        <v>37365549</v>
      </c>
      <c r="L6" s="23" t="n">
        <f aca="false">SUM(L7:L23)</f>
        <v>38169950</v>
      </c>
      <c r="M6" s="24" t="n">
        <f aca="false">+K6/I6</f>
        <v>260</v>
      </c>
      <c r="N6" s="24" t="n">
        <f aca="false">+L6/J6</f>
        <v>260</v>
      </c>
      <c r="O6" s="25" t="s">
        <v>14</v>
      </c>
    </row>
    <row r="7" customFormat="false" ht="21" hidden="false" customHeight="true" outlineLevel="0" collapsed="false">
      <c r="A7" s="27" t="s">
        <v>15</v>
      </c>
      <c r="B7" s="28"/>
      <c r="C7" s="29" t="n">
        <v>97</v>
      </c>
      <c r="D7" s="30" t="n">
        <v>97</v>
      </c>
      <c r="E7" s="31" t="n">
        <v>782</v>
      </c>
      <c r="F7" s="31" t="n">
        <v>782</v>
      </c>
      <c r="G7" s="31" t="n">
        <v>766</v>
      </c>
      <c r="H7" s="31" t="n">
        <v>766</v>
      </c>
      <c r="I7" s="32" t="n">
        <v>16</v>
      </c>
      <c r="J7" s="32" t="n">
        <v>16</v>
      </c>
      <c r="K7" s="33" t="n">
        <v>4160</v>
      </c>
      <c r="L7" s="33" t="n">
        <v>4160</v>
      </c>
      <c r="M7" s="34" t="n">
        <f aca="false">+K7/I7</f>
        <v>260</v>
      </c>
      <c r="N7" s="35" t="n">
        <f aca="false">+L7/J7</f>
        <v>260</v>
      </c>
      <c r="O7" s="36" t="s">
        <v>16</v>
      </c>
    </row>
    <row r="8" customFormat="false" ht="21" hidden="false" customHeight="true" outlineLevel="0" collapsed="false">
      <c r="A8" s="27" t="s">
        <v>17</v>
      </c>
      <c r="B8" s="28"/>
      <c r="C8" s="37" t="n">
        <v>143</v>
      </c>
      <c r="D8" s="38" t="n">
        <v>137</v>
      </c>
      <c r="E8" s="31" t="n">
        <v>1090.35</v>
      </c>
      <c r="F8" s="31" t="n">
        <v>1066.35</v>
      </c>
      <c r="G8" s="31" t="n">
        <v>1024</v>
      </c>
      <c r="H8" s="31" t="n">
        <v>1000</v>
      </c>
      <c r="I8" s="32" t="n">
        <v>66.35</v>
      </c>
      <c r="J8" s="32" t="n">
        <v>66.35</v>
      </c>
      <c r="K8" s="39" t="n">
        <v>17251</v>
      </c>
      <c r="L8" s="39" t="n">
        <v>17251</v>
      </c>
      <c r="M8" s="35" t="n">
        <f aca="false">+K8/I8</f>
        <v>260</v>
      </c>
      <c r="N8" s="35" t="n">
        <f aca="false">+L8/J8</f>
        <v>260</v>
      </c>
      <c r="O8" s="36" t="s">
        <v>18</v>
      </c>
    </row>
    <row r="9" customFormat="false" ht="21" hidden="false" customHeight="true" outlineLevel="0" collapsed="false">
      <c r="A9" s="27" t="s">
        <v>19</v>
      </c>
      <c r="B9" s="28"/>
      <c r="C9" s="37" t="n">
        <v>10402</v>
      </c>
      <c r="D9" s="38" t="n">
        <v>10404</v>
      </c>
      <c r="E9" s="31" t="n">
        <v>137574.65</v>
      </c>
      <c r="F9" s="31" t="n">
        <v>137658.55</v>
      </c>
      <c r="G9" s="31" t="n">
        <v>97607.05</v>
      </c>
      <c r="H9" s="31" t="n">
        <v>97340.2</v>
      </c>
      <c r="I9" s="32" t="n">
        <v>39967.6</v>
      </c>
      <c r="J9" s="32" t="n">
        <v>40318.35</v>
      </c>
      <c r="K9" s="39" t="n">
        <v>10391576</v>
      </c>
      <c r="L9" s="39" t="n">
        <v>10482771</v>
      </c>
      <c r="M9" s="40" t="n">
        <f aca="false">+K9/I9</f>
        <v>260</v>
      </c>
      <c r="N9" s="40" t="n">
        <f aca="false">+L9/J9</f>
        <v>260</v>
      </c>
      <c r="O9" s="36" t="s">
        <v>20</v>
      </c>
    </row>
    <row r="10" customFormat="false" ht="21" hidden="false" customHeight="true" outlineLevel="0" collapsed="false">
      <c r="A10" s="27" t="s">
        <v>21</v>
      </c>
      <c r="B10" s="28"/>
      <c r="C10" s="37" t="n">
        <v>2937</v>
      </c>
      <c r="D10" s="37" t="n">
        <v>2923</v>
      </c>
      <c r="E10" s="31" t="n">
        <v>34541</v>
      </c>
      <c r="F10" s="31" t="n">
        <v>34620</v>
      </c>
      <c r="G10" s="31" t="n">
        <v>28006.6</v>
      </c>
      <c r="H10" s="31" t="n">
        <v>27816.05</v>
      </c>
      <c r="I10" s="32" t="n">
        <v>6534.4</v>
      </c>
      <c r="J10" s="32" t="n">
        <v>6803.95</v>
      </c>
      <c r="K10" s="39" t="n">
        <v>1698944</v>
      </c>
      <c r="L10" s="39" t="n">
        <v>1769027</v>
      </c>
      <c r="M10" s="35" t="n">
        <f aca="false">+K10/I10</f>
        <v>260</v>
      </c>
      <c r="N10" s="35" t="n">
        <f aca="false">+L10/J10</f>
        <v>260</v>
      </c>
      <c r="O10" s="36" t="s">
        <v>22</v>
      </c>
    </row>
    <row r="11" customFormat="false" ht="21" hidden="false" customHeight="true" outlineLevel="0" collapsed="false">
      <c r="A11" s="27" t="s">
        <v>23</v>
      </c>
      <c r="B11" s="41"/>
      <c r="C11" s="37" t="n">
        <v>3001</v>
      </c>
      <c r="D11" s="37" t="n">
        <v>2997</v>
      </c>
      <c r="E11" s="31" t="n">
        <v>23941.95</v>
      </c>
      <c r="F11" s="31" t="n">
        <v>23906.95</v>
      </c>
      <c r="G11" s="31" t="n">
        <v>17348.6</v>
      </c>
      <c r="H11" s="31" t="n">
        <v>17260.95</v>
      </c>
      <c r="I11" s="32" t="n">
        <v>6593.35</v>
      </c>
      <c r="J11" s="32" t="n">
        <v>6646</v>
      </c>
      <c r="K11" s="39" t="n">
        <v>1714271</v>
      </c>
      <c r="L11" s="39" t="n">
        <v>1727960</v>
      </c>
      <c r="M11" s="40" t="n">
        <f aca="false">+K11/I11</f>
        <v>260</v>
      </c>
      <c r="N11" s="40" t="n">
        <f aca="false">+L11/J11</f>
        <v>260</v>
      </c>
      <c r="O11" s="36" t="s">
        <v>24</v>
      </c>
    </row>
    <row r="12" customFormat="false" ht="21" hidden="false" customHeight="true" outlineLevel="0" collapsed="false">
      <c r="A12" s="27" t="s">
        <v>25</v>
      </c>
      <c r="B12" s="41"/>
      <c r="C12" s="37" t="n">
        <v>7080</v>
      </c>
      <c r="D12" s="37" t="n">
        <v>7038</v>
      </c>
      <c r="E12" s="31" t="n">
        <v>75807.1</v>
      </c>
      <c r="F12" s="31" t="n">
        <v>75854.95</v>
      </c>
      <c r="G12" s="31" t="n">
        <v>56175</v>
      </c>
      <c r="H12" s="31" t="n">
        <v>55935.55</v>
      </c>
      <c r="I12" s="32" t="n">
        <v>19632.1</v>
      </c>
      <c r="J12" s="32" t="n">
        <v>19919.4</v>
      </c>
      <c r="K12" s="39" t="n">
        <v>5104346</v>
      </c>
      <c r="L12" s="39" t="n">
        <v>5179044</v>
      </c>
      <c r="M12" s="35" t="n">
        <f aca="false">+K12/I12</f>
        <v>260</v>
      </c>
      <c r="N12" s="35" t="n">
        <f aca="false">+L12/J12</f>
        <v>260</v>
      </c>
      <c r="O12" s="36" t="s">
        <v>26</v>
      </c>
    </row>
    <row r="13" customFormat="false" ht="21" hidden="false" customHeight="true" outlineLevel="0" collapsed="false">
      <c r="A13" s="27" t="s">
        <v>27</v>
      </c>
      <c r="B13" s="41"/>
      <c r="C13" s="37" t="n">
        <v>546</v>
      </c>
      <c r="D13" s="37" t="n">
        <v>541</v>
      </c>
      <c r="E13" s="31" t="n">
        <v>4500.75</v>
      </c>
      <c r="F13" s="31" t="n">
        <v>4476.3</v>
      </c>
      <c r="G13" s="31" t="n">
        <v>2769.65</v>
      </c>
      <c r="H13" s="31" t="n">
        <v>2745.2</v>
      </c>
      <c r="I13" s="32" t="n">
        <v>1731.1</v>
      </c>
      <c r="J13" s="32" t="n">
        <v>1731.1</v>
      </c>
      <c r="K13" s="39" t="n">
        <v>450086</v>
      </c>
      <c r="L13" s="39" t="n">
        <v>450086</v>
      </c>
      <c r="M13" s="40" t="n">
        <f aca="false">+K13/I13</f>
        <v>260</v>
      </c>
      <c r="N13" s="40" t="n">
        <f aca="false">+L13/J13</f>
        <v>260</v>
      </c>
      <c r="O13" s="36" t="s">
        <v>28</v>
      </c>
      <c r="P13" s="42"/>
    </row>
    <row r="14" customFormat="false" ht="21" hidden="false" customHeight="true" outlineLevel="0" collapsed="false">
      <c r="A14" s="27" t="s">
        <v>29</v>
      </c>
      <c r="B14" s="41"/>
      <c r="C14" s="37" t="n">
        <v>2318</v>
      </c>
      <c r="D14" s="37" t="n">
        <v>2307</v>
      </c>
      <c r="E14" s="31" t="n">
        <v>17896.7</v>
      </c>
      <c r="F14" s="31" t="n">
        <v>17823.7</v>
      </c>
      <c r="G14" s="31" t="n">
        <v>16529.4</v>
      </c>
      <c r="H14" s="31" t="n">
        <v>16430.3</v>
      </c>
      <c r="I14" s="32" t="n">
        <v>1367.3</v>
      </c>
      <c r="J14" s="32" t="n">
        <v>1393.4</v>
      </c>
      <c r="K14" s="39" t="n">
        <v>355498</v>
      </c>
      <c r="L14" s="39" t="n">
        <v>362284</v>
      </c>
      <c r="M14" s="43" t="n">
        <f aca="false">+K14/I14</f>
        <v>260</v>
      </c>
      <c r="N14" s="43" t="n">
        <f aca="false">+L14/J14</f>
        <v>260</v>
      </c>
      <c r="O14" s="36" t="s">
        <v>30</v>
      </c>
    </row>
    <row r="15" customFormat="false" ht="21" hidden="false" customHeight="true" outlineLevel="0" collapsed="false">
      <c r="A15" s="27" t="s">
        <v>31</v>
      </c>
      <c r="B15" s="41"/>
      <c r="C15" s="37" t="n">
        <v>6617</v>
      </c>
      <c r="D15" s="37" t="n">
        <v>6627</v>
      </c>
      <c r="E15" s="31" t="n">
        <v>85924.65</v>
      </c>
      <c r="F15" s="31" t="n">
        <v>85852.4</v>
      </c>
      <c r="G15" s="31" t="n">
        <v>69333.55</v>
      </c>
      <c r="H15" s="31" t="n">
        <v>69019.85</v>
      </c>
      <c r="I15" s="32" t="n">
        <v>16591.1</v>
      </c>
      <c r="J15" s="32" t="n">
        <v>16832.55</v>
      </c>
      <c r="K15" s="39" t="n">
        <v>4313686</v>
      </c>
      <c r="L15" s="39" t="n">
        <v>4376463</v>
      </c>
      <c r="M15" s="43" t="n">
        <f aca="false">+K15/I15</f>
        <v>260</v>
      </c>
      <c r="N15" s="43" t="n">
        <f aca="false">+L15/J15</f>
        <v>260</v>
      </c>
      <c r="O15" s="36" t="s">
        <v>32</v>
      </c>
    </row>
    <row r="16" customFormat="false" ht="21" hidden="false" customHeight="true" outlineLevel="0" collapsed="false">
      <c r="A16" s="27" t="s">
        <v>33</v>
      </c>
      <c r="B16" s="41"/>
      <c r="C16" s="37" t="n">
        <v>3835</v>
      </c>
      <c r="D16" s="37" t="n">
        <v>3832</v>
      </c>
      <c r="E16" s="31" t="n">
        <v>40171.05</v>
      </c>
      <c r="F16" s="31" t="n">
        <v>40153.05</v>
      </c>
      <c r="G16" s="31" t="n">
        <v>32030.3</v>
      </c>
      <c r="H16" s="31" t="n">
        <v>31736</v>
      </c>
      <c r="I16" s="32" t="n">
        <v>8140.75</v>
      </c>
      <c r="J16" s="32" t="n">
        <v>8417.05</v>
      </c>
      <c r="K16" s="39" t="n">
        <v>2116595</v>
      </c>
      <c r="L16" s="39" t="n">
        <v>2188433</v>
      </c>
      <c r="M16" s="40" t="n">
        <f aca="false">+K16/I16</f>
        <v>260</v>
      </c>
      <c r="N16" s="40" t="n">
        <f aca="false">+L16/J16</f>
        <v>260</v>
      </c>
      <c r="O16" s="36" t="s">
        <v>34</v>
      </c>
    </row>
    <row r="17" customFormat="false" ht="21" hidden="false" customHeight="true" outlineLevel="0" collapsed="false">
      <c r="A17" s="27" t="s">
        <v>35</v>
      </c>
      <c r="B17" s="41"/>
      <c r="C17" s="37" t="n">
        <v>3201</v>
      </c>
      <c r="D17" s="37" t="n">
        <v>3194</v>
      </c>
      <c r="E17" s="31" t="n">
        <v>33837.35</v>
      </c>
      <c r="F17" s="31" t="n">
        <v>33786.75</v>
      </c>
      <c r="G17" s="31" t="n">
        <v>25929</v>
      </c>
      <c r="H17" s="31" t="n">
        <v>25418.95</v>
      </c>
      <c r="I17" s="32" t="n">
        <v>7908.35</v>
      </c>
      <c r="J17" s="32" t="n">
        <v>8367.8</v>
      </c>
      <c r="K17" s="39" t="n">
        <v>2056171</v>
      </c>
      <c r="L17" s="39" t="n">
        <v>2175628</v>
      </c>
      <c r="M17" s="40" t="n">
        <f aca="false">+K17/I17</f>
        <v>260</v>
      </c>
      <c r="N17" s="40" t="n">
        <f aca="false">+L17/J17</f>
        <v>260</v>
      </c>
      <c r="O17" s="36" t="s">
        <v>36</v>
      </c>
    </row>
    <row r="18" s="13" customFormat="true" ht="21" hidden="false" customHeight="true" outlineLevel="0" collapsed="false">
      <c r="A18" s="27" t="s">
        <v>37</v>
      </c>
      <c r="B18" s="41"/>
      <c r="C18" s="37" t="n">
        <v>5330</v>
      </c>
      <c r="D18" s="37" t="n">
        <v>5326</v>
      </c>
      <c r="E18" s="31" t="n">
        <v>54674.15</v>
      </c>
      <c r="F18" s="31" t="n">
        <v>55190.5</v>
      </c>
      <c r="G18" s="31" t="n">
        <v>38106.2</v>
      </c>
      <c r="H18" s="31" t="n">
        <v>38207.1</v>
      </c>
      <c r="I18" s="32" t="n">
        <v>16567.95</v>
      </c>
      <c r="J18" s="32" t="n">
        <v>16983.4</v>
      </c>
      <c r="K18" s="39" t="n">
        <v>4307667</v>
      </c>
      <c r="L18" s="39" t="n">
        <v>4415684</v>
      </c>
      <c r="M18" s="35" t="n">
        <f aca="false">+K18/I18</f>
        <v>260</v>
      </c>
      <c r="N18" s="35" t="n">
        <f aca="false">+L18/J18</f>
        <v>260</v>
      </c>
      <c r="O18" s="36" t="s">
        <v>38</v>
      </c>
    </row>
    <row r="19" s="12" customFormat="true" ht="21" hidden="false" customHeight="true" outlineLevel="0" collapsed="false">
      <c r="A19" s="27" t="s">
        <v>39</v>
      </c>
      <c r="B19" s="41"/>
      <c r="C19" s="37" t="n">
        <v>1965</v>
      </c>
      <c r="D19" s="37" t="n">
        <v>1962</v>
      </c>
      <c r="E19" s="31" t="n">
        <v>19944.35</v>
      </c>
      <c r="F19" s="31" t="n">
        <v>19918.35</v>
      </c>
      <c r="G19" s="31" t="n">
        <v>14512.5</v>
      </c>
      <c r="H19" s="31" t="n">
        <v>14247.55</v>
      </c>
      <c r="I19" s="32" t="n">
        <v>5431.85</v>
      </c>
      <c r="J19" s="32" t="n">
        <v>5670.8</v>
      </c>
      <c r="K19" s="39" t="n">
        <v>1412281</v>
      </c>
      <c r="L19" s="39" t="n">
        <v>1474408</v>
      </c>
      <c r="M19" s="40" t="n">
        <f aca="false">+K19/I19</f>
        <v>260</v>
      </c>
      <c r="N19" s="40" t="n">
        <f aca="false">+L19/J19</f>
        <v>260</v>
      </c>
      <c r="O19" s="36" t="s">
        <v>40</v>
      </c>
    </row>
    <row r="20" customFormat="false" ht="21" hidden="false" customHeight="true" outlineLevel="0" collapsed="false">
      <c r="A20" s="27" t="s">
        <v>41</v>
      </c>
      <c r="B20" s="41"/>
      <c r="C20" s="37" t="n">
        <v>124</v>
      </c>
      <c r="D20" s="37" t="n">
        <v>121</v>
      </c>
      <c r="E20" s="31" t="n">
        <v>828</v>
      </c>
      <c r="F20" s="31" t="n">
        <v>816</v>
      </c>
      <c r="G20" s="31" t="n">
        <v>828</v>
      </c>
      <c r="H20" s="31" t="n">
        <v>816</v>
      </c>
      <c r="I20" s="44" t="n">
        <v>0</v>
      </c>
      <c r="J20" s="44" t="n">
        <v>0</v>
      </c>
      <c r="K20" s="45" t="n">
        <v>0</v>
      </c>
      <c r="L20" s="45" t="n">
        <v>0</v>
      </c>
      <c r="M20" s="46" t="n">
        <v>0</v>
      </c>
      <c r="N20" s="46" t="n">
        <v>0</v>
      </c>
      <c r="O20" s="36" t="s">
        <v>42</v>
      </c>
    </row>
    <row r="21" customFormat="false" ht="21" hidden="false" customHeight="true" outlineLevel="0" collapsed="false">
      <c r="A21" s="27" t="s">
        <v>43</v>
      </c>
      <c r="B21" s="41"/>
      <c r="C21" s="37" t="n">
        <v>2364</v>
      </c>
      <c r="D21" s="37" t="n">
        <v>2368</v>
      </c>
      <c r="E21" s="31" t="n">
        <v>31640.3</v>
      </c>
      <c r="F21" s="31" t="n">
        <v>31662.3</v>
      </c>
      <c r="G21" s="31" t="n">
        <v>25332.8</v>
      </c>
      <c r="H21" s="31" t="n">
        <v>25354.8</v>
      </c>
      <c r="I21" s="32" t="n">
        <v>6307.5</v>
      </c>
      <c r="J21" s="32" t="n">
        <v>6307.5</v>
      </c>
      <c r="K21" s="33" t="n">
        <v>1639950</v>
      </c>
      <c r="L21" s="33" t="n">
        <v>1639950</v>
      </c>
      <c r="M21" s="35" t="n">
        <f aca="false">+K21/I21</f>
        <v>260</v>
      </c>
      <c r="N21" s="35" t="n">
        <f aca="false">+L21/J21</f>
        <v>260</v>
      </c>
      <c r="O21" s="36" t="s">
        <v>44</v>
      </c>
    </row>
    <row r="22" customFormat="false" ht="21" hidden="false" customHeight="true" outlineLevel="0" collapsed="false">
      <c r="A22" s="27" t="s">
        <v>45</v>
      </c>
      <c r="B22" s="41"/>
      <c r="C22" s="29" t="n">
        <v>3258</v>
      </c>
      <c r="D22" s="29" t="n">
        <v>3255</v>
      </c>
      <c r="E22" s="31" t="n">
        <v>31020.95</v>
      </c>
      <c r="F22" s="31" t="n">
        <v>30977.25</v>
      </c>
      <c r="G22" s="47" t="n">
        <v>24740.74</v>
      </c>
      <c r="H22" s="47" t="n">
        <v>24221.15</v>
      </c>
      <c r="I22" s="48" t="n">
        <v>6280.2</v>
      </c>
      <c r="J22" s="48" t="n">
        <v>6756.1</v>
      </c>
      <c r="K22" s="49" t="n">
        <v>1632852</v>
      </c>
      <c r="L22" s="49" t="n">
        <v>1756586</v>
      </c>
      <c r="M22" s="50" t="n">
        <f aca="false">+K22/I22</f>
        <v>260</v>
      </c>
      <c r="N22" s="50" t="n">
        <f aca="false">+L22/J22</f>
        <v>260</v>
      </c>
      <c r="O22" s="36" t="s">
        <v>46</v>
      </c>
    </row>
    <row r="23" customFormat="false" ht="21" hidden="false" customHeight="true" outlineLevel="0" collapsed="false">
      <c r="A23" s="51" t="s">
        <v>47</v>
      </c>
      <c r="B23" s="52"/>
      <c r="C23" s="53" t="n">
        <v>693</v>
      </c>
      <c r="D23" s="53" t="n">
        <v>692</v>
      </c>
      <c r="E23" s="54" t="n">
        <v>7083.7</v>
      </c>
      <c r="F23" s="54" t="n">
        <v>7074.7</v>
      </c>
      <c r="G23" s="54" t="n">
        <v>6505.95</v>
      </c>
      <c r="H23" s="54" t="n">
        <v>6496.95</v>
      </c>
      <c r="I23" s="55" t="n">
        <v>577.75</v>
      </c>
      <c r="J23" s="55" t="n">
        <v>577.75</v>
      </c>
      <c r="K23" s="56" t="n">
        <v>150215</v>
      </c>
      <c r="L23" s="56" t="n">
        <v>150215</v>
      </c>
      <c r="M23" s="57" t="n">
        <f aca="false">+K23/I23</f>
        <v>260</v>
      </c>
      <c r="N23" s="57" t="n">
        <f aca="false">+L23/J23</f>
        <v>260</v>
      </c>
      <c r="O23" s="58" t="s">
        <v>48</v>
      </c>
    </row>
    <row r="24" customFormat="false" ht="11.25" hidden="false" customHeight="true" outlineLevel="0" collapsed="false">
      <c r="A24" s="27"/>
      <c r="B24" s="28"/>
      <c r="C24" s="30"/>
      <c r="D24" s="30"/>
      <c r="E24" s="59"/>
      <c r="F24" s="59"/>
      <c r="G24" s="59"/>
      <c r="H24" s="59"/>
      <c r="I24" s="60"/>
      <c r="J24" s="60"/>
      <c r="K24" s="61"/>
      <c r="L24" s="61"/>
      <c r="M24" s="62"/>
      <c r="N24" s="62"/>
      <c r="O24" s="28"/>
    </row>
    <row r="25" s="63" customFormat="true" ht="19.5" hidden="false" customHeight="true" outlineLevel="0" collapsed="false">
      <c r="C25" s="64" t="s">
        <v>49</v>
      </c>
      <c r="I25" s="65" t="s">
        <v>50</v>
      </c>
      <c r="J25" s="65"/>
    </row>
  </sheetData>
  <mergeCells count="9">
    <mergeCell ref="A4:B5"/>
    <mergeCell ref="C4:D4"/>
    <mergeCell ref="E4:F4"/>
    <mergeCell ref="G4:H4"/>
    <mergeCell ref="I4:J4"/>
    <mergeCell ref="K4:L4"/>
    <mergeCell ref="M4:N4"/>
    <mergeCell ref="O4:O5"/>
    <mergeCell ref="A6:B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13:12Z</dcterms:created>
  <dc:creator>NSO</dc:creator>
  <dc:description/>
  <dc:language>en-US</dc:language>
  <cp:lastModifiedBy> </cp:lastModifiedBy>
  <cp:lastPrinted>2009-11-13T06:55:44Z</cp:lastPrinted>
  <dcterms:modified xsi:type="dcterms:W3CDTF">2009-11-13T06:56:14Z</dcterms:modified>
  <cp:revision>0</cp:revision>
  <dc:subject/>
  <dc:title/>
</cp:coreProperties>
</file>