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7</t>
    </r>
  </si>
  <si>
    <r>
      <rPr>
        <b val="true"/>
        <sz val="16"/>
        <rFont val="Noto Sans Devanagari"/>
        <family val="2"/>
      </rPr>
      <t xml:space="preserve">  จำนวนและอัตราร้อยละ ของประชากร    จำแนกตามเขตการปกครอง เพศ และสถานภาพแรงงาน   ภาคเหนื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TABLE  1.7</t>
  </si>
  <si>
    <t xml:space="preserve">  NUMBER  AND  PERCENT  OF  POPULATION  BY AREA , SEX  AND LABOR FORCE STATUS  IN  NORTHERN   REGION   :  2000</t>
  </si>
  <si>
    <t xml:space="preserve">สถานภาพแรงงาน</t>
  </si>
  <si>
    <t xml:space="preserve">รวม</t>
  </si>
  <si>
    <t xml:space="preserve">ในเขตเทศบาล</t>
  </si>
  <si>
    <t xml:space="preserve">นอกเขตเทศบาล</t>
  </si>
  <si>
    <t xml:space="preserve">Labor  Force  Status</t>
  </si>
  <si>
    <t xml:space="preserve"> Total</t>
  </si>
  <si>
    <t xml:space="preserve">Municipal  area</t>
  </si>
  <si>
    <t xml:space="preserve">Non - municipal 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Total</t>
  </si>
  <si>
    <t xml:space="preserve">กำลังแรงงานรวม</t>
  </si>
  <si>
    <t xml:space="preserve">Total  labo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 labor  force</t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ผู้มีงานทำ</t>
    </r>
  </si>
  <si>
    <t xml:space="preserve">    1.1  Employed</t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ทำงาน</t>
    </r>
  </si>
  <si>
    <t xml:space="preserve">        1.1.1  At work</t>
  </si>
  <si>
    <r>
      <rPr>
        <sz val="14"/>
        <rFont val="AngsanaUPC"/>
        <family val="1"/>
        <charset val="222"/>
      </rPr>
      <t xml:space="preserve">        1.1.2 </t>
    </r>
    <r>
      <rPr>
        <sz val="14"/>
        <rFont val="Noto Sans Devanagari"/>
        <family val="2"/>
      </rPr>
      <t xml:space="preserve">ไม่ทำงานแต่มีงานประจำ</t>
    </r>
  </si>
  <si>
    <t xml:space="preserve">        1.1.2 With job but not  at work</t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4"/>
        <rFont val="AngsanaUPC"/>
        <family val="1"/>
        <charset val="222"/>
      </rPr>
      <t xml:space="preserve">         1.2.1 </t>
    </r>
    <r>
      <rPr>
        <sz val="14"/>
        <rFont val="Noto Sans Devanagari"/>
        <family val="2"/>
      </rPr>
      <t xml:space="preserve">หางานทำ</t>
    </r>
  </si>
  <si>
    <t xml:space="preserve">        1.2.1 Looking  for  work</t>
  </si>
  <si>
    <r>
      <rPr>
        <sz val="14"/>
        <rFont val="AngsanaUPC"/>
        <family val="1"/>
        <charset val="222"/>
      </rPr>
      <t xml:space="preserve">         1.2.2 </t>
    </r>
    <r>
      <rPr>
        <sz val="14"/>
        <rFont val="Noto Sans Devanagari"/>
        <family val="2"/>
      </rPr>
      <t xml:space="preserve">ไม่หางานทำแต่พร้อมจะทำงาน</t>
    </r>
  </si>
  <si>
    <t xml:space="preserve">        1.2.2 Not looking but avaiable for work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 Seasonally inactive labor force</t>
  </si>
  <si>
    <t xml:space="preserve">ผู้ไม่อยู่ในกำลังแรงงาน</t>
  </si>
  <si>
    <t xml:space="preserve">Persons  not  in  labo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    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    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ยังเล็ก ชรา หรือไม่สามารถทำงานได้</t>
    </r>
  </si>
  <si>
    <t xml:space="preserve">    3. Too young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ื่น ๆ</t>
    </r>
  </si>
  <si>
    <t xml:space="preserve">  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 under 13 years of age</t>
  </si>
  <si>
    <r>
      <rPr>
        <b val="true"/>
        <sz val="12"/>
        <rFont val="Noto Sans Devanagari"/>
        <family val="2"/>
      </rPr>
      <t xml:space="preserve">ที่มา 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2"/>
        <rFont val="AngsanaUPC"/>
        <family val="1"/>
        <charset val="222"/>
      </rPr>
      <t xml:space="preserve">4 (  </t>
    </r>
    <r>
      <rPr>
        <b val="true"/>
        <sz val="12"/>
        <rFont val="Noto Sans Devanagari"/>
        <family val="2"/>
      </rPr>
      <t xml:space="preserve">พฤศจิกายน </t>
    </r>
    <r>
      <rPr>
        <b val="true"/>
        <sz val="12"/>
        <rFont val="AngsanaUPC"/>
        <family val="1"/>
        <charset val="222"/>
      </rPr>
      <t xml:space="preserve">)  2542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s  :  Report  of  the  labor  Force  Survey  round  4 ( November ) 1999 , National  Statistical  Office</t>
  </si>
  <si>
    <t xml:space="preserve">1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K22" colorId="64" zoomScale="100" zoomScaleNormal="100" zoomScalePageLayoutView="100" workbookViewId="0">
      <selection pane="topLeft" activeCell="A25" activeCellId="0" sqref="A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true" hidden="false" outlineLevel="0" max="8" min="8" style="1" width="8.99"/>
    <col collapsed="false" customWidth="true" hidden="false" outlineLevel="0" max="10" min="9" style="1" width="8.85"/>
    <col collapsed="false" customWidth="false" hidden="false" outlineLevel="0" max="11" min="11" style="1" width="9.14"/>
    <col collapsed="false" customWidth="true" hidden="false" outlineLevel="0" max="12" min="12" style="1" width="8.42"/>
    <col collapsed="false" customWidth="true" hidden="false" outlineLevel="0" max="13" min="13" style="1" width="37.1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3" t="s">
        <v>1</v>
      </c>
    </row>
    <row r="2" customFormat="false" ht="20.1" hidden="false" customHeight="true" outlineLevel="0" collapsed="false">
      <c r="A2" s="4" t="s">
        <v>2</v>
      </c>
      <c r="B2" s="5" t="s">
        <v>3</v>
      </c>
    </row>
    <row r="3" customFormat="false" ht="20.1" hidden="false" customHeight="true" outlineLevel="0" collapsed="false">
      <c r="A3" s="6" t="s">
        <v>4</v>
      </c>
      <c r="B3" s="7"/>
      <c r="C3" s="8" t="s">
        <v>5</v>
      </c>
      <c r="D3" s="8"/>
      <c r="E3" s="8" t="s">
        <v>6</v>
      </c>
      <c r="F3" s="8"/>
      <c r="G3" s="8"/>
      <c r="H3" s="8"/>
      <c r="I3" s="8" t="s">
        <v>7</v>
      </c>
      <c r="J3" s="8"/>
      <c r="K3" s="8"/>
      <c r="L3" s="8"/>
      <c r="M3" s="9" t="s">
        <v>8</v>
      </c>
    </row>
    <row r="4" customFormat="false" ht="20.1" hidden="false" customHeight="true" outlineLevel="0" collapsed="false">
      <c r="A4" s="6"/>
      <c r="B4" s="10"/>
      <c r="C4" s="11" t="s">
        <v>9</v>
      </c>
      <c r="D4" s="11"/>
      <c r="E4" s="11" t="s">
        <v>10</v>
      </c>
      <c r="F4" s="11"/>
      <c r="G4" s="11"/>
      <c r="H4" s="11"/>
      <c r="I4" s="11" t="s">
        <v>11</v>
      </c>
      <c r="J4" s="11"/>
      <c r="K4" s="11"/>
      <c r="L4" s="11"/>
      <c r="M4" s="9"/>
    </row>
    <row r="5" customFormat="false" ht="20.1" hidden="false" customHeight="true" outlineLevel="0" collapsed="false">
      <c r="A5" s="6"/>
      <c r="B5" s="10"/>
      <c r="C5" s="12"/>
      <c r="D5" s="12"/>
      <c r="E5" s="13" t="s">
        <v>12</v>
      </c>
      <c r="F5" s="13"/>
      <c r="G5" s="13" t="s">
        <v>13</v>
      </c>
      <c r="H5" s="13"/>
      <c r="I5" s="13" t="s">
        <v>12</v>
      </c>
      <c r="J5" s="13"/>
      <c r="K5" s="13" t="s">
        <v>13</v>
      </c>
      <c r="L5" s="13"/>
      <c r="M5" s="9"/>
    </row>
    <row r="6" customFormat="false" ht="20.1" hidden="false" customHeight="true" outlineLevel="0" collapsed="false">
      <c r="A6" s="6"/>
      <c r="B6" s="10"/>
      <c r="C6" s="14" t="s">
        <v>14</v>
      </c>
      <c r="D6" s="14" t="s">
        <v>15</v>
      </c>
      <c r="E6" s="11" t="s">
        <v>16</v>
      </c>
      <c r="F6" s="11"/>
      <c r="G6" s="11" t="s">
        <v>17</v>
      </c>
      <c r="H6" s="11"/>
      <c r="I6" s="11" t="s">
        <v>16</v>
      </c>
      <c r="J6" s="11"/>
      <c r="K6" s="11" t="s">
        <v>17</v>
      </c>
      <c r="L6" s="11"/>
      <c r="M6" s="9"/>
    </row>
    <row r="7" customFormat="false" ht="20.1" hidden="false" customHeight="true" outlineLevel="0" collapsed="false">
      <c r="A7" s="6"/>
      <c r="B7" s="10"/>
      <c r="C7" s="15" t="s">
        <v>18</v>
      </c>
      <c r="D7" s="15" t="s">
        <v>19</v>
      </c>
      <c r="E7" s="14" t="s">
        <v>14</v>
      </c>
      <c r="F7" s="14" t="s">
        <v>15</v>
      </c>
      <c r="G7" s="14" t="s">
        <v>14</v>
      </c>
      <c r="H7" s="14" t="s">
        <v>15</v>
      </c>
      <c r="I7" s="14" t="s">
        <v>14</v>
      </c>
      <c r="J7" s="14" t="s">
        <v>15</v>
      </c>
      <c r="K7" s="14" t="s">
        <v>14</v>
      </c>
      <c r="L7" s="14" t="s">
        <v>15</v>
      </c>
      <c r="M7" s="9"/>
    </row>
    <row r="8" customFormat="false" ht="20.1" hidden="false" customHeight="true" outlineLevel="0" collapsed="false">
      <c r="A8" s="6"/>
      <c r="B8" s="16"/>
      <c r="C8" s="17"/>
      <c r="D8" s="17"/>
      <c r="E8" s="18" t="s">
        <v>18</v>
      </c>
      <c r="F8" s="18" t="s">
        <v>19</v>
      </c>
      <c r="G8" s="18" t="s">
        <v>18</v>
      </c>
      <c r="H8" s="18" t="s">
        <v>19</v>
      </c>
      <c r="I8" s="18" t="s">
        <v>18</v>
      </c>
      <c r="J8" s="18" t="s">
        <v>19</v>
      </c>
      <c r="K8" s="18" t="s">
        <v>18</v>
      </c>
      <c r="L8" s="18" t="s">
        <v>19</v>
      </c>
      <c r="M8" s="9"/>
    </row>
    <row r="9" customFormat="false" ht="20.1" hidden="false" customHeight="true" outlineLevel="0" collapsed="false">
      <c r="A9" s="19" t="s">
        <v>20</v>
      </c>
      <c r="B9" s="19"/>
      <c r="C9" s="20" t="n">
        <v>11296.8</v>
      </c>
      <c r="D9" s="21" t="n">
        <v>100</v>
      </c>
      <c r="E9" s="20" t="n">
        <v>408.1</v>
      </c>
      <c r="F9" s="21" t="n">
        <v>100</v>
      </c>
      <c r="G9" s="20" t="n">
        <v>435.9</v>
      </c>
      <c r="H9" s="21" t="n">
        <v>100</v>
      </c>
      <c r="I9" s="20" t="n">
        <v>5282.5</v>
      </c>
      <c r="J9" s="21" t="n">
        <v>100</v>
      </c>
      <c r="K9" s="20" t="n">
        <v>5170.1</v>
      </c>
      <c r="L9" s="21" t="n">
        <v>100</v>
      </c>
      <c r="M9" s="22" t="s">
        <v>21</v>
      </c>
    </row>
    <row r="10" customFormat="false" ht="21" hidden="false" customHeight="true" outlineLevel="0" collapsed="false">
      <c r="A10" s="23" t="s">
        <v>22</v>
      </c>
      <c r="B10" s="23"/>
      <c r="C10" s="20" t="n">
        <v>6270</v>
      </c>
      <c r="D10" s="21" t="n">
        <f aca="false">C10*100/11296.8</f>
        <v>55.5024431697472</v>
      </c>
      <c r="E10" s="20" t="n">
        <v>228.7</v>
      </c>
      <c r="F10" s="21" t="n">
        <f aca="false">E10*100/408.1</f>
        <v>56.0401862288655</v>
      </c>
      <c r="G10" s="20" t="n">
        <v>203.7</v>
      </c>
      <c r="H10" s="21" t="n">
        <f aca="false">G10*100/435.9</f>
        <v>46.7309015829319</v>
      </c>
      <c r="I10" s="20" t="n">
        <v>3239.2</v>
      </c>
      <c r="J10" s="21" t="n">
        <f aca="false">I10*100/5282.5</f>
        <v>61.3194510175107</v>
      </c>
      <c r="K10" s="20" t="n">
        <v>2598.2</v>
      </c>
      <c r="L10" s="21" t="n">
        <f aca="false">K10*100/5170.1</f>
        <v>50.2543471112744</v>
      </c>
      <c r="M10" s="24" t="s">
        <v>23</v>
      </c>
    </row>
    <row r="11" customFormat="false" ht="21" hidden="false" customHeight="false" outlineLevel="0" collapsed="false">
      <c r="A11" s="12" t="s">
        <v>24</v>
      </c>
      <c r="B11" s="12"/>
      <c r="C11" s="25" t="n">
        <v>6248.1</v>
      </c>
      <c r="D11" s="26" t="n">
        <f aca="false">C11*100/11296.8</f>
        <v>55.3085829615466</v>
      </c>
      <c r="E11" s="25" t="n">
        <v>228.7</v>
      </c>
      <c r="F11" s="26" t="n">
        <f aca="false">E11*100/408.1</f>
        <v>56.0401862288655</v>
      </c>
      <c r="G11" s="25" t="n">
        <v>203.7</v>
      </c>
      <c r="H11" s="26" t="n">
        <f aca="false">G11*100/435.9</f>
        <v>46.7309015829319</v>
      </c>
      <c r="I11" s="25" t="n">
        <v>3235</v>
      </c>
      <c r="J11" s="26" t="n">
        <f aca="false">I11*100/5282.5</f>
        <v>61.239943208708</v>
      </c>
      <c r="K11" s="25" t="n">
        <v>2580.5</v>
      </c>
      <c r="L11" s="26" t="n">
        <f aca="false">K11*100/5170.1</f>
        <v>49.9119939653005</v>
      </c>
      <c r="M11" s="12" t="s">
        <v>25</v>
      </c>
    </row>
    <row r="12" customFormat="false" ht="21" hidden="false" customHeight="false" outlineLevel="0" collapsed="false">
      <c r="A12" s="12" t="s">
        <v>26</v>
      </c>
      <c r="B12" s="12"/>
      <c r="C12" s="25" t="n">
        <v>6089.6</v>
      </c>
      <c r="D12" s="26" t="n">
        <f aca="false">C12*100/11296.8</f>
        <v>53.9055307697755</v>
      </c>
      <c r="E12" s="25" t="n">
        <v>221.3</v>
      </c>
      <c r="F12" s="26" t="n">
        <f aca="false">E12*100/408.1</f>
        <v>54.2269051703014</v>
      </c>
      <c r="G12" s="25" t="n">
        <v>199.5</v>
      </c>
      <c r="H12" s="26" t="n">
        <f aca="false">G12*100/435.9</f>
        <v>45.7673778389539</v>
      </c>
      <c r="I12" s="25" t="n">
        <v>3145.7</v>
      </c>
      <c r="J12" s="26" t="n">
        <f aca="false">I12*100/5282.5</f>
        <v>59.5494557501183</v>
      </c>
      <c r="K12" s="25" t="n">
        <v>2523</v>
      </c>
      <c r="L12" s="26" t="n">
        <f aca="false">K12*100/5170.1</f>
        <v>48.7998297905263</v>
      </c>
      <c r="M12" s="12" t="s">
        <v>27</v>
      </c>
    </row>
    <row r="13" customFormat="false" ht="21" hidden="false" customHeight="false" outlineLevel="0" collapsed="false">
      <c r="A13" s="12" t="s">
        <v>28</v>
      </c>
      <c r="B13" s="12"/>
      <c r="C13" s="25" t="n">
        <v>5912.7</v>
      </c>
      <c r="D13" s="26" t="n">
        <f aca="false">C13*100/11296.8</f>
        <v>52.3396005948587</v>
      </c>
      <c r="E13" s="25" t="n">
        <v>217.7</v>
      </c>
      <c r="F13" s="26" t="n">
        <f aca="false">E13*100/408.1</f>
        <v>53.3447684391081</v>
      </c>
      <c r="G13" s="25" t="n">
        <v>193.2</v>
      </c>
      <c r="H13" s="26" t="n">
        <f aca="false">G13*100/435.9</f>
        <v>44.3220922229869</v>
      </c>
      <c r="I13" s="25" t="n">
        <v>3033.9</v>
      </c>
      <c r="J13" s="26" t="n">
        <f aca="false">I13*100/5282.5</f>
        <v>57.4330336015144</v>
      </c>
      <c r="K13" s="25" t="n">
        <v>2467.8</v>
      </c>
      <c r="L13" s="26" t="n">
        <f aca="false">K13*100/5170.1</f>
        <v>47.7321521827431</v>
      </c>
      <c r="M13" s="12" t="s">
        <v>29</v>
      </c>
    </row>
    <row r="14" customFormat="false" ht="21" hidden="false" customHeight="false" outlineLevel="0" collapsed="false">
      <c r="A14" s="12" t="s">
        <v>30</v>
      </c>
      <c r="B14" s="12"/>
      <c r="C14" s="25" t="n">
        <v>176.9</v>
      </c>
      <c r="D14" s="26" t="n">
        <f aca="false">C14*100/11296.8</f>
        <v>1.56593017491679</v>
      </c>
      <c r="E14" s="25" t="n">
        <v>3.6</v>
      </c>
      <c r="F14" s="26" t="n">
        <f aca="false">E14*100/408.1</f>
        <v>0.882136731193335</v>
      </c>
      <c r="G14" s="25" t="n">
        <v>6.2</v>
      </c>
      <c r="H14" s="26" t="n">
        <f aca="false">G14*100/435.9</f>
        <v>1.42234457444368</v>
      </c>
      <c r="I14" s="25" t="n">
        <v>111.8</v>
      </c>
      <c r="J14" s="26" t="n">
        <f aca="false">I14*100/5282.5</f>
        <v>2.11642214860388</v>
      </c>
      <c r="K14" s="25" t="n">
        <v>55.2</v>
      </c>
      <c r="L14" s="26" t="n">
        <f aca="false">K14*100/5170.1</f>
        <v>1.06767760778321</v>
      </c>
      <c r="M14" s="12" t="s">
        <v>31</v>
      </c>
    </row>
    <row r="15" customFormat="false" ht="21" hidden="false" customHeight="false" outlineLevel="0" collapsed="false">
      <c r="A15" s="12" t="s">
        <v>32</v>
      </c>
      <c r="B15" s="12"/>
      <c r="C15" s="25" t="n">
        <v>158.4</v>
      </c>
      <c r="D15" s="26" t="n">
        <f aca="false">C15*100/11296.8</f>
        <v>1.40216698534098</v>
      </c>
      <c r="E15" s="25" t="n">
        <v>7.4</v>
      </c>
      <c r="F15" s="26" t="n">
        <f aca="false">E15*100/408.1</f>
        <v>1.81328105856408</v>
      </c>
      <c r="G15" s="25" t="n">
        <v>4.2</v>
      </c>
      <c r="H15" s="26" t="n">
        <f aca="false">G15*100/435.9</f>
        <v>0.963523743977977</v>
      </c>
      <c r="I15" s="25" t="n">
        <v>89.3</v>
      </c>
      <c r="J15" s="26" t="n">
        <f aca="false">I15*100/5282.5</f>
        <v>1.69048745858968</v>
      </c>
      <c r="K15" s="25" t="n">
        <v>57.5</v>
      </c>
      <c r="L15" s="26" t="n">
        <f aca="false">K15*100/5170.1</f>
        <v>1.11216417477418</v>
      </c>
      <c r="M15" s="12" t="s">
        <v>33</v>
      </c>
    </row>
    <row r="16" customFormat="false" ht="21" hidden="false" customHeight="false" outlineLevel="0" collapsed="false">
      <c r="A16" s="12" t="s">
        <v>34</v>
      </c>
      <c r="B16" s="12"/>
      <c r="C16" s="25" t="n">
        <v>39.4</v>
      </c>
      <c r="D16" s="26" t="n">
        <f aca="false">C16*100/11296.8</f>
        <v>0.348771333474966</v>
      </c>
      <c r="E16" s="25" t="n">
        <v>3.2</v>
      </c>
      <c r="F16" s="26" t="n">
        <f aca="false">E16*100/408.1</f>
        <v>0.78412153883852</v>
      </c>
      <c r="G16" s="25" t="n">
        <v>1.3</v>
      </c>
      <c r="H16" s="26" t="n">
        <f aca="false">G16*100/435.9</f>
        <v>0.298233539802707</v>
      </c>
      <c r="I16" s="25" t="n">
        <v>23.3</v>
      </c>
      <c r="J16" s="26" t="n">
        <f aca="false">I16*100/5282.5</f>
        <v>0.441079034548036</v>
      </c>
      <c r="K16" s="25" t="n">
        <v>11.5</v>
      </c>
      <c r="L16" s="26" t="n">
        <f aca="false">K16*100/5170.1</f>
        <v>0.222432834954836</v>
      </c>
      <c r="M16" s="12" t="s">
        <v>35</v>
      </c>
    </row>
    <row r="17" customFormat="false" ht="21" hidden="false" customHeight="false" outlineLevel="0" collapsed="false">
      <c r="A17" s="12" t="s">
        <v>36</v>
      </c>
      <c r="B17" s="12"/>
      <c r="C17" s="25" t="n">
        <v>119</v>
      </c>
      <c r="D17" s="26" t="n">
        <f aca="false">C17*100/11296.8</f>
        <v>1.05339565186602</v>
      </c>
      <c r="E17" s="25" t="n">
        <v>4.1</v>
      </c>
      <c r="F17" s="26" t="n">
        <f aca="false">E17*100/408.1</f>
        <v>1.00465572163685</v>
      </c>
      <c r="G17" s="25" t="n">
        <v>2.8</v>
      </c>
      <c r="H17" s="26" t="n">
        <f aca="false">G17*100/435.9</f>
        <v>0.642349162651984</v>
      </c>
      <c r="I17" s="25" t="n">
        <v>65.9</v>
      </c>
      <c r="J17" s="26" t="n">
        <f aca="false">I17*100/5282.5</f>
        <v>1.24751538097492</v>
      </c>
      <c r="K17" s="25" t="n">
        <v>45.9</v>
      </c>
      <c r="L17" s="26" t="n">
        <f aca="false">K17*100/5170.1</f>
        <v>0.887797141254521</v>
      </c>
      <c r="M17" s="12" t="s">
        <v>37</v>
      </c>
    </row>
    <row r="18" customFormat="false" ht="21.75" hidden="false" customHeight="true" outlineLevel="0" collapsed="false">
      <c r="A18" s="12" t="s">
        <v>38</v>
      </c>
      <c r="B18" s="12"/>
      <c r="C18" s="25" t="n">
        <v>21.8</v>
      </c>
      <c r="D18" s="26" t="n">
        <f aca="false">C18*100/11296.8</f>
        <v>0.192975001770413</v>
      </c>
      <c r="E18" s="27" t="s">
        <v>39</v>
      </c>
      <c r="F18" s="26" t="s">
        <v>39</v>
      </c>
      <c r="G18" s="27" t="s">
        <v>39</v>
      </c>
      <c r="H18" s="26" t="s">
        <v>39</v>
      </c>
      <c r="I18" s="25" t="n">
        <v>4.1</v>
      </c>
      <c r="J18" s="26" t="n">
        <f aca="false">I18*100/5282.5</f>
        <v>0.0776147657359205</v>
      </c>
      <c r="K18" s="25" t="n">
        <v>17.7</v>
      </c>
      <c r="L18" s="26" t="n">
        <f aca="false">K18*100/5170.1</f>
        <v>0.342353145973966</v>
      </c>
      <c r="M18" s="12" t="s">
        <v>40</v>
      </c>
    </row>
    <row r="19" customFormat="false" ht="25.5" hidden="false" customHeight="true" outlineLevel="0" collapsed="false">
      <c r="A19" s="23" t="s">
        <v>41</v>
      </c>
      <c r="B19" s="23"/>
      <c r="C19" s="20" t="n">
        <v>2791.5</v>
      </c>
      <c r="D19" s="21" t="n">
        <f aca="false">C19*100/11296.8</f>
        <v>24.7105374973444</v>
      </c>
      <c r="E19" s="20" t="n">
        <v>99</v>
      </c>
      <c r="F19" s="21" t="n">
        <f aca="false">E19*100/408.1</f>
        <v>24.2587601078167</v>
      </c>
      <c r="G19" s="20" t="n">
        <v>147.6</v>
      </c>
      <c r="H19" s="21" t="n">
        <f aca="false">G19*100/435.9</f>
        <v>33.8609772883689</v>
      </c>
      <c r="I19" s="20" t="n">
        <v>994.1</v>
      </c>
      <c r="J19" s="21" t="n">
        <f aca="false">I19*100/5282.5</f>
        <v>18.8187411263606</v>
      </c>
      <c r="K19" s="20" t="n">
        <v>1550.7</v>
      </c>
      <c r="L19" s="21" t="n">
        <f aca="false">K19*100/5170.1</f>
        <v>29.9936171447361</v>
      </c>
      <c r="M19" s="24" t="s">
        <v>42</v>
      </c>
    </row>
    <row r="20" customFormat="false" ht="21" hidden="false" customHeight="false" outlineLevel="0" collapsed="false">
      <c r="A20" s="12" t="s">
        <v>43</v>
      </c>
      <c r="B20" s="12"/>
      <c r="C20" s="25" t="n">
        <v>606.5</v>
      </c>
      <c r="D20" s="26" t="n">
        <f aca="false">C20*100/11296.8</f>
        <v>5.36877699879612</v>
      </c>
      <c r="E20" s="25" t="n">
        <v>1.4</v>
      </c>
      <c r="F20" s="26" t="n">
        <f aca="false">E20*100/408.1</f>
        <v>0.343053173241852</v>
      </c>
      <c r="G20" s="25" t="n">
        <v>50.3</v>
      </c>
      <c r="H20" s="26" t="n">
        <f aca="false">G20*100/435.9</f>
        <v>11.5393438862124</v>
      </c>
      <c r="I20" s="25" t="n">
        <v>17.4</v>
      </c>
      <c r="J20" s="26" t="n">
        <f aca="false">I20*100/5282.5</f>
        <v>0.32938949361098</v>
      </c>
      <c r="K20" s="25" t="n">
        <v>537.3</v>
      </c>
      <c r="L20" s="26" t="n">
        <f aca="false">K20*100/5170.1</f>
        <v>10.3924488888029</v>
      </c>
      <c r="M20" s="12" t="s">
        <v>44</v>
      </c>
    </row>
    <row r="21" customFormat="false" ht="21" hidden="false" customHeight="false" outlineLevel="0" collapsed="false">
      <c r="A21" s="12" t="s">
        <v>45</v>
      </c>
      <c r="B21" s="12"/>
      <c r="C21" s="25" t="n">
        <v>1150.2</v>
      </c>
      <c r="D21" s="26" t="n">
        <f aca="false">C21*100/11296.8</f>
        <v>10.1816443594646</v>
      </c>
      <c r="E21" s="25" t="n">
        <v>55.2</v>
      </c>
      <c r="F21" s="26" t="n">
        <f aca="false">E21*100/408.1</f>
        <v>13.5260965449645</v>
      </c>
      <c r="G21" s="25" t="n">
        <v>57.8</v>
      </c>
      <c r="H21" s="26" t="n">
        <f aca="false">G21*100/435.9</f>
        <v>13.2599220004588</v>
      </c>
      <c r="I21" s="25" t="n">
        <v>524.7</v>
      </c>
      <c r="J21" s="26" t="n">
        <f aca="false">I21*100/5282.5</f>
        <v>9.9327969711311</v>
      </c>
      <c r="K21" s="25" t="n">
        <v>512.5</v>
      </c>
      <c r="L21" s="26" t="n">
        <f aca="false">K21*100/5170.1</f>
        <v>9.91276764472641</v>
      </c>
      <c r="M21" s="12" t="s">
        <v>46</v>
      </c>
    </row>
    <row r="22" customFormat="false" ht="21" hidden="false" customHeight="false" outlineLevel="0" collapsed="false">
      <c r="A22" s="12" t="s">
        <v>47</v>
      </c>
      <c r="B22" s="12"/>
      <c r="C22" s="25" t="n">
        <v>876.9</v>
      </c>
      <c r="D22" s="26" t="n">
        <f aca="false">C22*100/11296.8</f>
        <v>7.76237518589335</v>
      </c>
      <c r="E22" s="25" t="n">
        <v>31.4</v>
      </c>
      <c r="F22" s="26" t="n">
        <f aca="false">E22*100/408.1</f>
        <v>7.69419259985298</v>
      </c>
      <c r="G22" s="25" t="n">
        <v>35.5</v>
      </c>
      <c r="H22" s="26" t="n">
        <f aca="false">G22*100/435.9</f>
        <v>8.14406974076623</v>
      </c>
      <c r="I22" s="25" t="n">
        <v>384.2</v>
      </c>
      <c r="J22" s="26" t="n">
        <f aca="false">I22*100/5282.5</f>
        <v>7.27307146237577</v>
      </c>
      <c r="K22" s="25" t="n">
        <v>425.6</v>
      </c>
      <c r="L22" s="26" t="n">
        <f aca="false">K22*100/5170.1</f>
        <v>8.23194909189377</v>
      </c>
      <c r="M22" s="12" t="s">
        <v>48</v>
      </c>
    </row>
    <row r="23" customFormat="false" ht="21" hidden="false" customHeight="false" outlineLevel="0" collapsed="false">
      <c r="A23" s="12" t="s">
        <v>49</v>
      </c>
      <c r="B23" s="12"/>
      <c r="C23" s="25" t="n">
        <v>157.7</v>
      </c>
      <c r="D23" s="26" t="n">
        <f aca="false">C23*100/11296.8</f>
        <v>1.39597054033001</v>
      </c>
      <c r="E23" s="25" t="n">
        <v>10.8</v>
      </c>
      <c r="F23" s="26" t="n">
        <f aca="false">E23*100/408.1</f>
        <v>2.64641019358001</v>
      </c>
      <c r="G23" s="25" t="n">
        <v>3.9</v>
      </c>
      <c r="H23" s="26" t="n">
        <f aca="false">G23*100/435.9</f>
        <v>0.894700619408121</v>
      </c>
      <c r="I23" s="25" t="n">
        <v>67.6</v>
      </c>
      <c r="J23" s="26" t="n">
        <f aca="false">I23*100/5282.5</f>
        <v>1.27969711310932</v>
      </c>
      <c r="K23" s="25" t="n">
        <v>75.2</v>
      </c>
      <c r="L23" s="26" t="n">
        <f aca="false">K23*100/5170.1</f>
        <v>1.45451732074815</v>
      </c>
      <c r="M23" s="12" t="s">
        <v>50</v>
      </c>
    </row>
    <row r="24" customFormat="false" ht="24" hidden="false" customHeight="true" outlineLevel="0" collapsed="false">
      <c r="A24" s="28" t="s">
        <v>51</v>
      </c>
      <c r="B24" s="28"/>
      <c r="C24" s="29" t="n">
        <v>2235.2</v>
      </c>
      <c r="D24" s="30" t="n">
        <f aca="false">C24*100/11296.8</f>
        <v>19.7861341264783</v>
      </c>
      <c r="E24" s="29" t="n">
        <v>80.3</v>
      </c>
      <c r="F24" s="30" t="n">
        <f aca="false">E24*100/408.1</f>
        <v>19.6765498652291</v>
      </c>
      <c r="G24" s="29" t="n">
        <v>84.5</v>
      </c>
      <c r="H24" s="30" t="n">
        <f aca="false">G24*100/435.9</f>
        <v>19.385180087176</v>
      </c>
      <c r="I24" s="29" t="n">
        <v>1049.1</v>
      </c>
      <c r="J24" s="30" t="n">
        <f aca="false">I24*100/5282.5</f>
        <v>19.859914813062</v>
      </c>
      <c r="K24" s="29" t="n">
        <v>1021</v>
      </c>
      <c r="L24" s="30" t="n">
        <f aca="false">K24*100/5170.1</f>
        <v>19.7481673468598</v>
      </c>
      <c r="M24" s="31" t="s">
        <v>52</v>
      </c>
    </row>
    <row r="25" customFormat="false" ht="21.75" hidden="false" customHeight="false" outlineLevel="0" collapsed="false">
      <c r="A25" s="32" t="s">
        <v>53</v>
      </c>
      <c r="B25" s="32"/>
      <c r="C25" s="19"/>
      <c r="D25" s="19"/>
      <c r="E25" s="19"/>
      <c r="F25" s="19"/>
      <c r="G25" s="19"/>
      <c r="H25" s="19"/>
      <c r="I25" s="19"/>
      <c r="J25" s="19"/>
      <c r="L25" s="19"/>
      <c r="M25" s="33" t="s">
        <v>54</v>
      </c>
      <c r="N25" s="0"/>
      <c r="O25" s="0"/>
      <c r="P25" s="0"/>
      <c r="Q25" s="0"/>
      <c r="R25" s="0"/>
      <c r="S25" s="0"/>
    </row>
    <row r="26" customFormat="false" ht="35.1" hidden="false" customHeight="true" outlineLevel="0" collapsed="false"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 t="s">
        <v>55</v>
      </c>
      <c r="N26" s="36"/>
      <c r="O26" s="36"/>
      <c r="P26" s="36"/>
      <c r="Q26" s="36"/>
      <c r="R26" s="36"/>
      <c r="S26" s="36"/>
    </row>
    <row r="27" customFormat="false" ht="35.1" hidden="false" customHeight="true" outlineLevel="0" collapsed="false"/>
  </sheetData>
  <mergeCells count="16">
    <mergeCell ref="A3:A8"/>
    <mergeCell ref="C3:D3"/>
    <mergeCell ref="E3:H3"/>
    <mergeCell ref="I3:L3"/>
    <mergeCell ref="M3:M8"/>
    <mergeCell ref="C4:D4"/>
    <mergeCell ref="E4:H4"/>
    <mergeCell ref="I4:L4"/>
    <mergeCell ref="E5:F5"/>
    <mergeCell ref="G5:H5"/>
    <mergeCell ref="I5:J5"/>
    <mergeCell ref="K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879861111111111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02:06Z</dcterms:created>
  <dc:creator>NSO</dc:creator>
  <dc:description/>
  <dc:language>en-US</dc:language>
  <cp:lastModifiedBy>NSO</cp:lastModifiedBy>
  <dcterms:modified xsi:type="dcterms:W3CDTF">2005-09-13T04:02:10Z</dcterms:modified>
  <cp:revision>0</cp:revision>
  <dc:subject/>
  <dc:title/>
</cp:coreProperties>
</file>