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3" sheetId="5" state="visible" r:id="rId6"/>
  </sheets>
  <definedNames>
    <definedName function="false" hidden="false" localSheetId="4" name="_xlnm.Print_Area" vbProcedure="false">'ตาราง 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  จำแนกตามเขตการปกครอง    เพศ และสถานภาพแรงงาน   ภาคเหนื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TABLE  3  NUMBER AND PERCENT OF POPULATION BY  AREA, SEX  AND LABOR FORCE STATUS IN NORTHERN REGION  : 2001 , SUKHOTHAI PROVINCE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AngsanaUPC"/>
        <family val="0"/>
      </rPr>
      <t xml:space="preserve">: In Thousands)</t>
    </r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 area</t>
  </si>
  <si>
    <t xml:space="preserve">Non-municipal area</t>
  </si>
  <si>
    <t xml:space="preserve">สถานภาพแรงงาน </t>
  </si>
  <si>
    <t xml:space="preserve">ชาย</t>
  </si>
  <si>
    <t xml:space="preserve">หญิง</t>
  </si>
  <si>
    <t xml:space="preserve">Labor Force Status 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ผู้มีงานทำ</t>
    </r>
  </si>
  <si>
    <t xml:space="preserve">    1.1 Employed</t>
  </si>
  <si>
    <r>
      <rPr>
        <sz val="14"/>
        <rFont val="AngsanaUPC"/>
        <family val="1"/>
        <charset val="222"/>
      </rPr>
      <t xml:space="preserve">           1.1.1 </t>
    </r>
    <r>
      <rPr>
        <sz val="14"/>
        <rFont val="Noto Sans Devanagari"/>
        <family val="2"/>
      </rPr>
      <t xml:space="preserve">ทำงาน</t>
    </r>
  </si>
  <si>
    <t xml:space="preserve">        1.1.1 At work</t>
  </si>
  <si>
    <r>
      <rPr>
        <sz val="14"/>
        <rFont val="AngsanaUPC"/>
        <family val="1"/>
        <charset val="222"/>
      </rPr>
      <t xml:space="preserve">           1.1.2 </t>
    </r>
    <r>
      <rPr>
        <sz val="14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4"/>
        <rFont val="AngsanaUPC"/>
        <family val="1"/>
        <charset val="222"/>
      </rPr>
      <t xml:space="preserve">          1.2.1 </t>
    </r>
    <r>
      <rPr>
        <sz val="14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4"/>
        <rFont val="AngsanaUPC"/>
        <family val="1"/>
        <charset val="222"/>
      </rPr>
      <t xml:space="preserve">          1.2.2 </t>
    </r>
    <r>
      <rPr>
        <sz val="14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4"/>
        <rFont val="AngsanaUPC"/>
        <family val="1"/>
        <charset val="222"/>
      </rPr>
      <t xml:space="preserve">  1. </t>
    </r>
    <r>
      <rPr>
        <sz val="14"/>
        <rFont val="Noto Sans Devanagari"/>
        <family val="2"/>
      </rPr>
      <t xml:space="preserve">ทำงานบ้าน</t>
    </r>
  </si>
  <si>
    <t xml:space="preserve">  1. Household work</t>
  </si>
  <si>
    <r>
      <rPr>
        <sz val="14"/>
        <rFont val="AngsanaUPC"/>
        <family val="1"/>
        <charset val="222"/>
      </rPr>
      <t xml:space="preserve">  2. </t>
    </r>
    <r>
      <rPr>
        <sz val="14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4"/>
        <rFont val="AngsanaUPC"/>
        <family val="1"/>
        <charset val="222"/>
      </rPr>
      <t xml:space="preserve">  3. </t>
    </r>
    <r>
      <rPr>
        <sz val="14"/>
        <rFont val="Noto Sans Devanagari"/>
        <family val="2"/>
      </rPr>
      <t xml:space="preserve">ยังเล็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3. Too young/old/incapable of work</t>
  </si>
  <si>
    <r>
      <rPr>
        <sz val="14"/>
        <rFont val="AngsanaUPC"/>
        <family val="1"/>
        <charset val="222"/>
      </rPr>
      <t xml:space="preserve">  4. </t>
    </r>
    <r>
      <rPr>
        <sz val="14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ภาวะการทำงานของประชากร  ไตรมาสที่ </t>
    </r>
    <r>
      <rPr>
        <sz val="14"/>
        <rFont val="AngsanaUPC"/>
        <family val="1"/>
        <charset val="22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  :  Report of the Labor Force Survey  round 4 (October-December) 2001 ,  National Statistical Office,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480</xdr:rowOff>
    </xdr:from>
    <xdr:to>
      <xdr:col>0</xdr:col>
      <xdr:colOff>2160</xdr:colOff>
      <xdr:row>6</xdr:row>
      <xdr:rowOff>200160</xdr:rowOff>
    </xdr:to>
    <xdr:sp>
      <xdr:nvSpPr>
        <xdr:cNvPr id="0" name="Text 1"/>
        <xdr:cNvSpPr/>
      </xdr:nvSpPr>
      <xdr:spPr>
        <a:xfrm>
          <a:off x="0" y="141948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480</xdr:rowOff>
    </xdr:from>
    <xdr:to>
      <xdr:col>0</xdr:col>
      <xdr:colOff>2160</xdr:colOff>
      <xdr:row>6</xdr:row>
      <xdr:rowOff>209520</xdr:rowOff>
    </xdr:to>
    <xdr:sp>
      <xdr:nvSpPr>
        <xdr:cNvPr id="1" name="Text 2"/>
        <xdr:cNvSpPr/>
      </xdr:nvSpPr>
      <xdr:spPr>
        <a:xfrm>
          <a:off x="0" y="1428480"/>
          <a:ext cx="2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32.7"/>
    <col collapsed="false" customWidth="true" hidden="false" outlineLevel="0" max="11" min="2" style="1" width="9.7"/>
    <col collapsed="false" customWidth="true" hidden="false" outlineLevel="0" max="12" min="12" style="1" width="32.13"/>
    <col collapsed="false" customWidth="false" hidden="false" outlineLevel="0" max="257" min="13" style="1" width="9.13"/>
  </cols>
  <sheetData>
    <row r="1" s="3" customFormat="tru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2</v>
      </c>
    </row>
    <row r="4" s="12" customFormat="true" ht="18.75" hidden="false" customHeight="false" outlineLevel="0" collapsed="false">
      <c r="A4" s="9"/>
      <c r="B4" s="10" t="s">
        <v>3</v>
      </c>
      <c r="C4" s="10"/>
      <c r="D4" s="10" t="s">
        <v>4</v>
      </c>
      <c r="E4" s="10"/>
      <c r="F4" s="10"/>
      <c r="G4" s="10"/>
      <c r="H4" s="10" t="s">
        <v>5</v>
      </c>
      <c r="I4" s="10"/>
      <c r="J4" s="10"/>
      <c r="K4" s="10"/>
      <c r="L4" s="11"/>
    </row>
    <row r="5" s="12" customFormat="true" ht="18.75" hidden="false" customHeight="false" outlineLevel="0" collapsed="false">
      <c r="A5" s="13"/>
      <c r="B5" s="14" t="s">
        <v>6</v>
      </c>
      <c r="C5" s="14"/>
      <c r="D5" s="14" t="s">
        <v>7</v>
      </c>
      <c r="E5" s="14"/>
      <c r="F5" s="14"/>
      <c r="G5" s="14"/>
      <c r="H5" s="14" t="s">
        <v>8</v>
      </c>
      <c r="I5" s="14"/>
      <c r="J5" s="14"/>
      <c r="K5" s="14"/>
      <c r="L5" s="15"/>
    </row>
    <row r="6" s="12" customFormat="true" ht="18.75" hidden="false" customHeight="false" outlineLevel="0" collapsed="false">
      <c r="A6" s="16" t="s">
        <v>9</v>
      </c>
      <c r="B6" s="17"/>
      <c r="C6" s="18"/>
      <c r="D6" s="19" t="s">
        <v>10</v>
      </c>
      <c r="E6" s="19"/>
      <c r="F6" s="19" t="s">
        <v>11</v>
      </c>
      <c r="G6" s="19"/>
      <c r="H6" s="19" t="s">
        <v>10</v>
      </c>
      <c r="I6" s="19"/>
      <c r="J6" s="19" t="s">
        <v>11</v>
      </c>
      <c r="K6" s="19"/>
      <c r="L6" s="20" t="s">
        <v>12</v>
      </c>
    </row>
    <row r="7" s="12" customFormat="true" ht="18.75" hidden="false" customHeight="false" outlineLevel="0" collapsed="false">
      <c r="A7" s="16"/>
      <c r="B7" s="21" t="s">
        <v>13</v>
      </c>
      <c r="C7" s="22" t="s">
        <v>14</v>
      </c>
      <c r="D7" s="14" t="s">
        <v>15</v>
      </c>
      <c r="E7" s="14"/>
      <c r="F7" s="14" t="s">
        <v>16</v>
      </c>
      <c r="G7" s="14"/>
      <c r="H7" s="14" t="s">
        <v>15</v>
      </c>
      <c r="I7" s="14"/>
      <c r="J7" s="14" t="s">
        <v>16</v>
      </c>
      <c r="K7" s="14"/>
      <c r="L7" s="20"/>
    </row>
    <row r="8" s="12" customFormat="true" ht="18.75" hidden="false" customHeight="false" outlineLevel="0" collapsed="false">
      <c r="A8" s="13"/>
      <c r="B8" s="23" t="s">
        <v>17</v>
      </c>
      <c r="C8" s="24" t="s">
        <v>18</v>
      </c>
      <c r="D8" s="25" t="s">
        <v>13</v>
      </c>
      <c r="E8" s="26" t="s">
        <v>14</v>
      </c>
      <c r="F8" s="25" t="s">
        <v>13</v>
      </c>
      <c r="G8" s="26" t="s">
        <v>14</v>
      </c>
      <c r="H8" s="25" t="s">
        <v>13</v>
      </c>
      <c r="I8" s="26" t="s">
        <v>14</v>
      </c>
      <c r="J8" s="25" t="s">
        <v>13</v>
      </c>
      <c r="K8" s="26" t="s">
        <v>14</v>
      </c>
      <c r="L8" s="15"/>
    </row>
    <row r="9" s="12" customFormat="true" ht="18.75" hidden="false" customHeight="false" outlineLevel="0" collapsed="false">
      <c r="A9" s="27"/>
      <c r="B9" s="28"/>
      <c r="C9" s="29"/>
      <c r="D9" s="30" t="s">
        <v>17</v>
      </c>
      <c r="E9" s="31" t="s">
        <v>18</v>
      </c>
      <c r="F9" s="30" t="s">
        <v>17</v>
      </c>
      <c r="G9" s="31" t="s">
        <v>18</v>
      </c>
      <c r="H9" s="30" t="s">
        <v>17</v>
      </c>
      <c r="I9" s="31" t="s">
        <v>18</v>
      </c>
      <c r="J9" s="30" t="s">
        <v>17</v>
      </c>
      <c r="K9" s="31" t="s">
        <v>18</v>
      </c>
      <c r="L9" s="32"/>
    </row>
    <row r="10" customFormat="false" ht="6.95" hidden="false" customHeight="true" outlineLevel="0" collapsed="false">
      <c r="A10" s="33"/>
      <c r="B10" s="34"/>
      <c r="C10" s="35"/>
      <c r="D10" s="36"/>
      <c r="E10" s="37"/>
      <c r="F10" s="36"/>
      <c r="G10" s="37"/>
      <c r="H10" s="36"/>
      <c r="I10" s="37"/>
      <c r="J10" s="36"/>
      <c r="K10" s="37"/>
      <c r="L10" s="38"/>
    </row>
    <row r="11" s="43" customFormat="true" ht="21" hidden="false" customHeight="false" outlineLevel="0" collapsed="false">
      <c r="A11" s="39" t="s">
        <v>19</v>
      </c>
      <c r="B11" s="40" t="n">
        <v>11310.2</v>
      </c>
      <c r="C11" s="41" t="n">
        <v>100</v>
      </c>
      <c r="D11" s="40" t="n">
        <v>1147.2</v>
      </c>
      <c r="E11" s="41" t="n">
        <v>100</v>
      </c>
      <c r="F11" s="40" t="n">
        <v>1180.5</v>
      </c>
      <c r="G11" s="41" t="n">
        <v>100</v>
      </c>
      <c r="H11" s="40" t="n">
        <v>4549.6</v>
      </c>
      <c r="I11" s="41" t="n">
        <v>100</v>
      </c>
      <c r="J11" s="40" t="n">
        <v>4432.8</v>
      </c>
      <c r="K11" s="41" t="n">
        <v>100</v>
      </c>
      <c r="L11" s="42" t="s">
        <v>6</v>
      </c>
    </row>
    <row r="12" s="43" customFormat="true" ht="21" hidden="false" customHeight="false" outlineLevel="0" collapsed="false">
      <c r="A12" s="44" t="s">
        <v>20</v>
      </c>
      <c r="B12" s="40" t="n">
        <v>6412.7</v>
      </c>
      <c r="C12" s="41" t="n">
        <f aca="false">B12*100/B11</f>
        <v>56.6983784548461</v>
      </c>
      <c r="D12" s="40" t="n">
        <v>680.4</v>
      </c>
      <c r="E12" s="41" t="n">
        <f aca="false">D12*100/D$11</f>
        <v>59.3096234309623</v>
      </c>
      <c r="F12" s="40" t="n">
        <v>571.5</v>
      </c>
      <c r="G12" s="41" t="n">
        <f aca="false">F12*100/F$11</f>
        <v>48.4116899618806</v>
      </c>
      <c r="H12" s="40" t="n">
        <v>2886.7</v>
      </c>
      <c r="I12" s="41" t="n">
        <f aca="false">H12*100/H$11</f>
        <v>63.4495340249692</v>
      </c>
      <c r="J12" s="40" t="n">
        <v>2274.2</v>
      </c>
      <c r="K12" s="41" t="n">
        <f aca="false">J12*100/J$11</f>
        <v>51.3039162606028</v>
      </c>
      <c r="L12" s="43" t="s">
        <v>21</v>
      </c>
    </row>
    <row r="13" s="3" customFormat="true" ht="21" hidden="false" customHeight="false" outlineLevel="0" collapsed="false">
      <c r="A13" s="45" t="s">
        <v>22</v>
      </c>
      <c r="B13" s="46" t="n">
        <f aca="false">SUM(D13,F13,H13,J13)</f>
        <v>6377.4</v>
      </c>
      <c r="C13" s="47" t="n">
        <f aca="false">B13*100/B11</f>
        <v>56.386270799809</v>
      </c>
      <c r="D13" s="46" t="n">
        <v>679.3</v>
      </c>
      <c r="E13" s="47" t="n">
        <f aca="false">D13*100/D$11</f>
        <v>59.2137377963738</v>
      </c>
      <c r="F13" s="46" t="n">
        <v>569.3</v>
      </c>
      <c r="G13" s="47" t="n">
        <f aca="false">F13*100/F$11</f>
        <v>48.2253282507412</v>
      </c>
      <c r="H13" s="46" t="n">
        <v>2874.9</v>
      </c>
      <c r="I13" s="47" t="n">
        <f aca="false">H13*100/H$11</f>
        <v>63.1901705644452</v>
      </c>
      <c r="J13" s="46" t="n">
        <v>2253.9</v>
      </c>
      <c r="K13" s="47" t="n">
        <f aca="false">J13*100/J$11</f>
        <v>50.845966432052</v>
      </c>
      <c r="L13" s="48" t="s">
        <v>23</v>
      </c>
    </row>
    <row r="14" s="3" customFormat="true" ht="21" hidden="false" customHeight="false" outlineLevel="0" collapsed="false">
      <c r="A14" s="45" t="s">
        <v>24</v>
      </c>
      <c r="B14" s="46" t="n">
        <v>6256.6</v>
      </c>
      <c r="C14" s="47" t="n">
        <f aca="false">B14*100/B11</f>
        <v>55.3182083429117</v>
      </c>
      <c r="D14" s="46" t="n">
        <v>665.2</v>
      </c>
      <c r="E14" s="47" t="n">
        <f aca="false">D14*100/D$11</f>
        <v>57.9846582984658</v>
      </c>
      <c r="F14" s="46" t="n">
        <v>557.4</v>
      </c>
      <c r="G14" s="47" t="n">
        <f aca="false">F14*100/F$11</f>
        <v>47.2172808132147</v>
      </c>
      <c r="H14" s="46" t="n">
        <v>2825.2</v>
      </c>
      <c r="I14" s="47" t="n">
        <f aca="false">H14*100/H$11</f>
        <v>62.097766836645</v>
      </c>
      <c r="J14" s="46" t="n">
        <v>2208.9</v>
      </c>
      <c r="K14" s="47" t="n">
        <f aca="false">J14*100/J$11</f>
        <v>49.8308067135896</v>
      </c>
      <c r="L14" s="48" t="s">
        <v>25</v>
      </c>
    </row>
    <row r="15" s="3" customFormat="true" ht="21" hidden="false" customHeight="false" outlineLevel="0" collapsed="false">
      <c r="A15" s="45" t="s">
        <v>26</v>
      </c>
      <c r="B15" s="46" t="n">
        <f aca="false">SUM(D15,F15,H15,J15)</f>
        <v>6192.7</v>
      </c>
      <c r="C15" s="47" t="n">
        <f aca="false">B15*100/B$11</f>
        <v>54.7532315962582</v>
      </c>
      <c r="D15" s="46" t="n">
        <v>660.3</v>
      </c>
      <c r="E15" s="47" t="n">
        <f aca="false">D15*100/D$11</f>
        <v>57.5575313807531</v>
      </c>
      <c r="F15" s="46" t="n">
        <v>554.9</v>
      </c>
      <c r="G15" s="47" t="n">
        <f aca="false">F15*100/F$11</f>
        <v>47.0055061414655</v>
      </c>
      <c r="H15" s="46" t="n">
        <v>2784.2</v>
      </c>
      <c r="I15" s="47" t="n">
        <f aca="false">H15*100/H$11</f>
        <v>61.1965887110955</v>
      </c>
      <c r="J15" s="46" t="n">
        <v>2193.3</v>
      </c>
      <c r="K15" s="47" t="n">
        <f aca="false">J15*100/J$11</f>
        <v>49.478884677856</v>
      </c>
      <c r="L15" s="48" t="s">
        <v>27</v>
      </c>
    </row>
    <row r="16" s="3" customFormat="true" ht="21" hidden="false" customHeight="false" outlineLevel="0" collapsed="false">
      <c r="A16" s="49" t="s">
        <v>28</v>
      </c>
      <c r="B16" s="46" t="n">
        <v>63.9</v>
      </c>
      <c r="C16" s="47" t="n">
        <f aca="false">B16*100/B$11</f>
        <v>0.564976746653463</v>
      </c>
      <c r="D16" s="46" t="n">
        <v>4.9</v>
      </c>
      <c r="E16" s="47" t="n">
        <f aca="false">D16*100/D$11</f>
        <v>0.427126917712692</v>
      </c>
      <c r="F16" s="46" t="n">
        <v>2.5</v>
      </c>
      <c r="G16" s="47" t="n">
        <f aca="false">F16*100/F$11</f>
        <v>0.211774671749259</v>
      </c>
      <c r="H16" s="46" t="n">
        <v>41</v>
      </c>
      <c r="I16" s="47" t="n">
        <f aca="false">H16*100/H$11</f>
        <v>0.901178125549499</v>
      </c>
      <c r="J16" s="46" t="n">
        <v>15.6</v>
      </c>
      <c r="K16" s="47" t="n">
        <f aca="false">J16*100/J$11</f>
        <v>0.351922035733622</v>
      </c>
      <c r="L16" s="48" t="s">
        <v>29</v>
      </c>
    </row>
    <row r="17" s="3" customFormat="true" ht="21" hidden="false" customHeight="false" outlineLevel="0" collapsed="false">
      <c r="A17" s="49" t="s">
        <v>30</v>
      </c>
      <c r="B17" s="46" t="n">
        <v>120.8</v>
      </c>
      <c r="C17" s="47" t="n">
        <f aca="false">B17*100/B$11</f>
        <v>1.06806245689731</v>
      </c>
      <c r="D17" s="46" t="n">
        <v>14.1</v>
      </c>
      <c r="E17" s="47" t="n">
        <f aca="false">D17*100/D$11</f>
        <v>1.22907949790795</v>
      </c>
      <c r="F17" s="46" t="n">
        <v>11.8</v>
      </c>
      <c r="G17" s="47" t="n">
        <f aca="false">F17*100/F$11</f>
        <v>0.999576450656502</v>
      </c>
      <c r="H17" s="46" t="n">
        <v>49.8</v>
      </c>
      <c r="I17" s="47" t="n">
        <f aca="false">H17*100/H$11</f>
        <v>1.09460172322842</v>
      </c>
      <c r="J17" s="46" t="n">
        <v>45</v>
      </c>
      <c r="K17" s="47" t="n">
        <f aca="false">J17*100/J$11</f>
        <v>1.01515971846237</v>
      </c>
      <c r="L17" s="48" t="s">
        <v>31</v>
      </c>
    </row>
    <row r="18" s="3" customFormat="true" ht="21" hidden="false" customHeight="false" outlineLevel="0" collapsed="false">
      <c r="A18" s="49" t="s">
        <v>32</v>
      </c>
      <c r="B18" s="46" t="n">
        <f aca="false">SUM(D18,F18,H18,J18)</f>
        <v>19.6</v>
      </c>
      <c r="C18" s="47" t="n">
        <f aca="false">B18*100/B$11</f>
        <v>0.173294901946915</v>
      </c>
      <c r="D18" s="46" t="n">
        <v>3</v>
      </c>
      <c r="E18" s="47" t="n">
        <f aca="false">D18*100/D$11</f>
        <v>0.261506276150628</v>
      </c>
      <c r="F18" s="46" t="n">
        <v>2.9</v>
      </c>
      <c r="G18" s="47" t="n">
        <f aca="false">F18*100/F$11</f>
        <v>0.24565861922914</v>
      </c>
      <c r="H18" s="46" t="n">
        <v>9</v>
      </c>
      <c r="I18" s="47" t="n">
        <f aca="false">H18*100/H$11</f>
        <v>0.197819588535256</v>
      </c>
      <c r="J18" s="46" t="n">
        <v>4.7</v>
      </c>
      <c r="K18" s="47" t="n">
        <f aca="false">J18*100/J$11</f>
        <v>0.106027792817181</v>
      </c>
      <c r="L18" s="48" t="s">
        <v>33</v>
      </c>
    </row>
    <row r="19" s="3" customFormat="true" ht="21" hidden="false" customHeight="false" outlineLevel="0" collapsed="false">
      <c r="A19" s="49" t="s">
        <v>34</v>
      </c>
      <c r="B19" s="46" t="n">
        <v>101.2</v>
      </c>
      <c r="C19" s="47" t="n">
        <f aca="false">B19*100/B$11</f>
        <v>0.894767554950399</v>
      </c>
      <c r="D19" s="46" t="n">
        <v>11.2</v>
      </c>
      <c r="E19" s="47" t="n">
        <f aca="false">D19*100/D$11</f>
        <v>0.97629009762901</v>
      </c>
      <c r="F19" s="46" t="n">
        <v>9</v>
      </c>
      <c r="G19" s="47" t="n">
        <f aca="false">F19*100/F$11</f>
        <v>0.762388818297332</v>
      </c>
      <c r="H19" s="46" t="n">
        <v>40.8</v>
      </c>
      <c r="I19" s="47" t="n">
        <f aca="false">H19*100/H$11</f>
        <v>0.89678213469316</v>
      </c>
      <c r="J19" s="46" t="n">
        <v>40.3</v>
      </c>
      <c r="K19" s="47" t="n">
        <f aca="false">J19*100/J$11</f>
        <v>0.90913192564519</v>
      </c>
      <c r="L19" s="48" t="s">
        <v>35</v>
      </c>
    </row>
    <row r="20" s="3" customFormat="true" ht="21" hidden="false" customHeight="false" outlineLevel="0" collapsed="false">
      <c r="A20" s="49" t="s">
        <v>36</v>
      </c>
      <c r="B20" s="46" t="n">
        <v>34.4</v>
      </c>
      <c r="C20" s="47" t="n">
        <f aca="false">B20*100/B$11</f>
        <v>0.304150236070096</v>
      </c>
      <c r="D20" s="46" t="n">
        <v>1.1</v>
      </c>
      <c r="E20" s="47" t="n">
        <f aca="false">D20*100/D$11</f>
        <v>0.0958856345885635</v>
      </c>
      <c r="F20" s="46" t="n">
        <v>2.3</v>
      </c>
      <c r="G20" s="47" t="n">
        <f aca="false">F20*100/F$11</f>
        <v>0.194832698009318</v>
      </c>
      <c r="H20" s="46" t="n">
        <v>11.8</v>
      </c>
      <c r="I20" s="47" t="n">
        <f aca="false">H20*100/H$11</f>
        <v>0.259363460524002</v>
      </c>
      <c r="J20" s="46" t="n">
        <v>20.3</v>
      </c>
      <c r="K20" s="47" t="n">
        <f aca="false">J20*100/J$11</f>
        <v>0.457949828550803</v>
      </c>
      <c r="L20" s="48" t="s">
        <v>37</v>
      </c>
    </row>
    <row r="21" s="43" customFormat="true" ht="21" hidden="false" customHeight="false" outlineLevel="0" collapsed="false">
      <c r="A21" s="44" t="s">
        <v>38</v>
      </c>
      <c r="B21" s="40" t="n">
        <f aca="false">SUM(D21,F21,H21,J21)</f>
        <v>2319.4</v>
      </c>
      <c r="C21" s="41" t="n">
        <f aca="false">B21*100/B$11</f>
        <v>20.5071528354936</v>
      </c>
      <c r="D21" s="40" t="n">
        <v>208.6</v>
      </c>
      <c r="E21" s="41" t="n">
        <f aca="false">D21*100/D$11</f>
        <v>18.1834030683403</v>
      </c>
      <c r="F21" s="40" t="n">
        <v>345.5</v>
      </c>
      <c r="G21" s="41" t="n">
        <f aca="false">F21*100/F$11</f>
        <v>29.2672596357476</v>
      </c>
      <c r="H21" s="40" t="n">
        <v>616.2</v>
      </c>
      <c r="I21" s="41" t="n">
        <f aca="false">H21*100/H$11</f>
        <v>13.5440478283805</v>
      </c>
      <c r="J21" s="40" t="n">
        <v>1149.1</v>
      </c>
      <c r="K21" s="41" t="n">
        <f aca="false">J21*100/J$11</f>
        <v>25.922667388558</v>
      </c>
      <c r="L21" s="43" t="s">
        <v>39</v>
      </c>
    </row>
    <row r="22" s="3" customFormat="true" ht="21" hidden="false" customHeight="false" outlineLevel="0" collapsed="false">
      <c r="A22" s="49" t="s">
        <v>40</v>
      </c>
      <c r="B22" s="46" t="n">
        <v>656</v>
      </c>
      <c r="C22" s="47" t="n">
        <f aca="false">B22*100/B$11</f>
        <v>5.80007426924369</v>
      </c>
      <c r="D22" s="46" t="n">
        <v>5.8</v>
      </c>
      <c r="E22" s="47" t="n">
        <f aca="false">D22*100/D$11</f>
        <v>0.50557880055788</v>
      </c>
      <c r="F22" s="46" t="n">
        <v>140.3</v>
      </c>
      <c r="G22" s="47" t="n">
        <f aca="false">F22*100/F$11</f>
        <v>11.8847945785684</v>
      </c>
      <c r="H22" s="46" t="n">
        <v>12.9</v>
      </c>
      <c r="I22" s="47" t="n">
        <f aca="false">H22*100/H$11</f>
        <v>0.283541410233867</v>
      </c>
      <c r="J22" s="46" t="n">
        <v>496.9</v>
      </c>
      <c r="K22" s="47" t="n">
        <f aca="false">J22*100/J$11</f>
        <v>11.2096192023101</v>
      </c>
      <c r="L22" s="48" t="s">
        <v>41</v>
      </c>
    </row>
    <row r="23" s="3" customFormat="true" ht="21" hidden="false" customHeight="false" outlineLevel="0" collapsed="false">
      <c r="A23" s="45" t="s">
        <v>42</v>
      </c>
      <c r="B23" s="46" t="n">
        <f aca="false">SUM(D23,F23,H23,J23)</f>
        <v>755</v>
      </c>
      <c r="C23" s="47" t="n">
        <f aca="false">B23*100/B$11</f>
        <v>6.67539035560821</v>
      </c>
      <c r="D23" s="46" t="n">
        <v>99.5</v>
      </c>
      <c r="E23" s="47" t="n">
        <f aca="false">D23*100/D$11</f>
        <v>8.67329149232915</v>
      </c>
      <c r="F23" s="46" t="n">
        <v>102.8</v>
      </c>
      <c r="G23" s="47" t="n">
        <f aca="false">F23*100/F$11</f>
        <v>8.70817450232952</v>
      </c>
      <c r="H23" s="46" t="n">
        <v>258.1</v>
      </c>
      <c r="I23" s="47" t="n">
        <f aca="false">H23*100/H$11</f>
        <v>5.6730262001055</v>
      </c>
      <c r="J23" s="46" t="n">
        <v>294.6</v>
      </c>
      <c r="K23" s="47" t="n">
        <v>6.7</v>
      </c>
      <c r="L23" s="48" t="s">
        <v>43</v>
      </c>
    </row>
    <row r="24" s="3" customFormat="true" ht="21" hidden="false" customHeight="false" outlineLevel="0" collapsed="false">
      <c r="A24" s="45" t="s">
        <v>44</v>
      </c>
      <c r="B24" s="46" t="n">
        <v>797.9</v>
      </c>
      <c r="C24" s="47" t="n">
        <f aca="false">B24*100/B$11</f>
        <v>7.05469399303284</v>
      </c>
      <c r="D24" s="46" t="n">
        <v>85.7</v>
      </c>
      <c r="E24" s="47" t="n">
        <f aca="false">D24*100/D$11</f>
        <v>7.47036262203626</v>
      </c>
      <c r="F24" s="46" t="n">
        <v>93.9</v>
      </c>
      <c r="G24" s="47" t="n">
        <f aca="false">F24*100/F$11</f>
        <v>7.95425667090216</v>
      </c>
      <c r="H24" s="46" t="n">
        <v>298</v>
      </c>
      <c r="I24" s="47" t="n">
        <f aca="false">H24*100/H$11</f>
        <v>6.55002637594514</v>
      </c>
      <c r="J24" s="46" t="n">
        <v>320.4</v>
      </c>
      <c r="K24" s="47" t="n">
        <f aca="false">J24*100/J$11</f>
        <v>7.22793719545208</v>
      </c>
      <c r="L24" s="48" t="s">
        <v>45</v>
      </c>
    </row>
    <row r="25" s="3" customFormat="true" ht="21" hidden="false" customHeight="false" outlineLevel="0" collapsed="false">
      <c r="A25" s="45" t="s">
        <v>46</v>
      </c>
      <c r="B25" s="46" t="n">
        <f aca="false">SUM(D25,F25,H25,J25)</f>
        <v>110.5</v>
      </c>
      <c r="C25" s="47" t="n">
        <f aca="false">B25*100/B$11</f>
        <v>0.976994217608884</v>
      </c>
      <c r="D25" s="46" t="n">
        <v>17.5</v>
      </c>
      <c r="E25" s="47" t="n">
        <f aca="false">D25*100/D$11</f>
        <v>1.52545327754533</v>
      </c>
      <c r="F25" s="46" t="n">
        <v>8.6</v>
      </c>
      <c r="G25" s="47" t="n">
        <f aca="false">F25*100/F$11</f>
        <v>0.72850487081745</v>
      </c>
      <c r="H25" s="46" t="n">
        <v>47.2</v>
      </c>
      <c r="I25" s="47" t="n">
        <f aca="false">H25*100/H$11</f>
        <v>1.03745384209601</v>
      </c>
      <c r="J25" s="46" t="n">
        <v>37.2</v>
      </c>
      <c r="K25" s="47" t="n">
        <f aca="false">J25*100/J$11</f>
        <v>0.839198700595561</v>
      </c>
      <c r="L25" s="48" t="s">
        <v>47</v>
      </c>
    </row>
    <row r="26" s="43" customFormat="true" ht="21" hidden="false" customHeight="false" outlineLevel="0" collapsed="false">
      <c r="A26" s="44" t="s">
        <v>48</v>
      </c>
      <c r="B26" s="40" t="n">
        <f aca="false">SUM(D26,F26,H26,J26)</f>
        <v>2578.1</v>
      </c>
      <c r="C26" s="41" t="n">
        <f aca="false">B26*100/B$11</f>
        <v>22.7944687096603</v>
      </c>
      <c r="D26" s="40" t="n">
        <v>258.3</v>
      </c>
      <c r="E26" s="41" t="n">
        <f aca="false">D26*100/D$11</f>
        <v>22.515690376569</v>
      </c>
      <c r="F26" s="40" t="n">
        <v>263.5</v>
      </c>
      <c r="G26" s="41" t="n">
        <f aca="false">F26*100/F$11</f>
        <v>22.3210504023719</v>
      </c>
      <c r="H26" s="40" t="n">
        <v>1046.7</v>
      </c>
      <c r="I26" s="41" t="n">
        <f aca="false">H26*100/H$11</f>
        <v>23.0064181466503</v>
      </c>
      <c r="J26" s="40" t="n">
        <v>1009.6</v>
      </c>
      <c r="K26" s="41" t="n">
        <f aca="false">J26*100/J$11</f>
        <v>22.7756722613247</v>
      </c>
      <c r="L26" s="43" t="s">
        <v>49</v>
      </c>
    </row>
    <row r="27" customFormat="false" ht="6.95" hidden="false" customHeight="true" outlineLevel="0" collapsed="false">
      <c r="A27" s="50"/>
      <c r="B27" s="51"/>
      <c r="C27" s="52"/>
      <c r="D27" s="51"/>
      <c r="E27" s="52"/>
      <c r="F27" s="51"/>
      <c r="G27" s="52"/>
      <c r="H27" s="51"/>
      <c r="I27" s="52"/>
      <c r="J27" s="51"/>
      <c r="K27" s="52"/>
      <c r="L27" s="53"/>
    </row>
    <row r="28" customFormat="false" ht="6.95" hidden="false" customHeight="true" outlineLevel="0" collapsed="false">
      <c r="A28" s="54"/>
      <c r="B28" s="55"/>
      <c r="C28" s="56"/>
      <c r="D28" s="55"/>
      <c r="E28" s="56"/>
      <c r="F28" s="55"/>
      <c r="G28" s="56"/>
      <c r="H28" s="55"/>
      <c r="I28" s="56"/>
      <c r="J28" s="55"/>
      <c r="K28" s="56"/>
      <c r="L28" s="54"/>
    </row>
    <row r="29" s="3" customFormat="true" ht="21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s="3" customFormat="true" ht="21" hidden="false" customHeight="false" outlineLevel="0" collapsed="false">
      <c r="A30" s="58" t="s">
        <v>51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</row>
  </sheetData>
  <mergeCells count="18">
    <mergeCell ref="B4:C4"/>
    <mergeCell ref="D4:G4"/>
    <mergeCell ref="H4:K4"/>
    <mergeCell ref="B5:C5"/>
    <mergeCell ref="D5:G5"/>
    <mergeCell ref="H5:K5"/>
    <mergeCell ref="A6:A7"/>
    <mergeCell ref="D6:E6"/>
    <mergeCell ref="F6:G6"/>
    <mergeCell ref="H6:I6"/>
    <mergeCell ref="J6:K6"/>
    <mergeCell ref="L6:L7"/>
    <mergeCell ref="D7:E7"/>
    <mergeCell ref="F7:G7"/>
    <mergeCell ref="H7:I7"/>
    <mergeCell ref="J7:K7"/>
    <mergeCell ref="A29:L29"/>
    <mergeCell ref="A30:L30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/>
  <dc:description/>
  <dc:language>en-US</dc:language>
  <cp:lastModifiedBy>owner</cp:lastModifiedBy>
  <cp:lastPrinted>2008-12-10T04:12:08Z</cp:lastPrinted>
  <dcterms:modified xsi:type="dcterms:W3CDTF">2008-12-10T04:20:09Z</dcterms:modified>
  <cp:revision>0</cp:revision>
  <dc:subject/>
  <dc:title/>
</cp:coreProperties>
</file>