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3     NUMBER AND PERCENT OF POPULATION BY AREA SEX  AND LABOR FORCE STATUS IN NORTHERN REGION 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4"/>
        <rFont val="AngsanaUPC"/>
        <family val="1"/>
        <charset val="222"/>
      </rPr>
      <t xml:space="preserve"> 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1.1.1 </t>
    </r>
    <r>
      <rPr>
        <sz val="14"/>
        <rFont val="Noto Sans Devanagari"/>
        <family val="2"/>
      </rPr>
      <t xml:space="preserve">ทำงาน</t>
    </r>
  </si>
  <si>
    <t xml:space="preserve">         1.1.1 At work</t>
  </si>
  <si>
    <r>
      <rPr>
        <sz val="14"/>
        <rFont val="AngsanaUPC"/>
        <family val="1"/>
        <charset val="222"/>
      </rPr>
      <t xml:space="preserve"> 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4"/>
        <rFont val="AngsanaUPC"/>
        <family val="1"/>
        <charset val="222"/>
      </rPr>
      <t xml:space="preserve">     1.2 </t>
    </r>
    <r>
      <rPr>
        <sz val="14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4"/>
        <rFont val="AngsanaUPC"/>
        <family val="1"/>
        <charset val="222"/>
      </rPr>
      <t xml:space="preserve">       1.2.1 </t>
    </r>
    <r>
      <rPr>
        <sz val="14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4"/>
        <rFont val="AngsanaUPC"/>
        <family val="1"/>
        <charset val="222"/>
      </rPr>
      <t xml:space="preserve"> 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3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(Febuary) 2000 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-* #,##0.0_-;\-* #,##0.0_-;_-* \-?_-;_-@_-"/>
    <numFmt numFmtId="168" formatCode="#,##0.0"/>
    <numFmt numFmtId="169" formatCode="#,##0.0__"/>
    <numFmt numFmtId="170" formatCode="[$-409]#,##0.00_);[RED]\(#,##0.00\)"/>
    <numFmt numFmtId="171" formatCode="#,##0.0_);[RED]\(#,##0.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  <cellStyle name="Enghead" xfId="22"/>
    <cellStyle name="Normal_Book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840</xdr:rowOff>
    </xdr:from>
    <xdr:to>
      <xdr:col>0</xdr:col>
      <xdr:colOff>2520</xdr:colOff>
      <xdr:row>6</xdr:row>
      <xdr:rowOff>200160</xdr:rowOff>
    </xdr:to>
    <xdr:sp>
      <xdr:nvSpPr>
        <xdr:cNvPr id="0" name="Text 1"/>
        <xdr:cNvSpPr/>
      </xdr:nvSpPr>
      <xdr:spPr>
        <a:xfrm>
          <a:off x="0" y="1324440"/>
          <a:ext cx="2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2520</xdr:colOff>
      <xdr:row>6</xdr:row>
      <xdr:rowOff>209520</xdr:rowOff>
    </xdr:to>
    <xdr:sp>
      <xdr:nvSpPr>
        <xdr:cNvPr id="1" name="Text 2"/>
        <xdr:cNvSpPr/>
      </xdr:nvSpPr>
      <xdr:spPr>
        <a:xfrm>
          <a:off x="0" y="1333800"/>
          <a:ext cx="2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4.7"/>
    <col collapsed="false" customWidth="true" hidden="false" outlineLevel="0" max="11" min="2" style="1" width="9.7"/>
    <col collapsed="false" customWidth="true" hidden="false" outlineLevel="0" max="12" min="12" style="1" width="31.56"/>
    <col collapsed="false" customWidth="false" hidden="false" outlineLevel="0" max="257" min="13" style="2" width="9.13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L2" s="5" t="s">
        <v>2</v>
      </c>
    </row>
    <row r="3" customFormat="false" ht="9.75" hidden="false" customHeight="true" outlineLevel="0" collapsed="false">
      <c r="A3" s="3"/>
      <c r="L3" s="5"/>
    </row>
    <row r="4" s="11" customFormat="true" ht="2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9"/>
      <c r="M4" s="10"/>
    </row>
    <row r="5" s="11" customFormat="true" ht="21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  <c r="M5" s="10"/>
    </row>
    <row r="6" s="11" customFormat="true" ht="21" hidden="false" customHeight="true" outlineLevel="0" collapsed="false">
      <c r="A6" s="15" t="s">
        <v>9</v>
      </c>
      <c r="B6" s="16"/>
      <c r="C6" s="17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8" t="s">
        <v>12</v>
      </c>
      <c r="M6" s="10"/>
    </row>
    <row r="7" s="11" customFormat="true" ht="21" hidden="false" customHeight="true" outlineLevel="0" collapsed="false">
      <c r="A7" s="15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8"/>
      <c r="M7" s="10"/>
    </row>
    <row r="8" s="11" customFormat="true" ht="21" hidden="false" customHeight="true" outlineLevel="0" collapsed="false">
      <c r="A8" s="12"/>
      <c r="B8" s="21" t="s">
        <v>17</v>
      </c>
      <c r="C8" s="22" t="s">
        <v>18</v>
      </c>
      <c r="D8" s="23" t="s">
        <v>13</v>
      </c>
      <c r="E8" s="24" t="s">
        <v>14</v>
      </c>
      <c r="F8" s="23" t="s">
        <v>13</v>
      </c>
      <c r="G8" s="24" t="s">
        <v>14</v>
      </c>
      <c r="H8" s="23" t="s">
        <v>13</v>
      </c>
      <c r="I8" s="24" t="s">
        <v>14</v>
      </c>
      <c r="J8" s="23" t="s">
        <v>13</v>
      </c>
      <c r="K8" s="24" t="s">
        <v>14</v>
      </c>
      <c r="L8" s="14"/>
      <c r="M8" s="10"/>
    </row>
    <row r="9" s="11" customFormat="true" ht="21" hidden="false" customHeight="true" outlineLevel="0" collapsed="false">
      <c r="A9" s="25"/>
      <c r="B9" s="26"/>
      <c r="C9" s="13"/>
      <c r="D9" s="27" t="s">
        <v>17</v>
      </c>
      <c r="E9" s="13" t="s">
        <v>18</v>
      </c>
      <c r="F9" s="27" t="s">
        <v>17</v>
      </c>
      <c r="G9" s="13" t="s">
        <v>18</v>
      </c>
      <c r="H9" s="27" t="s">
        <v>17</v>
      </c>
      <c r="I9" s="13" t="s">
        <v>18</v>
      </c>
      <c r="J9" s="27" t="s">
        <v>17</v>
      </c>
      <c r="K9" s="13" t="s">
        <v>18</v>
      </c>
      <c r="L9" s="28"/>
      <c r="M9" s="10"/>
    </row>
    <row r="10" s="11" customFormat="true" ht="7.5" hidden="false" customHeight="true" outlineLevel="0" collapsed="false">
      <c r="A10" s="12"/>
      <c r="B10" s="19"/>
      <c r="C10" s="20"/>
      <c r="D10" s="29"/>
      <c r="E10" s="20"/>
      <c r="F10" s="29"/>
      <c r="G10" s="20"/>
      <c r="H10" s="29"/>
      <c r="I10" s="20"/>
      <c r="J10" s="29"/>
      <c r="K10" s="20"/>
      <c r="L10" s="14"/>
      <c r="M10" s="10"/>
    </row>
    <row r="11" customFormat="false" ht="18.75" hidden="false" customHeight="true" outlineLevel="0" collapsed="false">
      <c r="A11" s="30" t="s">
        <v>19</v>
      </c>
      <c r="B11" s="31" t="n">
        <f aca="false">SUM(B12,B21,B26)</f>
        <v>11227.38</v>
      </c>
      <c r="C11" s="31" t="n">
        <f aca="false">SUM(C12,C21,C26)</f>
        <v>99.9969716888535</v>
      </c>
      <c r="D11" s="31" t="n">
        <v>424.8</v>
      </c>
      <c r="E11" s="31" t="n">
        <f aca="false">SUM(E12,E21,E26)</f>
        <v>99.9934086629002</v>
      </c>
      <c r="F11" s="31" t="n">
        <v>428.8</v>
      </c>
      <c r="G11" s="31" t="n">
        <f aca="false">SUM(G12,G21,G26)</f>
        <v>99.9067164179105</v>
      </c>
      <c r="H11" s="31" t="n">
        <v>5235.6</v>
      </c>
      <c r="I11" s="31" t="n">
        <f aca="false">SUM(I12,I21,I26)</f>
        <v>99.9312628925052</v>
      </c>
      <c r="J11" s="31" t="n">
        <v>5138.1</v>
      </c>
      <c r="K11" s="31" t="n">
        <f aca="false">SUM(K12,K21,K26)</f>
        <v>99.9961075105584</v>
      </c>
      <c r="L11" s="14" t="s">
        <v>6</v>
      </c>
      <c r="M11" s="1"/>
    </row>
    <row r="12" s="35" customFormat="true" ht="18.75" hidden="false" customHeight="true" outlineLevel="0" collapsed="false">
      <c r="A12" s="32" t="s">
        <v>20</v>
      </c>
      <c r="B12" s="31" t="n">
        <v>6221.54</v>
      </c>
      <c r="C12" s="31" t="n">
        <f aca="false">SUM(C13,C20)</f>
        <v>55.4136405822195</v>
      </c>
      <c r="D12" s="31" t="n">
        <f aca="false">SUM(D13,D20)</f>
        <v>235.3</v>
      </c>
      <c r="E12" s="31" t="n">
        <f aca="false">SUM(E13,E20)</f>
        <v>55.3956685499058</v>
      </c>
      <c r="F12" s="31" t="n">
        <v>202.1</v>
      </c>
      <c r="G12" s="31" t="n">
        <f aca="false">SUM(G13,G20)</f>
        <v>47.0848880597015</v>
      </c>
      <c r="H12" s="31" t="n">
        <f aca="false">SUM(H13,H20)</f>
        <v>3240.4</v>
      </c>
      <c r="I12" s="31" t="n">
        <f aca="false">SUM(I13,I20)</f>
        <v>61.8878447551379</v>
      </c>
      <c r="J12" s="31" t="n">
        <v>2543.5</v>
      </c>
      <c r="K12" s="31" t="n">
        <f aca="false">SUM(K13,K20)</f>
        <v>49.5046807185535</v>
      </c>
      <c r="L12" s="33" t="s">
        <v>21</v>
      </c>
      <c r="M12" s="34"/>
    </row>
    <row r="13" customFormat="false" ht="18.75" hidden="false" customHeight="true" outlineLevel="0" collapsed="false">
      <c r="A13" s="36" t="s">
        <v>22</v>
      </c>
      <c r="B13" s="37" t="n">
        <v>6176.3</v>
      </c>
      <c r="C13" s="37" t="n">
        <f aca="false">SUM(C14,C17)</f>
        <v>55.0110533356847</v>
      </c>
      <c r="D13" s="37" t="n">
        <f aca="false">SUM(D14,D17)</f>
        <v>235.3</v>
      </c>
      <c r="E13" s="37" t="n">
        <f aca="false">SUM(E14,E17)</f>
        <v>55.3956685499058</v>
      </c>
      <c r="F13" s="37" t="n">
        <f aca="false">SUM(F14,F17)</f>
        <v>202</v>
      </c>
      <c r="G13" s="37" t="n">
        <f aca="false">SUM(G14,G17)</f>
        <v>47.0848880597015</v>
      </c>
      <c r="H13" s="37" t="n">
        <v>3225.6</v>
      </c>
      <c r="I13" s="37" t="n">
        <f aca="false">SUM(I14,I17)</f>
        <v>61.6051646420659</v>
      </c>
      <c r="J13" s="37" t="n">
        <v>2513.2</v>
      </c>
      <c r="K13" s="37" t="n">
        <f aca="false">SUM(K14,K17)</f>
        <v>48.9149685681478</v>
      </c>
      <c r="L13" s="38" t="s">
        <v>23</v>
      </c>
      <c r="M13" s="1"/>
    </row>
    <row r="14" customFormat="false" ht="18.75" hidden="false" customHeight="true" outlineLevel="0" collapsed="false">
      <c r="A14" s="36" t="s">
        <v>24</v>
      </c>
      <c r="B14" s="37" t="n">
        <v>5972.4</v>
      </c>
      <c r="C14" s="37" t="n">
        <f aca="false">SUM(C15,C16)</f>
        <v>53.1949573275332</v>
      </c>
      <c r="D14" s="37" t="n">
        <f aca="false">SUM(D15,D16)</f>
        <v>226.2</v>
      </c>
      <c r="E14" s="37" t="n">
        <f aca="false">SUM(E15,E16)</f>
        <v>53.2770244821092</v>
      </c>
      <c r="F14" s="37" t="n">
        <f aca="false">SUM(F15,F16)</f>
        <v>197.7</v>
      </c>
      <c r="G14" s="37" t="n">
        <f aca="false">SUM(G15,G16)</f>
        <v>46.1054104477612</v>
      </c>
      <c r="H14" s="37" t="n">
        <v>3131.6</v>
      </c>
      <c r="I14" s="37" t="n">
        <f aca="false">SUM(I15,I16)</f>
        <v>59.8116739246696</v>
      </c>
      <c r="J14" s="37" t="n">
        <v>2416.7</v>
      </c>
      <c r="K14" s="37" t="n">
        <f aca="false">SUM(K15,K16)</f>
        <v>47.0387886572858</v>
      </c>
      <c r="L14" s="38" t="s">
        <v>25</v>
      </c>
      <c r="M14" s="1"/>
    </row>
    <row r="15" customFormat="false" ht="18.75" hidden="false" customHeight="true" outlineLevel="0" collapsed="false">
      <c r="A15" s="36" t="s">
        <v>26</v>
      </c>
      <c r="B15" s="37" t="n">
        <f aca="false">SUM(D15,F15,H15,J15)</f>
        <v>5751.2</v>
      </c>
      <c r="C15" s="37" t="n">
        <f aca="false">SUM(B15/B11*100)</f>
        <v>51.2247737228098</v>
      </c>
      <c r="D15" s="37" t="n">
        <v>221.2</v>
      </c>
      <c r="E15" s="37" t="n">
        <v>52.1</v>
      </c>
      <c r="F15" s="37" t="n">
        <v>192.8</v>
      </c>
      <c r="G15" s="37" t="n">
        <f aca="false">SUM(F15/F11*100)</f>
        <v>44.9626865671642</v>
      </c>
      <c r="H15" s="37" t="n">
        <v>2974.5</v>
      </c>
      <c r="I15" s="37" t="n">
        <f aca="false">SUM(H15/H11*100)</f>
        <v>56.8129727251891</v>
      </c>
      <c r="J15" s="37" t="n">
        <v>2362.7</v>
      </c>
      <c r="K15" s="37" t="n">
        <f aca="false">SUM(J15/J11*100)</f>
        <v>45.9839240186061</v>
      </c>
      <c r="L15" s="38" t="s">
        <v>27</v>
      </c>
      <c r="M15" s="1"/>
    </row>
    <row r="16" customFormat="false" ht="18.75" hidden="false" customHeight="true" outlineLevel="0" collapsed="false">
      <c r="A16" s="39" t="s">
        <v>28</v>
      </c>
      <c r="B16" s="37" t="n">
        <v>221.2</v>
      </c>
      <c r="C16" s="37" t="n">
        <f aca="false">SUM(B16/B11*100)</f>
        <v>1.97018360472345</v>
      </c>
      <c r="D16" s="37" t="n">
        <v>5</v>
      </c>
      <c r="E16" s="37" t="n">
        <f aca="false">SUM(D16/D11*100)</f>
        <v>1.17702448210923</v>
      </c>
      <c r="F16" s="37" t="n">
        <v>4.9</v>
      </c>
      <c r="G16" s="37" t="n">
        <f aca="false">SUM(F16/F11*100)</f>
        <v>1.14272388059702</v>
      </c>
      <c r="H16" s="37" t="n">
        <v>157</v>
      </c>
      <c r="I16" s="37" t="n">
        <f aca="false">SUM(H16/H11*100)</f>
        <v>2.99870119948048</v>
      </c>
      <c r="J16" s="37" t="n">
        <v>54.2</v>
      </c>
      <c r="K16" s="37" t="n">
        <f aca="false">SUM(J16/J11*100)</f>
        <v>1.05486463867967</v>
      </c>
      <c r="L16" s="38" t="s">
        <v>29</v>
      </c>
      <c r="M16" s="1"/>
    </row>
    <row r="17" customFormat="false" ht="18.75" hidden="false" customHeight="true" outlineLevel="0" collapsed="false">
      <c r="A17" s="39" t="s">
        <v>30</v>
      </c>
      <c r="B17" s="37" t="n">
        <v>203.9</v>
      </c>
      <c r="C17" s="37" t="n">
        <f aca="false">SUM(C18:C19)</f>
        <v>1.8160960081515</v>
      </c>
      <c r="D17" s="37" t="n">
        <v>9.1</v>
      </c>
      <c r="E17" s="37" t="n">
        <f aca="false">SUM(E18:E19)</f>
        <v>2.11864406779661</v>
      </c>
      <c r="F17" s="37" t="n">
        <v>4.3</v>
      </c>
      <c r="G17" s="37" t="n">
        <f aca="false">SUM(G18:G19)</f>
        <v>0.979477611940299</v>
      </c>
      <c r="H17" s="37" t="n">
        <f aca="false">SUM(H18:H19)</f>
        <v>93.9</v>
      </c>
      <c r="I17" s="37" t="n">
        <f aca="false">SUM(I18:I19)</f>
        <v>1.79349071739629</v>
      </c>
      <c r="J17" s="37" t="n">
        <f aca="false">SUM(J18:J19)</f>
        <v>96.4</v>
      </c>
      <c r="K17" s="37" t="n">
        <f aca="false">SUM(K18:K19)</f>
        <v>1.87617991086199</v>
      </c>
      <c r="L17" s="38" t="s">
        <v>31</v>
      </c>
      <c r="M17" s="1"/>
    </row>
    <row r="18" customFormat="false" ht="18.75" hidden="false" customHeight="true" outlineLevel="0" collapsed="false">
      <c r="A18" s="39" t="s">
        <v>32</v>
      </c>
      <c r="B18" s="37" t="n">
        <v>56.3</v>
      </c>
      <c r="C18" s="37" t="n">
        <f aca="false">SUM(B18/B11*100)</f>
        <v>0.501452698670571</v>
      </c>
      <c r="D18" s="37" t="n">
        <v>4.5</v>
      </c>
      <c r="E18" s="37" t="n">
        <f aca="false">SUM(D18/D11*100)</f>
        <v>1.05932203389831</v>
      </c>
      <c r="F18" s="37" t="n">
        <v>1.8</v>
      </c>
      <c r="G18" s="37" t="n">
        <f aca="false">SUM(F18/F11*100)</f>
        <v>0.419776119402985</v>
      </c>
      <c r="H18" s="37" t="n">
        <v>26.3</v>
      </c>
      <c r="I18" s="37" t="n">
        <f aca="false">SUM(H18/H11*100)</f>
        <v>0.50233020093208</v>
      </c>
      <c r="J18" s="37" t="n">
        <v>23.5</v>
      </c>
      <c r="K18" s="37" t="n">
        <f aca="false">SUM(J18/J11*100)</f>
        <v>0.457367509390631</v>
      </c>
      <c r="L18" s="38" t="s">
        <v>33</v>
      </c>
      <c r="M18" s="1"/>
    </row>
    <row r="19" customFormat="false" ht="18.75" hidden="false" customHeight="true" outlineLevel="0" collapsed="false">
      <c r="A19" s="39" t="s">
        <v>34</v>
      </c>
      <c r="B19" s="37" t="n">
        <v>147.6</v>
      </c>
      <c r="C19" s="37" t="n">
        <f aca="false">SUM(B19/B11*100)</f>
        <v>1.31464330948093</v>
      </c>
      <c r="D19" s="37" t="n">
        <v>4.5</v>
      </c>
      <c r="E19" s="37" t="n">
        <f aca="false">SUM(D19/D11*100)</f>
        <v>1.05932203389831</v>
      </c>
      <c r="F19" s="37" t="n">
        <v>2.4</v>
      </c>
      <c r="G19" s="37" t="n">
        <f aca="false">SUM(F19/F11*100)</f>
        <v>0.559701492537313</v>
      </c>
      <c r="H19" s="37" t="n">
        <v>67.6</v>
      </c>
      <c r="I19" s="37" t="n">
        <f aca="false">SUM(H19/H11*100)</f>
        <v>1.29116051646421</v>
      </c>
      <c r="J19" s="37" t="n">
        <v>72.9</v>
      </c>
      <c r="K19" s="37" t="n">
        <f aca="false">SUM(J19/J11*100)</f>
        <v>1.41881240147136</v>
      </c>
      <c r="L19" s="38" t="s">
        <v>35</v>
      </c>
      <c r="M19" s="1"/>
    </row>
    <row r="20" customFormat="false" ht="18.75" hidden="false" customHeight="true" outlineLevel="0" collapsed="false">
      <c r="A20" s="39" t="s">
        <v>36</v>
      </c>
      <c r="B20" s="37" t="n">
        <v>45.2</v>
      </c>
      <c r="C20" s="37" t="n">
        <f aca="false">SUM(B20/B11*100)</f>
        <v>0.402587246534811</v>
      </c>
      <c r="D20" s="40" t="n">
        <v>0</v>
      </c>
      <c r="E20" s="40" t="s">
        <v>37</v>
      </c>
      <c r="F20" s="40" t="s">
        <v>37</v>
      </c>
      <c r="G20" s="40" t="s">
        <v>37</v>
      </c>
      <c r="H20" s="40" t="n">
        <v>14.8</v>
      </c>
      <c r="I20" s="37" t="n">
        <f aca="false">SUM(H20/H11*100)</f>
        <v>0.282680113072045</v>
      </c>
      <c r="J20" s="37" t="n">
        <v>30.3</v>
      </c>
      <c r="K20" s="37" t="n">
        <f aca="false">SUM(J20/J11*100)</f>
        <v>0.589712150405792</v>
      </c>
      <c r="L20" s="38" t="s">
        <v>38</v>
      </c>
      <c r="M20" s="1"/>
    </row>
    <row r="21" customFormat="false" ht="18.75" hidden="false" customHeight="true" outlineLevel="0" collapsed="false">
      <c r="A21" s="32" t="s">
        <v>39</v>
      </c>
      <c r="B21" s="31" t="n">
        <v>2730.6</v>
      </c>
      <c r="C21" s="31" t="n">
        <f aca="false">SUM(C22:C25)</f>
        <v>24.3182291861503</v>
      </c>
      <c r="D21" s="31" t="n">
        <v>103.5</v>
      </c>
      <c r="E21" s="31" t="n">
        <v>24.4</v>
      </c>
      <c r="F21" s="31" t="n">
        <v>141.3</v>
      </c>
      <c r="G21" s="31" t="n">
        <f aca="false">SUM(G22:G25)</f>
        <v>32.9291044776119</v>
      </c>
      <c r="H21" s="31" t="n">
        <v>929.9</v>
      </c>
      <c r="I21" s="31" t="n">
        <v>17.7</v>
      </c>
      <c r="J21" s="31" t="n">
        <v>1555.7</v>
      </c>
      <c r="K21" s="31" t="n">
        <f aca="false">SUM(K22:K25)</f>
        <v>30.2757828769389</v>
      </c>
      <c r="L21" s="33" t="s">
        <v>40</v>
      </c>
      <c r="M21" s="1"/>
    </row>
    <row r="22" customFormat="false" ht="18.75" hidden="false" customHeight="true" outlineLevel="0" collapsed="false">
      <c r="A22" s="39" t="s">
        <v>41</v>
      </c>
      <c r="B22" s="37" t="n">
        <f aca="false">SUM(D22,F22,H22,J22)</f>
        <v>658.2</v>
      </c>
      <c r="C22" s="37" t="n">
        <f aca="false">SUM(B22/B11*100)</f>
        <v>5.86245410772594</v>
      </c>
      <c r="D22" s="37" t="n">
        <v>3</v>
      </c>
      <c r="E22" s="37" t="n">
        <f aca="false">SUM(D22/D11*100)</f>
        <v>0.706214689265537</v>
      </c>
      <c r="F22" s="37" t="n">
        <v>49.3</v>
      </c>
      <c r="G22" s="37" t="n">
        <f aca="false">SUM(F22/F$11*100)</f>
        <v>11.4972014925373</v>
      </c>
      <c r="H22" s="37" t="n">
        <v>16.7</v>
      </c>
      <c r="I22" s="37" t="n">
        <f aca="false">SUM(H22/H$11*100)</f>
        <v>0.318970127588051</v>
      </c>
      <c r="J22" s="37" t="n">
        <v>589.2</v>
      </c>
      <c r="K22" s="37" t="n">
        <f aca="false">SUM(J22/J$11*100)</f>
        <v>11.4672738950196</v>
      </c>
      <c r="L22" s="38" t="s">
        <v>42</v>
      </c>
      <c r="M22" s="1"/>
    </row>
    <row r="23" customFormat="false" ht="18.75" hidden="false" customHeight="true" outlineLevel="0" collapsed="false">
      <c r="A23" s="36" t="s">
        <v>43</v>
      </c>
      <c r="B23" s="37" t="n">
        <f aca="false">SUM(D23,F23,H23,J23)</f>
        <v>1043.7</v>
      </c>
      <c r="C23" s="37" t="n">
        <f aca="false">SUM(B23/B11*100)</f>
        <v>9.29602454000844</v>
      </c>
      <c r="D23" s="37" t="n">
        <v>55.4</v>
      </c>
      <c r="E23" s="37" t="n">
        <f aca="false">SUM(D23/D11*100)</f>
        <v>13.0414312617702</v>
      </c>
      <c r="F23" s="37" t="n">
        <v>54.1</v>
      </c>
      <c r="G23" s="37" t="n">
        <f aca="false">SUM(F23/F$11*100)</f>
        <v>12.6166044776119</v>
      </c>
      <c r="H23" s="37" t="n">
        <v>472</v>
      </c>
      <c r="I23" s="37" t="n">
        <f aca="false">SUM(H23/H$11*100)</f>
        <v>9.01520360608144</v>
      </c>
      <c r="J23" s="37" t="n">
        <v>462.2</v>
      </c>
      <c r="K23" s="37" t="n">
        <f aca="false">SUM(J23/J$11*100)</f>
        <v>8.99554309958934</v>
      </c>
      <c r="L23" s="38" t="s">
        <v>44</v>
      </c>
      <c r="M23" s="1"/>
    </row>
    <row r="24" customFormat="false" ht="18.75" hidden="false" customHeight="true" outlineLevel="0" collapsed="false">
      <c r="A24" s="36" t="s">
        <v>45</v>
      </c>
      <c r="B24" s="37" t="n">
        <f aca="false">SUM(D24,F24,H24,J24)</f>
        <v>842.3</v>
      </c>
      <c r="C24" s="37" t="n">
        <f aca="false">SUM(B24/B11*100)</f>
        <v>7.50219552558121</v>
      </c>
      <c r="D24" s="37" t="n">
        <v>35.7</v>
      </c>
      <c r="E24" s="37" t="n">
        <f aca="false">SUM(D24/D11*100)</f>
        <v>8.40395480225989</v>
      </c>
      <c r="F24" s="37" t="n">
        <v>32.7</v>
      </c>
      <c r="G24" s="37" t="n">
        <f aca="false">SUM(F24/F$11*100)</f>
        <v>7.6259328358209</v>
      </c>
      <c r="H24" s="37" t="n">
        <v>356.6</v>
      </c>
      <c r="I24" s="37" t="n">
        <f aca="false">SUM(H24/H$11*100)</f>
        <v>6.81106272442509</v>
      </c>
      <c r="J24" s="37" t="n">
        <v>417.3</v>
      </c>
      <c r="K24" s="37" t="n">
        <f aca="false">SUM(J24/J$11*100)</f>
        <v>8.12167921994512</v>
      </c>
      <c r="L24" s="38" t="s">
        <v>46</v>
      </c>
      <c r="M24" s="1"/>
    </row>
    <row r="25" customFormat="false" ht="18.75" hidden="false" customHeight="true" outlineLevel="0" collapsed="false">
      <c r="A25" s="36" t="s">
        <v>47</v>
      </c>
      <c r="B25" s="37" t="n">
        <f aca="false">SUM(D25,F25,H25,J25)</f>
        <v>186.1</v>
      </c>
      <c r="C25" s="37" t="n">
        <f aca="false">SUM(B25/B11*100)</f>
        <v>1.6575550128347</v>
      </c>
      <c r="D25" s="37" t="n">
        <v>9.3</v>
      </c>
      <c r="E25" s="37" t="n">
        <f aca="false">SUM(D25/D11*100)</f>
        <v>2.18926553672316</v>
      </c>
      <c r="F25" s="37" t="n">
        <v>5.1</v>
      </c>
      <c r="G25" s="37" t="n">
        <f aca="false">SUM(F25/F$11*100)</f>
        <v>1.18936567164179</v>
      </c>
      <c r="H25" s="37" t="n">
        <v>84.8</v>
      </c>
      <c r="I25" s="37" t="n">
        <f aca="false">SUM(H25/H$11*100)</f>
        <v>1.61968064787226</v>
      </c>
      <c r="J25" s="37" t="n">
        <v>86.9</v>
      </c>
      <c r="K25" s="37" t="n">
        <f aca="false">SUM(J25/J$11*100)</f>
        <v>1.69128666238493</v>
      </c>
      <c r="L25" s="38" t="s">
        <v>48</v>
      </c>
      <c r="M25" s="1"/>
    </row>
    <row r="26" s="35" customFormat="true" ht="18.75" hidden="false" customHeight="true" outlineLevel="0" collapsed="false">
      <c r="A26" s="32" t="s">
        <v>49</v>
      </c>
      <c r="B26" s="41" t="n">
        <v>2275.24</v>
      </c>
      <c r="C26" s="31" t="n">
        <f aca="false">SUM(B26/B11*100)</f>
        <v>20.2651019204837</v>
      </c>
      <c r="D26" s="42" t="n">
        <v>85.8</v>
      </c>
      <c r="E26" s="31" t="n">
        <f aca="false">SUM(D26/D11*100)</f>
        <v>20.1977401129944</v>
      </c>
      <c r="F26" s="42" t="n">
        <v>85.3</v>
      </c>
      <c r="G26" s="31" t="n">
        <f aca="false">SUM(F26/F$11*100)</f>
        <v>19.892723880597</v>
      </c>
      <c r="H26" s="42" t="n">
        <v>1065.1</v>
      </c>
      <c r="I26" s="31" t="n">
        <f aca="false">SUM(H26/H$11*100)</f>
        <v>20.3434181373673</v>
      </c>
      <c r="J26" s="42" t="n">
        <v>1038.7</v>
      </c>
      <c r="K26" s="31" t="n">
        <f aca="false">SUM(J26/J$11*100)</f>
        <v>20.2156439150659</v>
      </c>
      <c r="L26" s="33" t="s">
        <v>50</v>
      </c>
      <c r="M26" s="34"/>
    </row>
    <row r="27" customFormat="false" ht="7.5" hidden="false" customHeight="true" outlineLevel="0" collapsed="false">
      <c r="A27" s="43"/>
      <c r="B27" s="44"/>
      <c r="C27" s="45"/>
      <c r="D27" s="46"/>
      <c r="E27" s="45"/>
      <c r="F27" s="46"/>
      <c r="G27" s="45"/>
      <c r="H27" s="46"/>
      <c r="I27" s="45"/>
      <c r="J27" s="46"/>
      <c r="K27" s="45"/>
      <c r="L27" s="47"/>
      <c r="M27" s="1"/>
    </row>
    <row r="28" customFormat="false" ht="7.5" hidden="false" customHeight="true" outlineLevel="0" collapsed="false">
      <c r="A28" s="48"/>
      <c r="B28" s="49"/>
      <c r="C28" s="50"/>
      <c r="D28" s="49"/>
      <c r="E28" s="50"/>
      <c r="F28" s="49"/>
      <c r="G28" s="50"/>
      <c r="H28" s="49"/>
      <c r="I28" s="50"/>
      <c r="J28" s="49"/>
      <c r="K28" s="50"/>
      <c r="L28" s="48"/>
      <c r="M28" s="1"/>
    </row>
    <row r="29" s="51" customFormat="true" ht="21" hidden="false" customHeight="true" outlineLevel="0" collapsed="false">
      <c r="A29" s="51" t="s">
        <v>51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s="54" customFormat="true" ht="21" hidden="false" customHeight="true" outlineLevel="0" collapsed="false">
      <c r="A30" s="54" t="s">
        <v>52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21.75" hidden="false" customHeight="tru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1.75" hidden="false" customHeight="true" outlineLevel="0" collapsed="false">
      <c r="A32" s="10" t="s">
        <v>5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1:L31"/>
    <mergeCell ref="A32:L32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8-12-27T02:55:35Z</cp:lastPrinted>
  <dcterms:modified xsi:type="dcterms:W3CDTF">2008-12-27T02:58:41Z</dcterms:modified>
  <cp:revision>0</cp:revision>
  <dc:subject/>
  <dc:title/>
</cp:coreProperties>
</file>