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28">
  <si>
    <r>
      <rPr>
        <b val="true"/>
        <sz val="16"/>
        <rFont val="Noto Sans Devanagari"/>
        <family val="2"/>
      </rPr>
      <t xml:space="preserve">               ตาราง  </t>
    </r>
    <r>
      <rPr>
        <b val="true"/>
        <sz val="16"/>
        <rFont val="AngsanaUPC"/>
        <family val="1"/>
        <charset val="222"/>
      </rPr>
      <t xml:space="preserve">10.4   </t>
    </r>
    <r>
      <rPr>
        <b val="true"/>
        <sz val="16"/>
        <rFont val="Noto Sans Devanagari"/>
        <family val="2"/>
      </rPr>
      <t xml:space="preserve">ค่าใช้จ่ายโดยเฉลี่ยต่อเดือนของครัวเรือน จำแนกตามประเภทของค่าใช้จ่าย เป็นรายจังหวัด ทั่วราชอาณาจักร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          TABLE  10.4   AVERAGE MONTHLY EXPENDITURES PER HOUSEHOLD BY EXPENDITURE GROUP AND PROVINCE WHOLE KINGDOM  :  2000</t>
  </si>
  <si>
    <r>
      <rPr>
        <sz val="13"/>
        <rFont val="Noto Sans Devanagari"/>
        <family val="2"/>
      </rPr>
      <t xml:space="preserve">ประเภทของค่าใช้จ่าย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</rPr>
      <t xml:space="preserve">) Expenditure group (Baht)</t>
    </r>
  </si>
  <si>
    <t xml:space="preserve">อัตราร้อยละ</t>
  </si>
  <si>
    <t xml:space="preserve">ขนาดของ</t>
  </si>
  <si>
    <t xml:space="preserve">ค่าใช้จ่าย</t>
  </si>
  <si>
    <r>
      <rPr>
        <sz val="13"/>
        <rFont val="Noto Sans Devanagari"/>
        <family val="2"/>
      </rPr>
      <t xml:space="preserve">ค่าใช้จ่ายเพื่อการอุปโภค บริโภค </t>
    </r>
    <r>
      <rPr>
        <sz val="13"/>
        <rFont val="AngsanaUPC"/>
        <family val="1"/>
      </rPr>
      <t xml:space="preserve">Consumption Expenditure</t>
    </r>
  </si>
  <si>
    <t xml:space="preserve">ของ</t>
  </si>
  <si>
    <t xml:space="preserve">ครัวเรือน</t>
  </si>
  <si>
    <t xml:space="preserve">ทั้งหมด</t>
  </si>
  <si>
    <t xml:space="preserve">อาหาร เครื่องดื่ม</t>
  </si>
  <si>
    <t xml:space="preserve">เครื่องนุ่งห่ม</t>
  </si>
  <si>
    <t xml:space="preserve">ค่าใช้จ่ายเกี่ยวกับ</t>
  </si>
  <si>
    <t xml:space="preserve">ค่ารักษาพยาบาล</t>
  </si>
  <si>
    <t xml:space="preserve">ค่าใช้จ่ายอื่น ๆ</t>
  </si>
  <si>
    <t xml:space="preserve">ที่ไม่เกี่ยวกับ</t>
  </si>
  <si>
    <t xml:space="preserve">จังหวัด</t>
  </si>
  <si>
    <t xml:space="preserve">โดยเฉลี่ย</t>
  </si>
  <si>
    <t xml:space="preserve">ต่อเดือน</t>
  </si>
  <si>
    <t xml:space="preserve">และยาสูบ</t>
  </si>
  <si>
    <t xml:space="preserve">และรองเท้า</t>
  </si>
  <si>
    <t xml:space="preserve">ที่อยู่อาศัย </t>
  </si>
  <si>
    <t xml:space="preserve">ยานพาหนะ</t>
  </si>
  <si>
    <t xml:space="preserve">และรายจ่าย</t>
  </si>
  <si>
    <t xml:space="preserve">Other</t>
  </si>
  <si>
    <t xml:space="preserve">การอุปโภค</t>
  </si>
  <si>
    <t xml:space="preserve">Changwat</t>
  </si>
  <si>
    <t xml:space="preserve">Percent of</t>
  </si>
  <si>
    <t xml:space="preserve">Average</t>
  </si>
  <si>
    <t xml:space="preserve">Total</t>
  </si>
  <si>
    <t xml:space="preserve">Food</t>
  </si>
  <si>
    <t xml:space="preserve">Apparel &amp;</t>
  </si>
  <si>
    <t xml:space="preserve">Housing </t>
  </si>
  <si>
    <t xml:space="preserve">และการสื่อสาร</t>
  </si>
  <si>
    <t xml:space="preserve">ส่วนบุคคล</t>
  </si>
  <si>
    <t xml:space="preserve">consumption</t>
  </si>
  <si>
    <t xml:space="preserve">บริโภค</t>
  </si>
  <si>
    <t xml:space="preserve">households</t>
  </si>
  <si>
    <t xml:space="preserve">household size</t>
  </si>
  <si>
    <t xml:space="preserve">expenditures</t>
  </si>
  <si>
    <t xml:space="preserve">beverage</t>
  </si>
  <si>
    <t xml:space="preserve">footwear</t>
  </si>
  <si>
    <t xml:space="preserve">Transport &amp;</t>
  </si>
  <si>
    <t xml:space="preserve">Medical &amp;</t>
  </si>
  <si>
    <t xml:space="preserve">expenditure</t>
  </si>
  <si>
    <t xml:space="preserve">Non - consumption</t>
  </si>
  <si>
    <t xml:space="preserve">&amp; tobacco</t>
  </si>
  <si>
    <t xml:space="preserve">communication</t>
  </si>
  <si>
    <t xml:space="preserve">personal care</t>
  </si>
  <si>
    <t xml:space="preserve">    expenditure </t>
  </si>
  <si>
    <t xml:space="preserve">ทั่วราชอาณาจักร</t>
  </si>
  <si>
    <t xml:space="preserve">-</t>
  </si>
  <si>
    <t xml:space="preserve">Whole Kingdom</t>
  </si>
  <si>
    <t xml:space="preserve">  ตอนพิเศษ</t>
  </si>
  <si>
    <t xml:space="preserve">  Greater Bangkok</t>
  </si>
  <si>
    <t xml:space="preserve">     กรุงเทพมหานคร</t>
  </si>
  <si>
    <t xml:space="preserve">     Bangkok Metropolis</t>
  </si>
  <si>
    <t xml:space="preserve">     นนทบุรี</t>
  </si>
  <si>
    <t xml:space="preserve">     Nonthaburi</t>
  </si>
  <si>
    <t xml:space="preserve">     ปทุมธานี</t>
  </si>
  <si>
    <t xml:space="preserve">     Pathum Thani</t>
  </si>
  <si>
    <t xml:space="preserve">     สมุทรปราการ</t>
  </si>
  <si>
    <t xml:space="preserve">     Samut Prakan</t>
  </si>
  <si>
    <t xml:space="preserve">  ภาคกลาง</t>
  </si>
  <si>
    <t xml:space="preserve">  Central Region</t>
  </si>
  <si>
    <t xml:space="preserve">     กาญจนบุรี</t>
  </si>
  <si>
    <t xml:space="preserve">     Kanchanaburi</t>
  </si>
  <si>
    <t xml:space="preserve">     จันทบุรี</t>
  </si>
  <si>
    <t xml:space="preserve">     Chanthaburi</t>
  </si>
  <si>
    <t xml:space="preserve">     ฉะเชิงเทรา</t>
  </si>
  <si>
    <t xml:space="preserve">     Chachoengsao</t>
  </si>
  <si>
    <t xml:space="preserve">     ชลบุรี</t>
  </si>
  <si>
    <t xml:space="preserve">     Chon buri</t>
  </si>
  <si>
    <t xml:space="preserve">     ชัยนาท</t>
  </si>
  <si>
    <t xml:space="preserve">     Chai nat</t>
  </si>
  <si>
    <t xml:space="preserve">     ตราด</t>
  </si>
  <si>
    <t xml:space="preserve">     Trat</t>
  </si>
  <si>
    <t xml:space="preserve">     นครนายก</t>
  </si>
  <si>
    <t xml:space="preserve">     Nakhon Nayok</t>
  </si>
  <si>
    <t xml:space="preserve">     นครปฐม</t>
  </si>
  <si>
    <t xml:space="preserve">     Nakhon Pathom</t>
  </si>
  <si>
    <t xml:space="preserve">     ประจวบคีรีขันธ์</t>
  </si>
  <si>
    <t xml:space="preserve">     Prachuap Khiri Khan</t>
  </si>
  <si>
    <t xml:space="preserve">     ปราจีนบุรี</t>
  </si>
  <si>
    <t xml:space="preserve">     Prachin Buri</t>
  </si>
  <si>
    <t xml:space="preserve">     พระนครศรีอยุธยา</t>
  </si>
  <si>
    <t xml:space="preserve">     Phra Nakhon Si Ayutthaya</t>
  </si>
  <si>
    <t xml:space="preserve">     เพชรบุรี</t>
  </si>
  <si>
    <t xml:space="preserve">     Phetchaburi</t>
  </si>
  <si>
    <t xml:space="preserve">     ระยอง</t>
  </si>
  <si>
    <t xml:space="preserve">     Rayong</t>
  </si>
  <si>
    <t xml:space="preserve">     ราชบุรี</t>
  </si>
  <si>
    <t xml:space="preserve">     Ratchaburi</t>
  </si>
  <si>
    <t xml:space="preserve">     ลพบุรี</t>
  </si>
  <si>
    <t xml:space="preserve">     Lop Buri</t>
  </si>
  <si>
    <t xml:space="preserve">     สมุทรสงคราม</t>
  </si>
  <si>
    <t xml:space="preserve">     Samut Songkhram</t>
  </si>
  <si>
    <t xml:space="preserve">     สมุทรสาคร</t>
  </si>
  <si>
    <t xml:space="preserve">     Samut Sakhon</t>
  </si>
  <si>
    <t xml:space="preserve">     สระแก้ว</t>
  </si>
  <si>
    <t xml:space="preserve">     Sakaeo</t>
  </si>
  <si>
    <t xml:space="preserve">     สระบุรี</t>
  </si>
  <si>
    <t xml:space="preserve">     Saraburi</t>
  </si>
  <si>
    <t xml:space="preserve">     สิงห์บุรี</t>
  </si>
  <si>
    <t xml:space="preserve">     Sing Buri</t>
  </si>
  <si>
    <t xml:space="preserve">     สุพรรณบุรี</t>
  </si>
  <si>
    <t xml:space="preserve">     Suphanburi</t>
  </si>
  <si>
    <t xml:space="preserve">     อ่างทอง</t>
  </si>
  <si>
    <t xml:space="preserve">     Ang Thong</t>
  </si>
  <si>
    <r>
      <rPr>
        <b val="true"/>
        <sz val="16"/>
        <rFont val="Noto Sans Devanagari"/>
        <family val="2"/>
      </rPr>
      <t xml:space="preserve">       ตาราง  </t>
    </r>
    <r>
      <rPr>
        <b val="true"/>
        <sz val="16"/>
        <rFont val="AngsanaUPC"/>
        <family val="1"/>
        <charset val="222"/>
      </rPr>
      <t xml:space="preserve">10.4   </t>
    </r>
    <r>
      <rPr>
        <b val="true"/>
        <sz val="16"/>
        <rFont val="Noto Sans Devanagari"/>
        <family val="2"/>
      </rPr>
      <t xml:space="preserve">ค่าใช้จ่ายโดยเฉลี่ยต่อเดือนของครัวเรือน จำแนกตามประเภทของค่าใช้จ่าย เป็นรายจังหวัด ทั่วราชอาณาจักร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 </t>
    </r>
  </si>
  <si>
    <t xml:space="preserve">   TABLE  10.4   AVERAGE MONTHLY EXPENDITURES PER HOUSEHOLD BY EXPENDITURE GROUP AND PROVINCE WHOLE KINGDOM  :  2000    (CONTD.)</t>
  </si>
  <si>
    <t xml:space="preserve">     expenditure </t>
  </si>
  <si>
    <t xml:space="preserve">  ภาคเหนือ</t>
  </si>
  <si>
    <t xml:space="preserve">  Northern Region</t>
  </si>
  <si>
    <t xml:space="preserve">     กำแพงเพชร</t>
  </si>
  <si>
    <t xml:space="preserve">     Kamphaeng Phet</t>
  </si>
  <si>
    <t xml:space="preserve">     เชียงราย</t>
  </si>
  <si>
    <t xml:space="preserve">     Chiang Rai</t>
  </si>
  <si>
    <t xml:space="preserve">     เชียงใหม่</t>
  </si>
  <si>
    <t xml:space="preserve">     Chaing Mai</t>
  </si>
  <si>
    <t xml:space="preserve">     ตาก</t>
  </si>
  <si>
    <t xml:space="preserve">     Tak</t>
  </si>
  <si>
    <t xml:space="preserve">     นครสวรรค์</t>
  </si>
  <si>
    <t xml:space="preserve">     Nakhon Sawan</t>
  </si>
  <si>
    <t xml:space="preserve">     น่าน</t>
  </si>
  <si>
    <t xml:space="preserve">     Nan</t>
  </si>
  <si>
    <t xml:space="preserve">     พะเยา</t>
  </si>
  <si>
    <t xml:space="preserve">     Phayao</t>
  </si>
  <si>
    <t xml:space="preserve">     พิจิตร</t>
  </si>
  <si>
    <t xml:space="preserve">     Phichit</t>
  </si>
  <si>
    <t xml:space="preserve">     พิษณุโลก</t>
  </si>
  <si>
    <t xml:space="preserve">     Phitsanulok</t>
  </si>
  <si>
    <t xml:space="preserve">     เพชรบูรณ์</t>
  </si>
  <si>
    <t xml:space="preserve">     Phetchabun</t>
  </si>
  <si>
    <t xml:space="preserve">     แพร่</t>
  </si>
  <si>
    <t xml:space="preserve">     Phrae</t>
  </si>
  <si>
    <t xml:space="preserve">     แม่ฮ่องสอน</t>
  </si>
  <si>
    <t xml:space="preserve">     Mae Hong Son</t>
  </si>
  <si>
    <t xml:space="preserve">     ลำปาง</t>
  </si>
  <si>
    <t xml:space="preserve">     Lampang</t>
  </si>
  <si>
    <t xml:space="preserve">     ลำพูน</t>
  </si>
  <si>
    <t xml:space="preserve">     Lamphun</t>
  </si>
  <si>
    <t xml:space="preserve">     สุโขทัย</t>
  </si>
  <si>
    <t xml:space="preserve">     Sukhothai</t>
  </si>
  <si>
    <t xml:space="preserve">     อุตรดิตถ์</t>
  </si>
  <si>
    <t xml:space="preserve">     Uttaradit</t>
  </si>
  <si>
    <t xml:space="preserve">     อุทัยธานี</t>
  </si>
  <si>
    <t xml:space="preserve">     Uthai Thani</t>
  </si>
  <si>
    <t xml:space="preserve">   TABLE  10.4   AVERAGE MONTHLY EXPENDITURES PER HOUSEHOLD BY EXPENDITURE GROUP AND PROVINCE WHOLE KINGDOM  :  2000   (CONTD.)</t>
  </si>
  <si>
    <t xml:space="preserve">  ภาคตะวันออกเฉียงเหนือ</t>
  </si>
  <si>
    <t xml:space="preserve"> Northeastern Region</t>
  </si>
  <si>
    <t xml:space="preserve">     กาฬสินธุ์</t>
  </si>
  <si>
    <t xml:space="preserve">     Kalasin</t>
  </si>
  <si>
    <t xml:space="preserve">     ขอนแก่น</t>
  </si>
  <si>
    <t xml:space="preserve">     Khon Kaen</t>
  </si>
  <si>
    <t xml:space="preserve">     ชัยภูมิ</t>
  </si>
  <si>
    <t xml:space="preserve">     Chaiyaphum</t>
  </si>
  <si>
    <t xml:space="preserve">     นครพนม</t>
  </si>
  <si>
    <t xml:space="preserve">     Nakhon Phanom</t>
  </si>
  <si>
    <t xml:space="preserve">     นครราชสีมา</t>
  </si>
  <si>
    <t xml:space="preserve">     Nakhon Ratchasima</t>
  </si>
  <si>
    <t xml:space="preserve">     บุรีรัมย์</t>
  </si>
  <si>
    <t xml:space="preserve">     Buri Ram</t>
  </si>
  <si>
    <t xml:space="preserve">     มหาสารคาม</t>
  </si>
  <si>
    <t xml:space="preserve">     Maha Sarakham</t>
  </si>
  <si>
    <t xml:space="preserve">     มุกดาหาร</t>
  </si>
  <si>
    <t xml:space="preserve">     Mukdahan</t>
  </si>
  <si>
    <t xml:space="preserve">     ยโสธร</t>
  </si>
  <si>
    <t xml:space="preserve">     Yasothon</t>
  </si>
  <si>
    <t xml:space="preserve">     ร้อยเอ็ด</t>
  </si>
  <si>
    <t xml:space="preserve">     Roi Et</t>
  </si>
  <si>
    <t xml:space="preserve">     เลย</t>
  </si>
  <si>
    <t xml:space="preserve">     Loei</t>
  </si>
  <si>
    <t xml:space="preserve">     ศรีสะเกษ</t>
  </si>
  <si>
    <t xml:space="preserve">     Si Sa Ket</t>
  </si>
  <si>
    <t xml:space="preserve">     สกลนคร</t>
  </si>
  <si>
    <t xml:space="preserve">     Sakon Nakhon</t>
  </si>
  <si>
    <t xml:space="preserve">     สุรินทร์</t>
  </si>
  <si>
    <t xml:space="preserve">     Surin</t>
  </si>
  <si>
    <t xml:space="preserve">     หนองคาย</t>
  </si>
  <si>
    <t xml:space="preserve">     Nong Khai</t>
  </si>
  <si>
    <t xml:space="preserve">     หนองบัวลำภู</t>
  </si>
  <si>
    <t xml:space="preserve">     Nong Bua Lam Phu</t>
  </si>
  <si>
    <t xml:space="preserve">     อุดรธานี</t>
  </si>
  <si>
    <t xml:space="preserve">     Udon Thani</t>
  </si>
  <si>
    <t xml:space="preserve">     อุบลราชธานี</t>
  </si>
  <si>
    <t xml:space="preserve">     Ubon Ratchathani</t>
  </si>
  <si>
    <t xml:space="preserve">     อำนาจเจริญ</t>
  </si>
  <si>
    <t xml:space="preserve">     Amnat Charoen</t>
  </si>
  <si>
    <r>
      <rPr>
        <b val="true"/>
        <sz val="16"/>
        <rFont val="Noto Sans Devanagari"/>
        <family val="2"/>
      </rPr>
      <t xml:space="preserve">      ตาราง  </t>
    </r>
    <r>
      <rPr>
        <b val="true"/>
        <sz val="16"/>
        <rFont val="AngsanaUPC"/>
        <family val="1"/>
        <charset val="222"/>
      </rPr>
      <t xml:space="preserve">10.4   </t>
    </r>
    <r>
      <rPr>
        <b val="true"/>
        <sz val="16"/>
        <rFont val="Noto Sans Devanagari"/>
        <family val="2"/>
      </rPr>
      <t xml:space="preserve">ค่าใช้จ่ายโดยเฉลี่ยต่อเดือนของครัวเรือน จำแนกตามประเภทของค่าใช้จ่าย เป็นรายจังหวัด ทั่วราชอาณาจักร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 </t>
    </r>
  </si>
  <si>
    <t xml:space="preserve">  TABLE  10.4   AVERAGE MONTHLY EXPENDITURES PER HOUSEHOLD BY EXPENDITURE GROUP AND PROVINCE WHOLE KINGDOM  :  2000    (CONTD.)</t>
  </si>
  <si>
    <t xml:space="preserve"> expenditure </t>
  </si>
  <si>
    <t xml:space="preserve">  ภาคใต้</t>
  </si>
  <si>
    <t xml:space="preserve">  Southern Region</t>
  </si>
  <si>
    <t xml:space="preserve">     กระบี่</t>
  </si>
  <si>
    <t xml:space="preserve">     Krabi</t>
  </si>
  <si>
    <t xml:space="preserve">     ชุมพร</t>
  </si>
  <si>
    <t xml:space="preserve">     Chumphon</t>
  </si>
  <si>
    <t xml:space="preserve">     ตรัง</t>
  </si>
  <si>
    <t xml:space="preserve">     Trang</t>
  </si>
  <si>
    <t xml:space="preserve">     นครศรีธรรมราช</t>
  </si>
  <si>
    <t xml:space="preserve">     Nakhon Si Thammarat</t>
  </si>
  <si>
    <t xml:space="preserve">     นราธิวาส</t>
  </si>
  <si>
    <t xml:space="preserve">     Narathiwat</t>
  </si>
  <si>
    <t xml:space="preserve">     ปัตตานี</t>
  </si>
  <si>
    <t xml:space="preserve">     Pattani</t>
  </si>
  <si>
    <t xml:space="preserve">     พังงา</t>
  </si>
  <si>
    <t xml:space="preserve">     Phanghga</t>
  </si>
  <si>
    <t xml:space="preserve">     พัทลุง</t>
  </si>
  <si>
    <t xml:space="preserve">     Phatthalung</t>
  </si>
  <si>
    <t xml:space="preserve">     ภูเก็ต</t>
  </si>
  <si>
    <t xml:space="preserve">     Phuket</t>
  </si>
  <si>
    <t xml:space="preserve">     ยะลา</t>
  </si>
  <si>
    <t xml:space="preserve">     Yala</t>
  </si>
  <si>
    <t xml:space="preserve">     ระนอง</t>
  </si>
  <si>
    <t xml:space="preserve">     Ranong</t>
  </si>
  <si>
    <t xml:space="preserve">     สงขลา</t>
  </si>
  <si>
    <t xml:space="preserve">     Songkhla</t>
  </si>
  <si>
    <t xml:space="preserve">     สตูล</t>
  </si>
  <si>
    <t xml:space="preserve">     Satun</t>
  </si>
  <si>
    <t xml:space="preserve">     สุราษฎร์ธานี</t>
  </si>
  <si>
    <t xml:space="preserve">     Surat Thani</t>
  </si>
  <si>
    <t xml:space="preserve">                      รวมค่าประเมินค่าเช่าบ้านที่ครัวเรือนเป็นเจ้าของ</t>
  </si>
  <si>
    <t xml:space="preserve">                                     Includes imputed rental value of owned dwelling.</t>
  </si>
  <si>
    <t xml:space="preserve">                      รวมค่าภาษี ของขวัญ เงินบริจาค เบี้ยประกัน  เงินซื้อสลากกินแบ่งและอื่น ๆ </t>
  </si>
  <si>
    <t xml:space="preserve">                                     Includes taxes, gifts, contributions, insurance premium, lottery ticket, etc.</t>
  </si>
  <si>
    <r>
      <rPr>
        <b val="true"/>
        <sz val="14"/>
        <rFont val="Noto Sans Devanagari"/>
        <family val="2"/>
      </rPr>
      <t xml:space="preserve">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3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 Source  :  Report of the 2000 Household Socio-Economic Survey, National Statistical Office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__&quot;  &quot;__"/>
    <numFmt numFmtId="166" formatCode="0.0"/>
    <numFmt numFmtId="167" formatCode="#,##0__&quot;  &quot;__"/>
    <numFmt numFmtId="168" formatCode="#,##0"/>
    <numFmt numFmtId="169" formatCode="#,##0__&quot;    &quot;__"/>
    <numFmt numFmtId="170" formatCode="#,##0__&quot;   &quot;__"/>
    <numFmt numFmtId="171" formatCode="#,##0__&quot;      &quot;__"/>
    <numFmt numFmtId="172" formatCode="0.0__"/>
    <numFmt numFmtId="173" formatCode="#,##0__"/>
    <numFmt numFmtId="174" formatCode="#,##0.0"/>
    <numFmt numFmtId="175" formatCode="\ #,##0"/>
    <numFmt numFmtId="176" formatCode="#,##0__&quot;     &quot;__"/>
    <numFmt numFmtId="177" formatCode="&quot;   &quot;#,##0.0"/>
    <numFmt numFmtId="178" formatCode="&quot;  &quot;#,##0"/>
    <numFmt numFmtId="179" formatCode="\ #,##0.0"/>
    <numFmt numFmtId="180" formatCode="#,##0__&quot;             &quot;__"/>
    <numFmt numFmtId="181" formatCode="#,##0.0__&quot;   &quot;__"/>
    <numFmt numFmtId="182" formatCode="#,##0__&quot;       &quot;__"/>
    <numFmt numFmtId="183" formatCode="#,##0__&quot;        &quot;__"/>
    <numFmt numFmtId="184" formatCode="#,##0__&quot;                  &quot;__"/>
    <numFmt numFmtId="185" formatCode="#,##0__\ __"/>
    <numFmt numFmtId="186" formatCode="&quot;  &quot;0.0"/>
    <numFmt numFmtId="187" formatCode="\ 0.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8"/>
      <name val="AngsanaUPC"/>
      <family val="1"/>
    </font>
    <font>
      <sz val="13"/>
      <name val="AngsanaUPC"/>
      <family val="1"/>
    </font>
    <font>
      <sz val="13"/>
      <name val="Noto Sans Devanagari"/>
      <family val="2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</font>
    <font>
      <sz val="16"/>
      <name val="AngsanaUPC"/>
      <family val="1"/>
      <charset val="222"/>
    </font>
    <font>
      <sz val="14"/>
      <name val="MS Sans Serif"/>
      <family val="0"/>
    </font>
    <font>
      <sz val="6.5"/>
      <name val="MS Sans Serif"/>
      <family val="2"/>
    </font>
    <font>
      <sz val="10"/>
      <name val="AngsanaUPC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122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124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7</xdr:col>
      <xdr:colOff>257760</xdr:colOff>
      <xdr:row>0</xdr:row>
      <xdr:rowOff>0</xdr:rowOff>
    </xdr:from>
    <xdr:to>
      <xdr:col>7</xdr:col>
      <xdr:colOff>356040</xdr:colOff>
      <xdr:row>0</xdr:row>
      <xdr:rowOff>0</xdr:rowOff>
    </xdr:to>
    <xdr:grpSp>
      <xdr:nvGrpSpPr>
        <xdr:cNvPr id="2" name="Group 217"/>
        <xdr:cNvGrpSpPr/>
      </xdr:nvGrpSpPr>
      <xdr:grpSpPr>
        <a:xfrm>
          <a:off x="6955920" y="0"/>
          <a:ext cx="98280" cy="0"/>
          <a:chOff x="6955920" y="0"/>
          <a:chExt cx="98280" cy="0"/>
        </a:xfrm>
      </xdr:grpSpPr>
      <xdr:grpSp>
        <xdr:nvGrpSpPr>
          <xdr:cNvPr id="3" name="Group 219"/>
          <xdr:cNvGrpSpPr/>
        </xdr:nvGrpSpPr>
        <xdr:grpSpPr>
          <a:xfrm>
            <a:off x="6955920" y="0"/>
            <a:ext cx="98280" cy="0"/>
            <a:chOff x="6955920" y="0"/>
            <a:chExt cx="98280" cy="0"/>
          </a:xfrm>
        </xdr:grpSpPr>
        <xdr:sp>
          <xdr:nvSpPr>
            <xdr:cNvPr id="4" name="Line 220"/>
            <xdr:cNvSpPr/>
          </xdr:nvSpPr>
          <xdr:spPr>
            <a:xfrm>
              <a:off x="6955920" y="0"/>
              <a:ext cx="88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221"/>
            <xdr:cNvSpPr/>
          </xdr:nvSpPr>
          <xdr:spPr>
            <a:xfrm>
              <a:off x="7024680" y="0"/>
              <a:ext cx="29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760</xdr:colOff>
      <xdr:row>134</xdr:row>
      <xdr:rowOff>0</xdr:rowOff>
    </xdr:from>
    <xdr:to>
      <xdr:col>6</xdr:col>
      <xdr:colOff>886320</xdr:colOff>
      <xdr:row>134</xdr:row>
      <xdr:rowOff>0</xdr:rowOff>
    </xdr:to>
    <xdr:grpSp>
      <xdr:nvGrpSpPr>
        <xdr:cNvPr id="6" name="Group 222"/>
        <xdr:cNvGrpSpPr/>
      </xdr:nvGrpSpPr>
      <xdr:grpSpPr>
        <a:xfrm>
          <a:off x="6408720" y="24680520"/>
          <a:ext cx="286560" cy="0"/>
          <a:chOff x="6408720" y="24680520"/>
          <a:chExt cx="286560" cy="0"/>
        </a:xfrm>
      </xdr:grpSpPr>
      <xdr:grpSp>
        <xdr:nvGrpSpPr>
          <xdr:cNvPr id="7" name="Group 224"/>
          <xdr:cNvGrpSpPr/>
        </xdr:nvGrpSpPr>
        <xdr:grpSpPr>
          <a:xfrm>
            <a:off x="6408720" y="24680520"/>
            <a:ext cx="286560" cy="0"/>
            <a:chOff x="6408720" y="24680520"/>
            <a:chExt cx="286560" cy="0"/>
          </a:xfrm>
        </xdr:grpSpPr>
        <xdr:sp>
          <xdr:nvSpPr>
            <xdr:cNvPr id="8" name="Line 225"/>
            <xdr:cNvSpPr/>
          </xdr:nvSpPr>
          <xdr:spPr>
            <a:xfrm>
              <a:off x="6408720" y="24680520"/>
              <a:ext cx="286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9240</xdr:colOff>
      <xdr:row>134</xdr:row>
      <xdr:rowOff>0</xdr:rowOff>
    </xdr:from>
    <xdr:to>
      <xdr:col>6</xdr:col>
      <xdr:colOff>886320</xdr:colOff>
      <xdr:row>134</xdr:row>
      <xdr:rowOff>0</xdr:rowOff>
    </xdr:to>
    <xdr:grpSp>
      <xdr:nvGrpSpPr>
        <xdr:cNvPr id="9" name="Group 227"/>
        <xdr:cNvGrpSpPr/>
      </xdr:nvGrpSpPr>
      <xdr:grpSpPr>
        <a:xfrm>
          <a:off x="6388200" y="24680520"/>
          <a:ext cx="307080" cy="0"/>
          <a:chOff x="6388200" y="24680520"/>
          <a:chExt cx="307080" cy="0"/>
        </a:xfrm>
      </xdr:grpSpPr>
      <xdr:grpSp>
        <xdr:nvGrpSpPr>
          <xdr:cNvPr id="10" name="Group 229"/>
          <xdr:cNvGrpSpPr/>
        </xdr:nvGrpSpPr>
        <xdr:grpSpPr>
          <a:xfrm>
            <a:off x="6388200" y="24680520"/>
            <a:ext cx="307080" cy="0"/>
            <a:chOff x="6388200" y="24680520"/>
            <a:chExt cx="307080" cy="0"/>
          </a:xfrm>
        </xdr:grpSpPr>
        <xdr:sp>
          <xdr:nvSpPr>
            <xdr:cNvPr id="11" name="Line 230"/>
            <xdr:cNvSpPr/>
          </xdr:nvSpPr>
          <xdr:spPr>
            <a:xfrm>
              <a:off x="6388200" y="24680520"/>
              <a:ext cx="30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231"/>
            <xdr:cNvSpPr/>
          </xdr:nvSpPr>
          <xdr:spPr>
            <a:xfrm>
              <a:off x="6656040" y="24680520"/>
              <a:ext cx="39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760</xdr:colOff>
      <xdr:row>134</xdr:row>
      <xdr:rowOff>0</xdr:rowOff>
    </xdr:from>
    <xdr:to>
      <xdr:col>6</xdr:col>
      <xdr:colOff>886320</xdr:colOff>
      <xdr:row>134</xdr:row>
      <xdr:rowOff>0</xdr:rowOff>
    </xdr:to>
    <xdr:grpSp>
      <xdr:nvGrpSpPr>
        <xdr:cNvPr id="13" name="Group 232"/>
        <xdr:cNvGrpSpPr/>
      </xdr:nvGrpSpPr>
      <xdr:grpSpPr>
        <a:xfrm>
          <a:off x="6408720" y="24680520"/>
          <a:ext cx="286560" cy="0"/>
          <a:chOff x="6408720" y="24680520"/>
          <a:chExt cx="286560" cy="0"/>
        </a:xfrm>
      </xdr:grpSpPr>
      <xdr:grpSp>
        <xdr:nvGrpSpPr>
          <xdr:cNvPr id="14" name="Group 234"/>
          <xdr:cNvGrpSpPr/>
        </xdr:nvGrpSpPr>
        <xdr:grpSpPr>
          <a:xfrm>
            <a:off x="6408720" y="24680520"/>
            <a:ext cx="286560" cy="0"/>
            <a:chOff x="6408720" y="24680520"/>
            <a:chExt cx="286560" cy="0"/>
          </a:xfrm>
        </xdr:grpSpPr>
        <xdr:sp>
          <xdr:nvSpPr>
            <xdr:cNvPr id="15" name="Line 235"/>
            <xdr:cNvSpPr/>
          </xdr:nvSpPr>
          <xdr:spPr>
            <a:xfrm>
              <a:off x="6408720" y="24680520"/>
              <a:ext cx="286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9240</xdr:colOff>
      <xdr:row>134</xdr:row>
      <xdr:rowOff>0</xdr:rowOff>
    </xdr:from>
    <xdr:to>
      <xdr:col>6</xdr:col>
      <xdr:colOff>886320</xdr:colOff>
      <xdr:row>134</xdr:row>
      <xdr:rowOff>0</xdr:rowOff>
    </xdr:to>
    <xdr:grpSp>
      <xdr:nvGrpSpPr>
        <xdr:cNvPr id="16" name="Group 237"/>
        <xdr:cNvGrpSpPr/>
      </xdr:nvGrpSpPr>
      <xdr:grpSpPr>
        <a:xfrm>
          <a:off x="6388200" y="24680520"/>
          <a:ext cx="307080" cy="0"/>
          <a:chOff x="6388200" y="24680520"/>
          <a:chExt cx="307080" cy="0"/>
        </a:xfrm>
      </xdr:grpSpPr>
      <xdr:grpSp>
        <xdr:nvGrpSpPr>
          <xdr:cNvPr id="17" name="Group 239"/>
          <xdr:cNvGrpSpPr/>
        </xdr:nvGrpSpPr>
        <xdr:grpSpPr>
          <a:xfrm>
            <a:off x="6388200" y="24680520"/>
            <a:ext cx="307080" cy="0"/>
            <a:chOff x="6388200" y="24680520"/>
            <a:chExt cx="307080" cy="0"/>
          </a:xfrm>
        </xdr:grpSpPr>
        <xdr:sp>
          <xdr:nvSpPr>
            <xdr:cNvPr id="18" name="Line 240"/>
            <xdr:cNvSpPr/>
          </xdr:nvSpPr>
          <xdr:spPr>
            <a:xfrm>
              <a:off x="6388200" y="24680520"/>
              <a:ext cx="30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41"/>
            <xdr:cNvSpPr/>
          </xdr:nvSpPr>
          <xdr:spPr>
            <a:xfrm>
              <a:off x="6656040" y="24680520"/>
              <a:ext cx="39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837720</xdr:colOff>
      <xdr:row>6</xdr:row>
      <xdr:rowOff>181440</xdr:rowOff>
    </xdr:from>
    <xdr:to>
      <xdr:col>10</xdr:col>
      <xdr:colOff>1029240</xdr:colOff>
      <xdr:row>7</xdr:row>
      <xdr:rowOff>91080</xdr:rowOff>
    </xdr:to>
    <xdr:grpSp>
      <xdr:nvGrpSpPr>
        <xdr:cNvPr id="20" name="Group 328"/>
        <xdr:cNvGrpSpPr/>
      </xdr:nvGrpSpPr>
      <xdr:grpSpPr>
        <a:xfrm>
          <a:off x="10253520" y="1425240"/>
          <a:ext cx="191520" cy="112320"/>
          <a:chOff x="10253520" y="1425240"/>
          <a:chExt cx="191520" cy="112320"/>
        </a:xfrm>
      </xdr:grpSpPr>
      <xdr:sp>
        <xdr:nvSpPr>
          <xdr:cNvPr id="21" name="Text 554"/>
          <xdr:cNvSpPr/>
        </xdr:nvSpPr>
        <xdr:spPr>
          <a:xfrm>
            <a:off x="10264680" y="1425240"/>
            <a:ext cx="180360" cy="104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2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22" name="Line 243"/>
          <xdr:cNvSpPr/>
        </xdr:nvSpPr>
        <xdr:spPr>
          <a:xfrm>
            <a:off x="10253520" y="1537560"/>
            <a:ext cx="10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44"/>
          <xdr:cNvSpPr/>
        </xdr:nvSpPr>
        <xdr:spPr>
          <a:xfrm flipV="1">
            <a:off x="10371960" y="1454400"/>
            <a:ext cx="5076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827280</xdr:colOff>
      <xdr:row>8</xdr:row>
      <xdr:rowOff>181080</xdr:rowOff>
    </xdr:from>
    <xdr:to>
      <xdr:col>10</xdr:col>
      <xdr:colOff>1018800</xdr:colOff>
      <xdr:row>9</xdr:row>
      <xdr:rowOff>101160</xdr:rowOff>
    </xdr:to>
    <xdr:grpSp>
      <xdr:nvGrpSpPr>
        <xdr:cNvPr id="24" name="Group 329"/>
        <xdr:cNvGrpSpPr/>
      </xdr:nvGrpSpPr>
      <xdr:grpSpPr>
        <a:xfrm>
          <a:off x="10243080" y="1830240"/>
          <a:ext cx="191520" cy="122760"/>
          <a:chOff x="10243080" y="1830240"/>
          <a:chExt cx="191520" cy="122760"/>
        </a:xfrm>
      </xdr:grpSpPr>
      <xdr:sp>
        <xdr:nvSpPr>
          <xdr:cNvPr id="25" name="Text 557"/>
          <xdr:cNvSpPr/>
        </xdr:nvSpPr>
        <xdr:spPr>
          <a:xfrm>
            <a:off x="10248840" y="1830240"/>
            <a:ext cx="133560" cy="114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2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26" name="Line 246"/>
          <xdr:cNvSpPr/>
        </xdr:nvSpPr>
        <xdr:spPr>
          <a:xfrm>
            <a:off x="10243080" y="1953000"/>
            <a:ext cx="13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47"/>
          <xdr:cNvSpPr/>
        </xdr:nvSpPr>
        <xdr:spPr>
          <a:xfrm flipV="1">
            <a:off x="10376640" y="1876680"/>
            <a:ext cx="57960" cy="59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002600</xdr:colOff>
      <xdr:row>59</xdr:row>
      <xdr:rowOff>28800</xdr:rowOff>
    </xdr:from>
    <xdr:to>
      <xdr:col>10</xdr:col>
      <xdr:colOff>1074960</xdr:colOff>
      <xdr:row>59</xdr:row>
      <xdr:rowOff>190800</xdr:rowOff>
    </xdr:to>
    <xdr:sp>
      <xdr:nvSpPr>
        <xdr:cNvPr id="28" name="Text 570"/>
        <xdr:cNvSpPr/>
      </xdr:nvSpPr>
      <xdr:spPr>
        <a:xfrm>
          <a:off x="10418400" y="10560960"/>
          <a:ext cx="72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57600</xdr:rowOff>
    </xdr:from>
    <xdr:to>
      <xdr:col>11</xdr:col>
      <xdr:colOff>0</xdr:colOff>
      <xdr:row>59</xdr:row>
      <xdr:rowOff>162720</xdr:rowOff>
    </xdr:to>
    <xdr:sp>
      <xdr:nvSpPr>
        <xdr:cNvPr id="29" name="Line 250"/>
        <xdr:cNvSpPr/>
      </xdr:nvSpPr>
      <xdr:spPr>
        <a:xfrm flipV="1">
          <a:off x="10490760" y="10589760"/>
          <a:ext cx="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8760</xdr:colOff>
      <xdr:row>61</xdr:row>
      <xdr:rowOff>57960</xdr:rowOff>
    </xdr:from>
    <xdr:to>
      <xdr:col>10</xdr:col>
      <xdr:colOff>1024560</xdr:colOff>
      <xdr:row>61</xdr:row>
      <xdr:rowOff>217440</xdr:rowOff>
    </xdr:to>
    <xdr:sp>
      <xdr:nvSpPr>
        <xdr:cNvPr id="30" name="Text 573"/>
        <xdr:cNvSpPr/>
      </xdr:nvSpPr>
      <xdr:spPr>
        <a:xfrm>
          <a:off x="10294560" y="11024280"/>
          <a:ext cx="145800" cy="15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64520</xdr:colOff>
      <xdr:row>89</xdr:row>
      <xdr:rowOff>47160</xdr:rowOff>
    </xdr:from>
    <xdr:to>
      <xdr:col>10</xdr:col>
      <xdr:colOff>1074960</xdr:colOff>
      <xdr:row>89</xdr:row>
      <xdr:rowOff>208800</xdr:rowOff>
    </xdr:to>
    <xdr:sp>
      <xdr:nvSpPr>
        <xdr:cNvPr id="31" name="Text 586"/>
        <xdr:cNvSpPr/>
      </xdr:nvSpPr>
      <xdr:spPr>
        <a:xfrm>
          <a:off x="10480320" y="16886880"/>
          <a:ext cx="1044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50" spc="-1" strike="noStrike">
              <a:latin typeface="MS Sans Serif"/>
            </a:rPr>
            <a:t>2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9</xdr:row>
      <xdr:rowOff>95040</xdr:rowOff>
    </xdr:from>
    <xdr:to>
      <xdr:col>11</xdr:col>
      <xdr:colOff>0</xdr:colOff>
      <xdr:row>89</xdr:row>
      <xdr:rowOff>190440</xdr:rowOff>
    </xdr:to>
    <xdr:sp>
      <xdr:nvSpPr>
        <xdr:cNvPr id="32" name="Line 256"/>
        <xdr:cNvSpPr/>
      </xdr:nvSpPr>
      <xdr:spPr>
        <a:xfrm flipV="1">
          <a:off x="10490760" y="16934760"/>
          <a:ext cx="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66600</xdr:rowOff>
    </xdr:from>
    <xdr:to>
      <xdr:col>11</xdr:col>
      <xdr:colOff>0</xdr:colOff>
      <xdr:row>90</xdr:row>
      <xdr:rowOff>199440</xdr:rowOff>
    </xdr:to>
    <xdr:sp>
      <xdr:nvSpPr>
        <xdr:cNvPr id="33" name="Line 259"/>
        <xdr:cNvSpPr/>
      </xdr:nvSpPr>
      <xdr:spPr>
        <a:xfrm flipV="1">
          <a:off x="10490760" y="17134920"/>
          <a:ext cx="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3640</xdr:colOff>
      <xdr:row>137</xdr:row>
      <xdr:rowOff>28440</xdr:rowOff>
    </xdr:from>
    <xdr:to>
      <xdr:col>10</xdr:col>
      <xdr:colOff>1074960</xdr:colOff>
      <xdr:row>137</xdr:row>
      <xdr:rowOff>190080</xdr:rowOff>
    </xdr:to>
    <xdr:sp>
      <xdr:nvSpPr>
        <xdr:cNvPr id="34" name="Text 612"/>
        <xdr:cNvSpPr/>
      </xdr:nvSpPr>
      <xdr:spPr>
        <a:xfrm>
          <a:off x="10459440" y="25394760"/>
          <a:ext cx="313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50" spc="-1" strike="noStrike">
              <a:latin typeface="MS Sans Serif"/>
            </a:rPr>
            <a:t>2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37</xdr:row>
      <xdr:rowOff>47520</xdr:rowOff>
    </xdr:from>
    <xdr:to>
      <xdr:col>11</xdr:col>
      <xdr:colOff>0</xdr:colOff>
      <xdr:row>137</xdr:row>
      <xdr:rowOff>171360</xdr:rowOff>
    </xdr:to>
    <xdr:sp>
      <xdr:nvSpPr>
        <xdr:cNvPr id="35" name="Line 272"/>
        <xdr:cNvSpPr/>
      </xdr:nvSpPr>
      <xdr:spPr>
        <a:xfrm flipV="1">
          <a:off x="10490760" y="25413840"/>
          <a:ext cx="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9760</xdr:colOff>
      <xdr:row>5</xdr:row>
      <xdr:rowOff>133560</xdr:rowOff>
    </xdr:from>
    <xdr:to>
      <xdr:col>6</xdr:col>
      <xdr:colOff>749520</xdr:colOff>
      <xdr:row>6</xdr:row>
      <xdr:rowOff>81360</xdr:rowOff>
    </xdr:to>
    <xdr:grpSp>
      <xdr:nvGrpSpPr>
        <xdr:cNvPr id="36" name="Group 284"/>
        <xdr:cNvGrpSpPr/>
      </xdr:nvGrpSpPr>
      <xdr:grpSpPr>
        <a:xfrm>
          <a:off x="6408720" y="1175040"/>
          <a:ext cx="149760" cy="150120"/>
          <a:chOff x="6408720" y="1175040"/>
          <a:chExt cx="149760" cy="150120"/>
        </a:xfrm>
      </xdr:grpSpPr>
      <xdr:sp>
        <xdr:nvSpPr>
          <xdr:cNvPr id="37" name="Text 639"/>
          <xdr:cNvSpPr/>
        </xdr:nvSpPr>
        <xdr:spPr>
          <a:xfrm>
            <a:off x="6408720" y="1175040"/>
            <a:ext cx="149760" cy="150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8" name="Group 286"/>
          <xdr:cNvGrpSpPr/>
        </xdr:nvGrpSpPr>
        <xdr:grpSpPr>
          <a:xfrm>
            <a:off x="6437520" y="1254600"/>
            <a:ext cx="103680" cy="70560"/>
            <a:chOff x="6437520" y="1254600"/>
            <a:chExt cx="103680" cy="70560"/>
          </a:xfrm>
        </xdr:grpSpPr>
        <xdr:sp>
          <xdr:nvSpPr>
            <xdr:cNvPr id="39" name="Line 287"/>
            <xdr:cNvSpPr/>
          </xdr:nvSpPr>
          <xdr:spPr>
            <a:xfrm>
              <a:off x="6437520" y="1325160"/>
              <a:ext cx="83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Line 288"/>
            <xdr:cNvSpPr/>
          </xdr:nvSpPr>
          <xdr:spPr>
            <a:xfrm flipV="1">
              <a:off x="6510240" y="1254600"/>
              <a:ext cx="30960" cy="70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58360</xdr:colOff>
      <xdr:row>6</xdr:row>
      <xdr:rowOff>153000</xdr:rowOff>
    </xdr:from>
    <xdr:to>
      <xdr:col>6</xdr:col>
      <xdr:colOff>709200</xdr:colOff>
      <xdr:row>7</xdr:row>
      <xdr:rowOff>100800</xdr:rowOff>
    </xdr:to>
    <xdr:grpSp>
      <xdr:nvGrpSpPr>
        <xdr:cNvPr id="41" name="Group 289"/>
        <xdr:cNvGrpSpPr/>
      </xdr:nvGrpSpPr>
      <xdr:grpSpPr>
        <a:xfrm>
          <a:off x="6367320" y="1396800"/>
          <a:ext cx="150840" cy="150480"/>
          <a:chOff x="6367320" y="1396800"/>
          <a:chExt cx="150840" cy="150480"/>
        </a:xfrm>
      </xdr:grpSpPr>
      <xdr:sp>
        <xdr:nvSpPr>
          <xdr:cNvPr id="42" name="Text 644"/>
          <xdr:cNvSpPr/>
        </xdr:nvSpPr>
        <xdr:spPr>
          <a:xfrm>
            <a:off x="6367320" y="1396800"/>
            <a:ext cx="150840" cy="141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3" name="Group 291"/>
          <xdr:cNvGrpSpPr/>
        </xdr:nvGrpSpPr>
        <xdr:grpSpPr>
          <a:xfrm>
            <a:off x="6400800" y="1485360"/>
            <a:ext cx="95040" cy="61920"/>
            <a:chOff x="6400800" y="1485360"/>
            <a:chExt cx="95040" cy="61920"/>
          </a:xfrm>
        </xdr:grpSpPr>
        <xdr:sp>
          <xdr:nvSpPr>
            <xdr:cNvPr id="44" name="Line 292"/>
            <xdr:cNvSpPr/>
          </xdr:nvSpPr>
          <xdr:spPr>
            <a:xfrm>
              <a:off x="6400800" y="1547280"/>
              <a:ext cx="75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Line 293"/>
            <xdr:cNvSpPr/>
          </xdr:nvSpPr>
          <xdr:spPr>
            <a:xfrm flipV="1">
              <a:off x="6467400" y="1485360"/>
              <a:ext cx="28440" cy="61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0</xdr:colOff>
      <xdr:row>58</xdr:row>
      <xdr:rowOff>76320</xdr:rowOff>
    </xdr:from>
    <xdr:to>
      <xdr:col>7</xdr:col>
      <xdr:colOff>0</xdr:colOff>
      <xdr:row>58</xdr:row>
      <xdr:rowOff>210240</xdr:rowOff>
    </xdr:to>
    <xdr:grpSp>
      <xdr:nvGrpSpPr>
        <xdr:cNvPr id="46" name="Group 295"/>
        <xdr:cNvGrpSpPr/>
      </xdr:nvGrpSpPr>
      <xdr:grpSpPr>
        <a:xfrm>
          <a:off x="6698160" y="10391400"/>
          <a:ext cx="0" cy="133920"/>
          <a:chOff x="6698160" y="10391400"/>
          <a:chExt cx="0" cy="133920"/>
        </a:xfrm>
      </xdr:grpSpPr>
      <xdr:sp>
        <xdr:nvSpPr>
          <xdr:cNvPr id="47" name="Line 297"/>
          <xdr:cNvSpPr/>
        </xdr:nvSpPr>
        <xdr:spPr>
          <a:xfrm flipV="1">
            <a:off x="6698160" y="10391400"/>
            <a:ext cx="0" cy="13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59</xdr:row>
      <xdr:rowOff>65160</xdr:rowOff>
    </xdr:from>
    <xdr:to>
      <xdr:col>7</xdr:col>
      <xdr:colOff>0</xdr:colOff>
      <xdr:row>59</xdr:row>
      <xdr:rowOff>180360</xdr:rowOff>
    </xdr:to>
    <xdr:grpSp>
      <xdr:nvGrpSpPr>
        <xdr:cNvPr id="48" name="Group 298"/>
        <xdr:cNvGrpSpPr/>
      </xdr:nvGrpSpPr>
      <xdr:grpSpPr>
        <a:xfrm>
          <a:off x="6698160" y="10597320"/>
          <a:ext cx="0" cy="115200"/>
          <a:chOff x="6698160" y="10597320"/>
          <a:chExt cx="0" cy="115200"/>
        </a:xfrm>
      </xdr:grpSpPr>
      <xdr:grpSp>
        <xdr:nvGrpSpPr>
          <xdr:cNvPr id="49" name="Group 300"/>
          <xdr:cNvGrpSpPr/>
        </xdr:nvGrpSpPr>
        <xdr:grpSpPr>
          <a:xfrm>
            <a:off x="6698160" y="10597320"/>
            <a:ext cx="0" cy="115200"/>
            <a:chOff x="6698160" y="10597320"/>
            <a:chExt cx="0" cy="115200"/>
          </a:xfrm>
        </xdr:grpSpPr>
        <xdr:sp>
          <xdr:nvSpPr>
            <xdr:cNvPr id="50" name="Line 302"/>
            <xdr:cNvSpPr/>
          </xdr:nvSpPr>
          <xdr:spPr>
            <a:xfrm flipV="1">
              <a:off x="6698160" y="10597320"/>
              <a:ext cx="0" cy="115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0</xdr:colOff>
      <xdr:row>88</xdr:row>
      <xdr:rowOff>75240</xdr:rowOff>
    </xdr:from>
    <xdr:to>
      <xdr:col>7</xdr:col>
      <xdr:colOff>0</xdr:colOff>
      <xdr:row>88</xdr:row>
      <xdr:rowOff>218160</xdr:rowOff>
    </xdr:to>
    <xdr:grpSp>
      <xdr:nvGrpSpPr>
        <xdr:cNvPr id="51" name="Group 304"/>
        <xdr:cNvGrpSpPr/>
      </xdr:nvGrpSpPr>
      <xdr:grpSpPr>
        <a:xfrm>
          <a:off x="6698160" y="16686360"/>
          <a:ext cx="0" cy="142920"/>
          <a:chOff x="6698160" y="16686360"/>
          <a:chExt cx="0" cy="142920"/>
        </a:xfrm>
      </xdr:grpSpPr>
      <xdr:sp>
        <xdr:nvSpPr>
          <xdr:cNvPr id="52" name="Line 306"/>
          <xdr:cNvSpPr/>
        </xdr:nvSpPr>
        <xdr:spPr>
          <a:xfrm flipV="1">
            <a:off x="6698160" y="16686360"/>
            <a:ext cx="0" cy="14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89</xdr:row>
      <xdr:rowOff>80280</xdr:rowOff>
    </xdr:from>
    <xdr:to>
      <xdr:col>7</xdr:col>
      <xdr:colOff>0</xdr:colOff>
      <xdr:row>89</xdr:row>
      <xdr:rowOff>199440</xdr:rowOff>
    </xdr:to>
    <xdr:grpSp>
      <xdr:nvGrpSpPr>
        <xdr:cNvPr id="53" name="Group 307"/>
        <xdr:cNvGrpSpPr/>
      </xdr:nvGrpSpPr>
      <xdr:grpSpPr>
        <a:xfrm>
          <a:off x="6698160" y="16920000"/>
          <a:ext cx="0" cy="119160"/>
          <a:chOff x="6698160" y="16920000"/>
          <a:chExt cx="0" cy="119160"/>
        </a:xfrm>
      </xdr:grpSpPr>
      <xdr:grpSp>
        <xdr:nvGrpSpPr>
          <xdr:cNvPr id="54" name="Group 309"/>
          <xdr:cNvGrpSpPr/>
        </xdr:nvGrpSpPr>
        <xdr:grpSpPr>
          <a:xfrm>
            <a:off x="6698160" y="16920000"/>
            <a:ext cx="0" cy="119160"/>
            <a:chOff x="6698160" y="16920000"/>
            <a:chExt cx="0" cy="119160"/>
          </a:xfrm>
        </xdr:grpSpPr>
        <xdr:sp>
          <xdr:nvSpPr>
            <xdr:cNvPr id="55" name="Line 311"/>
            <xdr:cNvSpPr/>
          </xdr:nvSpPr>
          <xdr:spPr>
            <a:xfrm flipV="1">
              <a:off x="6698160" y="16920000"/>
              <a:ext cx="0" cy="11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475560</xdr:colOff>
      <xdr:row>157</xdr:row>
      <xdr:rowOff>19080</xdr:rowOff>
    </xdr:from>
    <xdr:to>
      <xdr:col>0</xdr:col>
      <xdr:colOff>708840</xdr:colOff>
      <xdr:row>157</xdr:row>
      <xdr:rowOff>222840</xdr:rowOff>
    </xdr:to>
    <xdr:grpSp>
      <xdr:nvGrpSpPr>
        <xdr:cNvPr id="56" name="Group 330"/>
        <xdr:cNvGrpSpPr/>
      </xdr:nvGrpSpPr>
      <xdr:grpSpPr>
        <a:xfrm>
          <a:off x="475560" y="29426400"/>
          <a:ext cx="233280" cy="203760"/>
          <a:chOff x="475560" y="29426400"/>
          <a:chExt cx="233280" cy="203760"/>
        </a:xfrm>
      </xdr:grpSpPr>
      <xdr:sp>
        <xdr:nvSpPr>
          <xdr:cNvPr id="57" name="Text 679"/>
          <xdr:cNvSpPr/>
        </xdr:nvSpPr>
        <xdr:spPr>
          <a:xfrm>
            <a:off x="475560" y="29426400"/>
            <a:ext cx="233280" cy="156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8" name="Group 321"/>
          <xdr:cNvGrpSpPr/>
        </xdr:nvGrpSpPr>
        <xdr:grpSpPr>
          <a:xfrm>
            <a:off x="494280" y="29555280"/>
            <a:ext cx="157680" cy="74880"/>
            <a:chOff x="494280" y="29555280"/>
            <a:chExt cx="157680" cy="74880"/>
          </a:xfrm>
        </xdr:grpSpPr>
        <xdr:sp>
          <xdr:nvSpPr>
            <xdr:cNvPr id="59" name="Line 322"/>
            <xdr:cNvSpPr/>
          </xdr:nvSpPr>
          <xdr:spPr>
            <a:xfrm>
              <a:off x="494280" y="29630160"/>
              <a:ext cx="126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Line 323"/>
            <xdr:cNvSpPr/>
          </xdr:nvSpPr>
          <xdr:spPr>
            <a:xfrm flipV="1">
              <a:off x="604800" y="29555280"/>
              <a:ext cx="47160" cy="74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475560</xdr:colOff>
      <xdr:row>157</xdr:row>
      <xdr:rowOff>238320</xdr:rowOff>
    </xdr:from>
    <xdr:to>
      <xdr:col>0</xdr:col>
      <xdr:colOff>729000</xdr:colOff>
      <xdr:row>158</xdr:row>
      <xdr:rowOff>175320</xdr:rowOff>
    </xdr:to>
    <xdr:grpSp>
      <xdr:nvGrpSpPr>
        <xdr:cNvPr id="61" name="Group 331"/>
        <xdr:cNvGrpSpPr/>
      </xdr:nvGrpSpPr>
      <xdr:grpSpPr>
        <a:xfrm>
          <a:off x="475560" y="29645640"/>
          <a:ext cx="253440" cy="192600"/>
          <a:chOff x="475560" y="29645640"/>
          <a:chExt cx="253440" cy="192600"/>
        </a:xfrm>
      </xdr:grpSpPr>
      <xdr:sp>
        <xdr:nvSpPr>
          <xdr:cNvPr id="62" name="Text 684"/>
          <xdr:cNvSpPr/>
        </xdr:nvSpPr>
        <xdr:spPr>
          <a:xfrm>
            <a:off x="492840" y="29645640"/>
            <a:ext cx="236160" cy="192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63" name="Group 325"/>
          <xdr:cNvGrpSpPr/>
        </xdr:nvGrpSpPr>
        <xdr:grpSpPr>
          <a:xfrm>
            <a:off x="475560" y="29773800"/>
            <a:ext cx="149760" cy="64080"/>
            <a:chOff x="475560" y="29773800"/>
            <a:chExt cx="149760" cy="64080"/>
          </a:xfrm>
        </xdr:grpSpPr>
        <xdr:sp>
          <xdr:nvSpPr>
            <xdr:cNvPr id="64" name="Line 326"/>
            <xdr:cNvSpPr/>
          </xdr:nvSpPr>
          <xdr:spPr>
            <a:xfrm>
              <a:off x="475560" y="29837880"/>
              <a:ext cx="135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327"/>
            <xdr:cNvSpPr/>
          </xdr:nvSpPr>
          <xdr:spPr>
            <a:xfrm flipV="1">
              <a:off x="580320" y="29773800"/>
              <a:ext cx="45000" cy="64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145080</xdr:colOff>
      <xdr:row>157</xdr:row>
      <xdr:rowOff>219600</xdr:rowOff>
    </xdr:from>
    <xdr:to>
      <xdr:col>6</xdr:col>
      <xdr:colOff>397800</xdr:colOff>
      <xdr:row>158</xdr:row>
      <xdr:rowOff>174600</xdr:rowOff>
    </xdr:to>
    <xdr:grpSp>
      <xdr:nvGrpSpPr>
        <xdr:cNvPr id="66" name="Group 332"/>
        <xdr:cNvGrpSpPr/>
      </xdr:nvGrpSpPr>
      <xdr:grpSpPr>
        <a:xfrm>
          <a:off x="5954040" y="29626920"/>
          <a:ext cx="252720" cy="210600"/>
          <a:chOff x="5954040" y="29626920"/>
          <a:chExt cx="252720" cy="210600"/>
        </a:xfrm>
      </xdr:grpSpPr>
      <xdr:sp>
        <xdr:nvSpPr>
          <xdr:cNvPr id="67" name="Text 684"/>
          <xdr:cNvSpPr/>
        </xdr:nvSpPr>
        <xdr:spPr>
          <a:xfrm>
            <a:off x="5970960" y="29626920"/>
            <a:ext cx="235800" cy="210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68" name="Group 334"/>
          <xdr:cNvGrpSpPr/>
        </xdr:nvGrpSpPr>
        <xdr:grpSpPr>
          <a:xfrm>
            <a:off x="5954040" y="29766960"/>
            <a:ext cx="149400" cy="70560"/>
            <a:chOff x="5954040" y="29766960"/>
            <a:chExt cx="149400" cy="70560"/>
          </a:xfrm>
        </xdr:grpSpPr>
        <xdr:sp>
          <xdr:nvSpPr>
            <xdr:cNvPr id="69" name="Line 335"/>
            <xdr:cNvSpPr/>
          </xdr:nvSpPr>
          <xdr:spPr>
            <a:xfrm>
              <a:off x="5954040" y="29837520"/>
              <a:ext cx="134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336"/>
            <xdr:cNvSpPr/>
          </xdr:nvSpPr>
          <xdr:spPr>
            <a:xfrm flipV="1">
              <a:off x="6058800" y="29766960"/>
              <a:ext cx="44640" cy="70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134640</xdr:colOff>
      <xdr:row>157</xdr:row>
      <xdr:rowOff>19080</xdr:rowOff>
    </xdr:from>
    <xdr:to>
      <xdr:col>6</xdr:col>
      <xdr:colOff>347040</xdr:colOff>
      <xdr:row>157</xdr:row>
      <xdr:rowOff>203400</xdr:rowOff>
    </xdr:to>
    <xdr:grpSp>
      <xdr:nvGrpSpPr>
        <xdr:cNvPr id="71" name="Group 337"/>
        <xdr:cNvGrpSpPr/>
      </xdr:nvGrpSpPr>
      <xdr:grpSpPr>
        <a:xfrm>
          <a:off x="5943600" y="29426400"/>
          <a:ext cx="212400" cy="184320"/>
          <a:chOff x="5943600" y="29426400"/>
          <a:chExt cx="212400" cy="184320"/>
        </a:xfrm>
      </xdr:grpSpPr>
      <xdr:sp>
        <xdr:nvSpPr>
          <xdr:cNvPr id="72" name="Text 679"/>
          <xdr:cNvSpPr/>
        </xdr:nvSpPr>
        <xdr:spPr>
          <a:xfrm>
            <a:off x="5943600" y="29426400"/>
            <a:ext cx="212400" cy="141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3" name="Group 339"/>
          <xdr:cNvGrpSpPr/>
        </xdr:nvGrpSpPr>
        <xdr:grpSpPr>
          <a:xfrm>
            <a:off x="5960520" y="29543040"/>
            <a:ext cx="143280" cy="67680"/>
            <a:chOff x="5960520" y="29543040"/>
            <a:chExt cx="143280" cy="67680"/>
          </a:xfrm>
        </xdr:grpSpPr>
        <xdr:sp>
          <xdr:nvSpPr>
            <xdr:cNvPr id="74" name="Line 340"/>
            <xdr:cNvSpPr/>
          </xdr:nvSpPr>
          <xdr:spPr>
            <a:xfrm>
              <a:off x="5960520" y="29610720"/>
              <a:ext cx="11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341"/>
            <xdr:cNvSpPr/>
          </xdr:nvSpPr>
          <xdr:spPr>
            <a:xfrm flipV="1">
              <a:off x="6060960" y="29543040"/>
              <a:ext cx="42840" cy="67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806400</xdr:colOff>
      <xdr:row>138</xdr:row>
      <xdr:rowOff>190080</xdr:rowOff>
    </xdr:from>
    <xdr:to>
      <xdr:col>10</xdr:col>
      <xdr:colOff>1039680</xdr:colOff>
      <xdr:row>139</xdr:row>
      <xdr:rowOff>146520</xdr:rowOff>
    </xdr:to>
    <xdr:grpSp>
      <xdr:nvGrpSpPr>
        <xdr:cNvPr id="76" name="Group 342"/>
        <xdr:cNvGrpSpPr/>
      </xdr:nvGrpSpPr>
      <xdr:grpSpPr>
        <a:xfrm>
          <a:off x="10222200" y="25785000"/>
          <a:ext cx="233280" cy="185040"/>
          <a:chOff x="10222200" y="25785000"/>
          <a:chExt cx="233280" cy="185040"/>
        </a:xfrm>
      </xdr:grpSpPr>
      <xdr:sp>
        <xdr:nvSpPr>
          <xdr:cNvPr id="77" name="Text 684"/>
          <xdr:cNvSpPr/>
        </xdr:nvSpPr>
        <xdr:spPr>
          <a:xfrm>
            <a:off x="10238040" y="25785000"/>
            <a:ext cx="217440" cy="185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8" name="Group 344"/>
          <xdr:cNvGrpSpPr/>
        </xdr:nvGrpSpPr>
        <xdr:grpSpPr>
          <a:xfrm>
            <a:off x="10222200" y="25908120"/>
            <a:ext cx="137880" cy="61920"/>
            <a:chOff x="10222200" y="25908120"/>
            <a:chExt cx="137880" cy="61920"/>
          </a:xfrm>
        </xdr:grpSpPr>
        <xdr:sp>
          <xdr:nvSpPr>
            <xdr:cNvPr id="79" name="Line 345"/>
            <xdr:cNvSpPr/>
          </xdr:nvSpPr>
          <xdr:spPr>
            <a:xfrm>
              <a:off x="10222200" y="25970040"/>
              <a:ext cx="12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ine 346"/>
            <xdr:cNvSpPr/>
          </xdr:nvSpPr>
          <xdr:spPr>
            <a:xfrm flipV="1">
              <a:off x="10318680" y="25908120"/>
              <a:ext cx="41400" cy="61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795600</xdr:colOff>
      <xdr:row>136</xdr:row>
      <xdr:rowOff>152640</xdr:rowOff>
    </xdr:from>
    <xdr:to>
      <xdr:col>10</xdr:col>
      <xdr:colOff>1049400</xdr:colOff>
      <xdr:row>137</xdr:row>
      <xdr:rowOff>80640</xdr:rowOff>
    </xdr:to>
    <xdr:grpSp>
      <xdr:nvGrpSpPr>
        <xdr:cNvPr id="81" name="Group 347"/>
        <xdr:cNvGrpSpPr/>
      </xdr:nvGrpSpPr>
      <xdr:grpSpPr>
        <a:xfrm>
          <a:off x="10211400" y="25290360"/>
          <a:ext cx="253800" cy="156600"/>
          <a:chOff x="10211400" y="25290360"/>
          <a:chExt cx="253800" cy="156600"/>
        </a:xfrm>
      </xdr:grpSpPr>
      <xdr:sp>
        <xdr:nvSpPr>
          <xdr:cNvPr id="82" name="Text 684"/>
          <xdr:cNvSpPr/>
        </xdr:nvSpPr>
        <xdr:spPr>
          <a:xfrm>
            <a:off x="10228680" y="25290360"/>
            <a:ext cx="236520" cy="15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83" name="Group 349"/>
          <xdr:cNvGrpSpPr/>
        </xdr:nvGrpSpPr>
        <xdr:grpSpPr>
          <a:xfrm>
            <a:off x="10211400" y="25394400"/>
            <a:ext cx="150120" cy="52560"/>
            <a:chOff x="10211400" y="25394400"/>
            <a:chExt cx="150120" cy="52560"/>
          </a:xfrm>
        </xdr:grpSpPr>
        <xdr:sp>
          <xdr:nvSpPr>
            <xdr:cNvPr id="84" name="Line 350"/>
            <xdr:cNvSpPr/>
          </xdr:nvSpPr>
          <xdr:spPr>
            <a:xfrm>
              <a:off x="10211400" y="25446960"/>
              <a:ext cx="135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ine 351"/>
            <xdr:cNvSpPr/>
          </xdr:nvSpPr>
          <xdr:spPr>
            <a:xfrm flipV="1">
              <a:off x="10316520" y="25394400"/>
              <a:ext cx="45000" cy="52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630360</xdr:colOff>
      <xdr:row>135</xdr:row>
      <xdr:rowOff>133200</xdr:rowOff>
    </xdr:from>
    <xdr:to>
      <xdr:col>6</xdr:col>
      <xdr:colOff>842760</xdr:colOff>
      <xdr:row>136</xdr:row>
      <xdr:rowOff>89280</xdr:rowOff>
    </xdr:to>
    <xdr:grpSp>
      <xdr:nvGrpSpPr>
        <xdr:cNvPr id="86" name="Group 352"/>
        <xdr:cNvGrpSpPr/>
      </xdr:nvGrpSpPr>
      <xdr:grpSpPr>
        <a:xfrm>
          <a:off x="6439320" y="25042320"/>
          <a:ext cx="212400" cy="184680"/>
          <a:chOff x="6439320" y="25042320"/>
          <a:chExt cx="212400" cy="184680"/>
        </a:xfrm>
      </xdr:grpSpPr>
      <xdr:sp>
        <xdr:nvSpPr>
          <xdr:cNvPr id="87" name="Text 679"/>
          <xdr:cNvSpPr/>
        </xdr:nvSpPr>
        <xdr:spPr>
          <a:xfrm>
            <a:off x="6439320" y="25042320"/>
            <a:ext cx="212400" cy="141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88" name="Group 354"/>
          <xdr:cNvGrpSpPr/>
        </xdr:nvGrpSpPr>
        <xdr:grpSpPr>
          <a:xfrm>
            <a:off x="6456240" y="25159320"/>
            <a:ext cx="143280" cy="67680"/>
            <a:chOff x="6456240" y="25159320"/>
            <a:chExt cx="143280" cy="67680"/>
          </a:xfrm>
        </xdr:grpSpPr>
        <xdr:sp>
          <xdr:nvSpPr>
            <xdr:cNvPr id="89" name="Line 355"/>
            <xdr:cNvSpPr/>
          </xdr:nvSpPr>
          <xdr:spPr>
            <a:xfrm>
              <a:off x="6456240" y="25227000"/>
              <a:ext cx="11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ine 356"/>
            <xdr:cNvSpPr/>
          </xdr:nvSpPr>
          <xdr:spPr>
            <a:xfrm flipV="1">
              <a:off x="6556680" y="25159320"/>
              <a:ext cx="42840" cy="67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619920</xdr:colOff>
      <xdr:row>136</xdr:row>
      <xdr:rowOff>152640</xdr:rowOff>
    </xdr:from>
    <xdr:to>
      <xdr:col>6</xdr:col>
      <xdr:colOff>832320</xdr:colOff>
      <xdr:row>137</xdr:row>
      <xdr:rowOff>108360</xdr:rowOff>
    </xdr:to>
    <xdr:grpSp>
      <xdr:nvGrpSpPr>
        <xdr:cNvPr id="91" name="Group 357"/>
        <xdr:cNvGrpSpPr/>
      </xdr:nvGrpSpPr>
      <xdr:grpSpPr>
        <a:xfrm>
          <a:off x="6428880" y="25290360"/>
          <a:ext cx="212400" cy="184320"/>
          <a:chOff x="6428880" y="25290360"/>
          <a:chExt cx="212400" cy="184320"/>
        </a:xfrm>
      </xdr:grpSpPr>
      <xdr:sp>
        <xdr:nvSpPr>
          <xdr:cNvPr id="92" name="Text 679"/>
          <xdr:cNvSpPr/>
        </xdr:nvSpPr>
        <xdr:spPr>
          <a:xfrm>
            <a:off x="6428880" y="25290360"/>
            <a:ext cx="212400" cy="141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93" name="Group 359"/>
          <xdr:cNvGrpSpPr/>
        </xdr:nvGrpSpPr>
        <xdr:grpSpPr>
          <a:xfrm>
            <a:off x="6445800" y="25407000"/>
            <a:ext cx="143280" cy="67680"/>
            <a:chOff x="6445800" y="25407000"/>
            <a:chExt cx="143280" cy="67680"/>
          </a:xfrm>
        </xdr:grpSpPr>
        <xdr:sp>
          <xdr:nvSpPr>
            <xdr:cNvPr id="94" name="Line 360"/>
            <xdr:cNvSpPr/>
          </xdr:nvSpPr>
          <xdr:spPr>
            <a:xfrm>
              <a:off x="6445800" y="25474680"/>
              <a:ext cx="11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Line 361"/>
            <xdr:cNvSpPr/>
          </xdr:nvSpPr>
          <xdr:spPr>
            <a:xfrm flipV="1">
              <a:off x="6546240" y="25407000"/>
              <a:ext cx="42840" cy="67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760</xdr:colOff>
      <xdr:row>57</xdr:row>
      <xdr:rowOff>143640</xdr:rowOff>
    </xdr:from>
    <xdr:to>
      <xdr:col>6</xdr:col>
      <xdr:colOff>749520</xdr:colOff>
      <xdr:row>58</xdr:row>
      <xdr:rowOff>81360</xdr:rowOff>
    </xdr:to>
    <xdr:grpSp>
      <xdr:nvGrpSpPr>
        <xdr:cNvPr id="96" name="Group 362"/>
        <xdr:cNvGrpSpPr/>
      </xdr:nvGrpSpPr>
      <xdr:grpSpPr>
        <a:xfrm>
          <a:off x="6408720" y="10241280"/>
          <a:ext cx="149760" cy="155160"/>
          <a:chOff x="6408720" y="10241280"/>
          <a:chExt cx="149760" cy="155160"/>
        </a:xfrm>
      </xdr:grpSpPr>
      <xdr:sp>
        <xdr:nvSpPr>
          <xdr:cNvPr id="97" name="Text 639"/>
          <xdr:cNvSpPr/>
        </xdr:nvSpPr>
        <xdr:spPr>
          <a:xfrm>
            <a:off x="6408720" y="10241280"/>
            <a:ext cx="149760" cy="155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98" name="Group 364"/>
          <xdr:cNvGrpSpPr/>
        </xdr:nvGrpSpPr>
        <xdr:grpSpPr>
          <a:xfrm>
            <a:off x="6437520" y="10323360"/>
            <a:ext cx="103680" cy="72720"/>
            <a:chOff x="6437520" y="10323360"/>
            <a:chExt cx="103680" cy="72720"/>
          </a:xfrm>
        </xdr:grpSpPr>
        <xdr:sp>
          <xdr:nvSpPr>
            <xdr:cNvPr id="99" name="Line 365"/>
            <xdr:cNvSpPr/>
          </xdr:nvSpPr>
          <xdr:spPr>
            <a:xfrm>
              <a:off x="6437520" y="10396080"/>
              <a:ext cx="83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Line 366"/>
            <xdr:cNvSpPr/>
          </xdr:nvSpPr>
          <xdr:spPr>
            <a:xfrm flipV="1">
              <a:off x="6510240" y="10323360"/>
              <a:ext cx="30960" cy="72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760</xdr:colOff>
      <xdr:row>58</xdr:row>
      <xdr:rowOff>143280</xdr:rowOff>
    </xdr:from>
    <xdr:to>
      <xdr:col>6</xdr:col>
      <xdr:colOff>749520</xdr:colOff>
      <xdr:row>59</xdr:row>
      <xdr:rowOff>81360</xdr:rowOff>
    </xdr:to>
    <xdr:grpSp>
      <xdr:nvGrpSpPr>
        <xdr:cNvPr id="101" name="Group 367"/>
        <xdr:cNvGrpSpPr/>
      </xdr:nvGrpSpPr>
      <xdr:grpSpPr>
        <a:xfrm>
          <a:off x="6408720" y="10458360"/>
          <a:ext cx="149760" cy="155160"/>
          <a:chOff x="6408720" y="10458360"/>
          <a:chExt cx="149760" cy="155160"/>
        </a:xfrm>
      </xdr:grpSpPr>
      <xdr:sp>
        <xdr:nvSpPr>
          <xdr:cNvPr id="102" name="Text 639"/>
          <xdr:cNvSpPr/>
        </xdr:nvSpPr>
        <xdr:spPr>
          <a:xfrm>
            <a:off x="6408720" y="10458360"/>
            <a:ext cx="149760" cy="155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03" name="Group 369"/>
          <xdr:cNvGrpSpPr/>
        </xdr:nvGrpSpPr>
        <xdr:grpSpPr>
          <a:xfrm>
            <a:off x="6437520" y="10540440"/>
            <a:ext cx="103680" cy="72720"/>
            <a:chOff x="6437520" y="10540440"/>
            <a:chExt cx="103680" cy="72720"/>
          </a:xfrm>
        </xdr:grpSpPr>
        <xdr:sp>
          <xdr:nvSpPr>
            <xdr:cNvPr id="104" name="Line 370"/>
            <xdr:cNvSpPr/>
          </xdr:nvSpPr>
          <xdr:spPr>
            <a:xfrm>
              <a:off x="6437520" y="10613160"/>
              <a:ext cx="83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Line 371"/>
            <xdr:cNvSpPr/>
          </xdr:nvSpPr>
          <xdr:spPr>
            <a:xfrm flipV="1">
              <a:off x="6510240" y="10540440"/>
              <a:ext cx="30960" cy="72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837720</xdr:colOff>
      <xdr:row>58</xdr:row>
      <xdr:rowOff>181440</xdr:rowOff>
    </xdr:from>
    <xdr:to>
      <xdr:col>10</xdr:col>
      <xdr:colOff>1029240</xdr:colOff>
      <xdr:row>59</xdr:row>
      <xdr:rowOff>81360</xdr:rowOff>
    </xdr:to>
    <xdr:grpSp>
      <xdr:nvGrpSpPr>
        <xdr:cNvPr id="106" name="Group 372"/>
        <xdr:cNvGrpSpPr/>
      </xdr:nvGrpSpPr>
      <xdr:grpSpPr>
        <a:xfrm>
          <a:off x="10253520" y="10496520"/>
          <a:ext cx="191520" cy="117000"/>
          <a:chOff x="10253520" y="10496520"/>
          <a:chExt cx="191520" cy="117000"/>
        </a:xfrm>
      </xdr:grpSpPr>
      <xdr:sp>
        <xdr:nvSpPr>
          <xdr:cNvPr id="107" name="Text 554"/>
          <xdr:cNvSpPr/>
        </xdr:nvSpPr>
        <xdr:spPr>
          <a:xfrm>
            <a:off x="10264680" y="10496520"/>
            <a:ext cx="180360" cy="10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2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08" name="Line 374"/>
          <xdr:cNvSpPr/>
        </xdr:nvSpPr>
        <xdr:spPr>
          <a:xfrm>
            <a:off x="10253520" y="10613520"/>
            <a:ext cx="10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375"/>
          <xdr:cNvSpPr/>
        </xdr:nvSpPr>
        <xdr:spPr>
          <a:xfrm flipV="1">
            <a:off x="10371960" y="10526400"/>
            <a:ext cx="50760" cy="7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837720</xdr:colOff>
      <xdr:row>61</xdr:row>
      <xdr:rowOff>0</xdr:rowOff>
    </xdr:from>
    <xdr:to>
      <xdr:col>10</xdr:col>
      <xdr:colOff>1029240</xdr:colOff>
      <xdr:row>61</xdr:row>
      <xdr:rowOff>110520</xdr:rowOff>
    </xdr:to>
    <xdr:grpSp>
      <xdr:nvGrpSpPr>
        <xdr:cNvPr id="110" name="Group 376"/>
        <xdr:cNvGrpSpPr/>
      </xdr:nvGrpSpPr>
      <xdr:grpSpPr>
        <a:xfrm>
          <a:off x="10253520" y="10966320"/>
          <a:ext cx="191520" cy="110520"/>
          <a:chOff x="10253520" y="10966320"/>
          <a:chExt cx="191520" cy="110520"/>
        </a:xfrm>
      </xdr:grpSpPr>
      <xdr:sp>
        <xdr:nvSpPr>
          <xdr:cNvPr id="111" name="Text 554"/>
          <xdr:cNvSpPr/>
        </xdr:nvSpPr>
        <xdr:spPr>
          <a:xfrm>
            <a:off x="10264680" y="10966320"/>
            <a:ext cx="180360" cy="102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2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12" name="Line 378"/>
          <xdr:cNvSpPr/>
        </xdr:nvSpPr>
        <xdr:spPr>
          <a:xfrm>
            <a:off x="10253520" y="11076840"/>
            <a:ext cx="10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379"/>
          <xdr:cNvSpPr/>
        </xdr:nvSpPr>
        <xdr:spPr>
          <a:xfrm flipV="1">
            <a:off x="10371960" y="10994400"/>
            <a:ext cx="50760" cy="73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837720</xdr:colOff>
      <xdr:row>88</xdr:row>
      <xdr:rowOff>209520</xdr:rowOff>
    </xdr:from>
    <xdr:to>
      <xdr:col>10</xdr:col>
      <xdr:colOff>1029240</xdr:colOff>
      <xdr:row>89</xdr:row>
      <xdr:rowOff>91440</xdr:rowOff>
    </xdr:to>
    <xdr:grpSp>
      <xdr:nvGrpSpPr>
        <xdr:cNvPr id="114" name="Group 380"/>
        <xdr:cNvGrpSpPr/>
      </xdr:nvGrpSpPr>
      <xdr:grpSpPr>
        <a:xfrm>
          <a:off x="10253520" y="16820640"/>
          <a:ext cx="191520" cy="110520"/>
          <a:chOff x="10253520" y="16820640"/>
          <a:chExt cx="191520" cy="110520"/>
        </a:xfrm>
      </xdr:grpSpPr>
      <xdr:sp>
        <xdr:nvSpPr>
          <xdr:cNvPr id="115" name="Text 554"/>
          <xdr:cNvSpPr/>
        </xdr:nvSpPr>
        <xdr:spPr>
          <a:xfrm>
            <a:off x="10264680" y="16820640"/>
            <a:ext cx="180360" cy="102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2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16" name="Line 382"/>
          <xdr:cNvSpPr/>
        </xdr:nvSpPr>
        <xdr:spPr>
          <a:xfrm>
            <a:off x="10253520" y="16931160"/>
            <a:ext cx="10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383"/>
          <xdr:cNvSpPr/>
        </xdr:nvSpPr>
        <xdr:spPr>
          <a:xfrm flipV="1">
            <a:off x="10371960" y="16848720"/>
            <a:ext cx="50760" cy="73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837720</xdr:colOff>
      <xdr:row>91</xdr:row>
      <xdr:rowOff>0</xdr:rowOff>
    </xdr:from>
    <xdr:to>
      <xdr:col>10</xdr:col>
      <xdr:colOff>1029240</xdr:colOff>
      <xdr:row>91</xdr:row>
      <xdr:rowOff>110160</xdr:rowOff>
    </xdr:to>
    <xdr:grpSp>
      <xdr:nvGrpSpPr>
        <xdr:cNvPr id="118" name="Group 384"/>
        <xdr:cNvGrpSpPr/>
      </xdr:nvGrpSpPr>
      <xdr:grpSpPr>
        <a:xfrm>
          <a:off x="10253520" y="17296920"/>
          <a:ext cx="191520" cy="110160"/>
          <a:chOff x="10253520" y="17296920"/>
          <a:chExt cx="191520" cy="110160"/>
        </a:xfrm>
      </xdr:grpSpPr>
      <xdr:sp>
        <xdr:nvSpPr>
          <xdr:cNvPr id="119" name="Text 554"/>
          <xdr:cNvSpPr/>
        </xdr:nvSpPr>
        <xdr:spPr>
          <a:xfrm>
            <a:off x="10264680" y="17296920"/>
            <a:ext cx="180360" cy="101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2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20" name="Line 386"/>
          <xdr:cNvSpPr/>
        </xdr:nvSpPr>
        <xdr:spPr>
          <a:xfrm>
            <a:off x="10253520" y="17407080"/>
            <a:ext cx="10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387"/>
          <xdr:cNvSpPr/>
        </xdr:nvSpPr>
        <xdr:spPr>
          <a:xfrm flipV="1">
            <a:off x="10371960" y="17325360"/>
            <a:ext cx="50760" cy="7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99760</xdr:colOff>
      <xdr:row>87</xdr:row>
      <xdr:rowOff>161640</xdr:rowOff>
    </xdr:from>
    <xdr:to>
      <xdr:col>6</xdr:col>
      <xdr:colOff>749520</xdr:colOff>
      <xdr:row>88</xdr:row>
      <xdr:rowOff>81360</xdr:rowOff>
    </xdr:to>
    <xdr:grpSp>
      <xdr:nvGrpSpPr>
        <xdr:cNvPr id="122" name="Group 388"/>
        <xdr:cNvGrpSpPr/>
      </xdr:nvGrpSpPr>
      <xdr:grpSpPr>
        <a:xfrm>
          <a:off x="6408720" y="16544160"/>
          <a:ext cx="149760" cy="148320"/>
          <a:chOff x="6408720" y="16544160"/>
          <a:chExt cx="149760" cy="148320"/>
        </a:xfrm>
      </xdr:grpSpPr>
      <xdr:sp>
        <xdr:nvSpPr>
          <xdr:cNvPr id="123" name="Text 639"/>
          <xdr:cNvSpPr/>
        </xdr:nvSpPr>
        <xdr:spPr>
          <a:xfrm>
            <a:off x="6408720" y="16544160"/>
            <a:ext cx="149760" cy="14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24" name="Group 390"/>
          <xdr:cNvGrpSpPr/>
        </xdr:nvGrpSpPr>
        <xdr:grpSpPr>
          <a:xfrm>
            <a:off x="6437520" y="16622640"/>
            <a:ext cx="103680" cy="69840"/>
            <a:chOff x="6437520" y="16622640"/>
            <a:chExt cx="103680" cy="69840"/>
          </a:xfrm>
        </xdr:grpSpPr>
        <xdr:sp>
          <xdr:nvSpPr>
            <xdr:cNvPr id="125" name="Line 391"/>
            <xdr:cNvSpPr/>
          </xdr:nvSpPr>
          <xdr:spPr>
            <a:xfrm>
              <a:off x="6437520" y="16692480"/>
              <a:ext cx="83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Line 392"/>
            <xdr:cNvSpPr/>
          </xdr:nvSpPr>
          <xdr:spPr>
            <a:xfrm flipV="1">
              <a:off x="6510240" y="16622640"/>
              <a:ext cx="30960" cy="69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760</xdr:colOff>
      <xdr:row>88</xdr:row>
      <xdr:rowOff>190080</xdr:rowOff>
    </xdr:from>
    <xdr:to>
      <xdr:col>6</xdr:col>
      <xdr:colOff>749520</xdr:colOff>
      <xdr:row>89</xdr:row>
      <xdr:rowOff>109800</xdr:rowOff>
    </xdr:to>
    <xdr:grpSp>
      <xdr:nvGrpSpPr>
        <xdr:cNvPr id="127" name="Group 393"/>
        <xdr:cNvGrpSpPr/>
      </xdr:nvGrpSpPr>
      <xdr:grpSpPr>
        <a:xfrm>
          <a:off x="6408720" y="16801200"/>
          <a:ext cx="149760" cy="148320"/>
          <a:chOff x="6408720" y="16801200"/>
          <a:chExt cx="149760" cy="148320"/>
        </a:xfrm>
      </xdr:grpSpPr>
      <xdr:sp>
        <xdr:nvSpPr>
          <xdr:cNvPr id="128" name="Text 639"/>
          <xdr:cNvSpPr/>
        </xdr:nvSpPr>
        <xdr:spPr>
          <a:xfrm>
            <a:off x="6408720" y="16801200"/>
            <a:ext cx="149760" cy="14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29" name="Group 395"/>
          <xdr:cNvGrpSpPr/>
        </xdr:nvGrpSpPr>
        <xdr:grpSpPr>
          <a:xfrm>
            <a:off x="6437520" y="16879680"/>
            <a:ext cx="103680" cy="69840"/>
            <a:chOff x="6437520" y="16879680"/>
            <a:chExt cx="103680" cy="69840"/>
          </a:xfrm>
        </xdr:grpSpPr>
        <xdr:sp>
          <xdr:nvSpPr>
            <xdr:cNvPr id="130" name="Line 396"/>
            <xdr:cNvSpPr/>
          </xdr:nvSpPr>
          <xdr:spPr>
            <a:xfrm>
              <a:off x="6437520" y="16949520"/>
              <a:ext cx="83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Line 397"/>
            <xdr:cNvSpPr/>
          </xdr:nvSpPr>
          <xdr:spPr>
            <a:xfrm flipV="1">
              <a:off x="6510240" y="16879680"/>
              <a:ext cx="30960" cy="69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2" activeCellId="0" sqref="D16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1.42"/>
    <col collapsed="false" customWidth="true" hidden="false" outlineLevel="0" max="3" min="3" style="1" width="12.28"/>
    <col collapsed="false" customWidth="true" hidden="false" outlineLevel="0" max="4" min="4" style="1" width="11.28"/>
    <col collapsed="false" customWidth="true" hidden="false" outlineLevel="0" max="5" min="5" style="1" width="12.85"/>
    <col collapsed="false" customWidth="true" hidden="false" outlineLevel="0" max="6" min="6" style="1" width="10.85"/>
    <col collapsed="false" customWidth="true" hidden="false" outlineLevel="0" max="7" min="7" style="1" width="12.28"/>
    <col collapsed="false" customWidth="true" hidden="false" outlineLevel="0" max="8" min="8" style="1" width="13.42"/>
    <col collapsed="false" customWidth="true" hidden="false" outlineLevel="0" max="9" min="9" style="1" width="12.7"/>
    <col collapsed="false" customWidth="true" hidden="false" outlineLevel="0" max="10" min="10" style="1" width="11.42"/>
    <col collapsed="false" customWidth="true" hidden="false" outlineLevel="0" max="11" min="11" style="1" width="14.85"/>
    <col collapsed="false" customWidth="true" hidden="false" outlineLevel="0" max="12" min="12" style="2" width="24.28"/>
    <col collapsed="false" customWidth="true" hidden="false" outlineLevel="0" max="13" min="13" style="2" width="10.13"/>
    <col collapsed="false" customWidth="true" hidden="false" outlineLevel="0" max="14" min="14" style="2" width="7.28"/>
    <col collapsed="false" customWidth="true" hidden="false" outlineLevel="0" max="15" min="15" style="2" width="25.7"/>
    <col collapsed="false" customWidth="false" hidden="false" outlineLevel="0" max="257" min="16" style="1" width="9.13"/>
  </cols>
  <sheetData>
    <row r="1" customFormat="false" ht="22.5" hidden="false" customHeight="true" outlineLevel="0" collapsed="false">
      <c r="A1" s="3" t="s">
        <v>0</v>
      </c>
      <c r="B1" s="4"/>
    </row>
    <row r="2" customFormat="false" ht="22.5" hidden="false" customHeight="true" outlineLevel="0" collapsed="false">
      <c r="A2" s="5" t="s">
        <v>1</v>
      </c>
      <c r="B2" s="6"/>
    </row>
    <row r="3" customFormat="false" ht="5.1" hidden="false" customHeight="true" outlineLevel="0" collapsed="false">
      <c r="A3" s="7"/>
      <c r="B3" s="8"/>
      <c r="K3" s="9"/>
      <c r="L3" s="9"/>
    </row>
    <row r="4" s="16" customFormat="true" ht="15.95" hidden="false" customHeight="true" outlineLevel="0" collapsed="false">
      <c r="A4" s="10"/>
      <c r="B4" s="11"/>
      <c r="C4" s="12"/>
      <c r="D4" s="12"/>
      <c r="E4" s="13" t="s">
        <v>2</v>
      </c>
      <c r="F4" s="13"/>
      <c r="G4" s="13"/>
      <c r="H4" s="13"/>
      <c r="I4" s="13"/>
      <c r="J4" s="13"/>
      <c r="K4" s="13"/>
      <c r="L4" s="14"/>
      <c r="M4" s="14"/>
      <c r="N4" s="14"/>
      <c r="O4" s="15"/>
    </row>
    <row r="5" s="16" customFormat="true" ht="15.95" hidden="false" customHeight="true" outlineLevel="0" collapsed="false">
      <c r="A5" s="14"/>
      <c r="B5" s="17" t="s">
        <v>3</v>
      </c>
      <c r="C5" s="18" t="s">
        <v>4</v>
      </c>
      <c r="D5" s="18" t="s">
        <v>5</v>
      </c>
      <c r="E5" s="19" t="s">
        <v>6</v>
      </c>
      <c r="F5" s="19"/>
      <c r="G5" s="19"/>
      <c r="H5" s="19"/>
      <c r="I5" s="19"/>
      <c r="J5" s="19"/>
      <c r="K5" s="20" t="s">
        <v>5</v>
      </c>
      <c r="L5" s="14"/>
      <c r="M5" s="14"/>
      <c r="N5" s="14"/>
      <c r="O5" s="21"/>
    </row>
    <row r="6" s="16" customFormat="true" ht="15.95" hidden="false" customHeight="true" outlineLevel="0" collapsed="false">
      <c r="A6" s="22"/>
      <c r="B6" s="17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/>
      <c r="H6" s="18" t="s">
        <v>12</v>
      </c>
      <c r="I6" s="18" t="s">
        <v>13</v>
      </c>
      <c r="J6" s="18" t="s">
        <v>14</v>
      </c>
      <c r="K6" s="17" t="s">
        <v>15</v>
      </c>
      <c r="L6" s="22"/>
      <c r="M6" s="21"/>
      <c r="N6" s="21"/>
      <c r="O6" s="21"/>
    </row>
    <row r="7" s="16" customFormat="true" ht="15.95" hidden="false" customHeight="true" outlineLevel="0" collapsed="false">
      <c r="A7" s="23" t="s">
        <v>16</v>
      </c>
      <c r="B7" s="17" t="s">
        <v>8</v>
      </c>
      <c r="C7" s="18" t="s">
        <v>17</v>
      </c>
      <c r="D7" s="18" t="s">
        <v>18</v>
      </c>
      <c r="E7" s="18" t="s">
        <v>19</v>
      </c>
      <c r="F7" s="18" t="s">
        <v>20</v>
      </c>
      <c r="G7" s="24" t="s">
        <v>21</v>
      </c>
      <c r="H7" s="18" t="s">
        <v>22</v>
      </c>
      <c r="I7" s="18" t="s">
        <v>23</v>
      </c>
      <c r="J7" s="25" t="s">
        <v>24</v>
      </c>
      <c r="K7" s="17" t="s">
        <v>25</v>
      </c>
      <c r="L7" s="22" t="s">
        <v>26</v>
      </c>
      <c r="M7" s="21"/>
      <c r="N7" s="21"/>
      <c r="O7" s="21"/>
    </row>
    <row r="8" s="16" customFormat="true" ht="15.95" hidden="false" customHeight="true" outlineLevel="0" collapsed="false">
      <c r="A8" s="15"/>
      <c r="B8" s="11" t="s">
        <v>27</v>
      </c>
      <c r="C8" s="25" t="s">
        <v>28</v>
      </c>
      <c r="D8" s="25" t="s">
        <v>29</v>
      </c>
      <c r="E8" s="25" t="s">
        <v>30</v>
      </c>
      <c r="F8" s="25" t="s">
        <v>31</v>
      </c>
      <c r="G8" s="26" t="s">
        <v>32</v>
      </c>
      <c r="H8" s="18" t="s">
        <v>33</v>
      </c>
      <c r="I8" s="18" t="s">
        <v>34</v>
      </c>
      <c r="J8" s="25" t="s">
        <v>35</v>
      </c>
      <c r="K8" s="17" t="s">
        <v>36</v>
      </c>
      <c r="L8" s="14"/>
      <c r="M8" s="21"/>
      <c r="N8" s="21"/>
      <c r="O8" s="21"/>
    </row>
    <row r="9" s="16" customFormat="true" ht="15.95" hidden="false" customHeight="true" outlineLevel="0" collapsed="false">
      <c r="A9" s="26"/>
      <c r="B9" s="11" t="s">
        <v>37</v>
      </c>
      <c r="C9" s="25" t="s">
        <v>38</v>
      </c>
      <c r="D9" s="25" t="s">
        <v>39</v>
      </c>
      <c r="E9" s="25" t="s">
        <v>40</v>
      </c>
      <c r="F9" s="25" t="s">
        <v>41</v>
      </c>
      <c r="G9" s="25"/>
      <c r="H9" s="25" t="s">
        <v>42</v>
      </c>
      <c r="I9" s="25" t="s">
        <v>43</v>
      </c>
      <c r="J9" s="25" t="s">
        <v>44</v>
      </c>
      <c r="K9" s="11" t="s">
        <v>45</v>
      </c>
      <c r="L9" s="14"/>
      <c r="M9" s="21"/>
      <c r="N9" s="21"/>
      <c r="O9" s="21"/>
    </row>
    <row r="10" s="16" customFormat="true" ht="15.95" hidden="false" customHeight="true" outlineLevel="0" collapsed="false">
      <c r="A10" s="26"/>
      <c r="B10" s="25"/>
      <c r="C10" s="25"/>
      <c r="D10" s="25"/>
      <c r="E10" s="25" t="s">
        <v>46</v>
      </c>
      <c r="F10" s="25"/>
      <c r="G10" s="25"/>
      <c r="H10" s="25" t="s">
        <v>47</v>
      </c>
      <c r="I10" s="25" t="s">
        <v>48</v>
      </c>
      <c r="J10" s="25"/>
      <c r="K10" s="27" t="s">
        <v>49</v>
      </c>
      <c r="L10" s="28"/>
      <c r="M10" s="14"/>
      <c r="N10" s="14"/>
      <c r="O10" s="21"/>
    </row>
    <row r="11" s="42" customFormat="true" ht="17.1" hidden="false" customHeight="true" outlineLevel="0" collapsed="false">
      <c r="A11" s="29" t="s">
        <v>50</v>
      </c>
      <c r="B11" s="30" t="s">
        <v>51</v>
      </c>
      <c r="C11" s="31" t="n">
        <v>3.6</v>
      </c>
      <c r="D11" s="32" t="n">
        <f aca="false">SUM(E11:K11)</f>
        <v>9848</v>
      </c>
      <c r="E11" s="33" t="n">
        <v>3490</v>
      </c>
      <c r="F11" s="34" t="n">
        <v>377</v>
      </c>
      <c r="G11" s="34" t="n">
        <v>2183</v>
      </c>
      <c r="H11" s="35" t="n">
        <v>1468</v>
      </c>
      <c r="I11" s="35" t="n">
        <v>529</v>
      </c>
      <c r="J11" s="36" t="n">
        <v>511</v>
      </c>
      <c r="K11" s="37" t="n">
        <v>1290</v>
      </c>
      <c r="L11" s="38" t="s">
        <v>52</v>
      </c>
      <c r="M11" s="39"/>
      <c r="N11" s="40"/>
      <c r="O11" s="41"/>
    </row>
    <row r="12" s="42" customFormat="true" ht="17.1" hidden="false" customHeight="true" outlineLevel="0" collapsed="false">
      <c r="A12" s="43" t="s">
        <v>53</v>
      </c>
      <c r="B12" s="44" t="n">
        <v>100</v>
      </c>
      <c r="C12" s="45" t="n">
        <v>3.2</v>
      </c>
      <c r="D12" s="46" t="n">
        <v>19582</v>
      </c>
      <c r="E12" s="47" t="n">
        <v>6067</v>
      </c>
      <c r="F12" s="48" t="n">
        <v>673</v>
      </c>
      <c r="G12" s="48" t="n">
        <v>4800</v>
      </c>
      <c r="H12" s="49" t="n">
        <v>2964</v>
      </c>
      <c r="I12" s="49" t="n">
        <v>978</v>
      </c>
      <c r="J12" s="50" t="n">
        <v>1249</v>
      </c>
      <c r="K12" s="51" t="n">
        <v>2852</v>
      </c>
      <c r="L12" s="38" t="s">
        <v>54</v>
      </c>
      <c r="M12" s="39"/>
      <c r="N12" s="40"/>
      <c r="O12" s="43"/>
    </row>
    <row r="13" s="65" customFormat="true" ht="12.75" hidden="false" customHeight="true" outlineLevel="0" collapsed="false">
      <c r="A13" s="52" t="s">
        <v>55</v>
      </c>
      <c r="B13" s="53" t="n">
        <v>75.4</v>
      </c>
      <c r="C13" s="54" t="n">
        <v>3.3</v>
      </c>
      <c r="D13" s="55" t="n">
        <v>20448</v>
      </c>
      <c r="E13" s="56" t="n">
        <v>6213</v>
      </c>
      <c r="F13" s="57" t="n">
        <v>694</v>
      </c>
      <c r="G13" s="57" t="n">
        <v>5163</v>
      </c>
      <c r="H13" s="58" t="n">
        <v>2924</v>
      </c>
      <c r="I13" s="58" t="n">
        <v>1016</v>
      </c>
      <c r="J13" s="59" t="n">
        <v>1374</v>
      </c>
      <c r="K13" s="60" t="n">
        <v>3036</v>
      </c>
      <c r="L13" s="61" t="s">
        <v>56</v>
      </c>
      <c r="M13" s="62"/>
      <c r="N13" s="63"/>
      <c r="O13" s="64"/>
    </row>
    <row r="14" s="65" customFormat="true" ht="12.75" hidden="false" customHeight="true" outlineLevel="0" collapsed="false">
      <c r="A14" s="52" t="s">
        <v>57</v>
      </c>
      <c r="B14" s="53" t="n">
        <v>7.9</v>
      </c>
      <c r="C14" s="54" t="n">
        <v>3.3</v>
      </c>
      <c r="D14" s="55" t="n">
        <v>19088</v>
      </c>
      <c r="E14" s="56" t="n">
        <v>6242</v>
      </c>
      <c r="F14" s="57" t="n">
        <v>966</v>
      </c>
      <c r="G14" s="57" t="n">
        <v>4720</v>
      </c>
      <c r="H14" s="58" t="n">
        <v>2558</v>
      </c>
      <c r="I14" s="58" t="n">
        <v>1189</v>
      </c>
      <c r="J14" s="59" t="n">
        <v>924</v>
      </c>
      <c r="K14" s="60" t="n">
        <v>2482</v>
      </c>
      <c r="L14" s="61" t="s">
        <v>58</v>
      </c>
      <c r="M14" s="62"/>
      <c r="N14" s="63"/>
      <c r="O14" s="64"/>
    </row>
    <row r="15" s="65" customFormat="true" ht="12.75" hidden="false" customHeight="true" outlineLevel="0" collapsed="false">
      <c r="A15" s="52" t="s">
        <v>59</v>
      </c>
      <c r="B15" s="53" t="n">
        <v>5.5</v>
      </c>
      <c r="C15" s="54" t="n">
        <v>3.3</v>
      </c>
      <c r="D15" s="55" t="n">
        <v>17239</v>
      </c>
      <c r="E15" s="56" t="n">
        <v>5479</v>
      </c>
      <c r="F15" s="57" t="n">
        <v>450</v>
      </c>
      <c r="G15" s="57" t="n">
        <v>3492</v>
      </c>
      <c r="H15" s="58" t="n">
        <v>3955</v>
      </c>
      <c r="I15" s="58" t="n">
        <v>916</v>
      </c>
      <c r="J15" s="59" t="n">
        <v>901</v>
      </c>
      <c r="K15" s="60" t="n">
        <v>2036</v>
      </c>
      <c r="L15" s="61" t="s">
        <v>60</v>
      </c>
      <c r="M15" s="66"/>
      <c r="N15" s="67"/>
      <c r="O15" s="52"/>
    </row>
    <row r="16" s="65" customFormat="true" ht="12.75" hidden="false" customHeight="true" outlineLevel="0" collapsed="false">
      <c r="A16" s="52" t="s">
        <v>61</v>
      </c>
      <c r="B16" s="53" t="n">
        <v>11.2</v>
      </c>
      <c r="C16" s="54" t="n">
        <v>3</v>
      </c>
      <c r="D16" s="55" t="n">
        <v>14297</v>
      </c>
      <c r="E16" s="56" t="n">
        <v>5070</v>
      </c>
      <c r="F16" s="57" t="n">
        <v>381</v>
      </c>
      <c r="G16" s="57" t="n">
        <v>2681</v>
      </c>
      <c r="H16" s="58" t="n">
        <v>2781</v>
      </c>
      <c r="I16" s="58" t="n">
        <v>515</v>
      </c>
      <c r="J16" s="59" t="n">
        <v>708</v>
      </c>
      <c r="K16" s="60" t="n">
        <v>2158</v>
      </c>
      <c r="L16" s="61" t="s">
        <v>62</v>
      </c>
      <c r="M16" s="66"/>
      <c r="N16" s="67"/>
      <c r="O16" s="52"/>
    </row>
    <row r="17" s="42" customFormat="true" ht="12.75" hidden="false" customHeight="true" outlineLevel="0" collapsed="false">
      <c r="A17" s="43" t="s">
        <v>63</v>
      </c>
      <c r="B17" s="44" t="n">
        <v>100</v>
      </c>
      <c r="C17" s="45" t="n">
        <v>3.5</v>
      </c>
      <c r="D17" s="46" t="n">
        <v>10389</v>
      </c>
      <c r="E17" s="47" t="n">
        <v>3799</v>
      </c>
      <c r="F17" s="48" t="n">
        <v>361</v>
      </c>
      <c r="G17" s="48" t="n">
        <v>2265</v>
      </c>
      <c r="H17" s="49" t="n">
        <v>1673</v>
      </c>
      <c r="I17" s="49" t="n">
        <v>553</v>
      </c>
      <c r="J17" s="50" t="n">
        <v>489</v>
      </c>
      <c r="K17" s="51" t="n">
        <v>1248</v>
      </c>
      <c r="L17" s="38" t="s">
        <v>64</v>
      </c>
      <c r="M17" s="39"/>
      <c r="N17" s="40"/>
      <c r="O17" s="43"/>
    </row>
    <row r="18" s="65" customFormat="true" ht="12.75" hidden="false" customHeight="true" outlineLevel="0" collapsed="false">
      <c r="A18" s="52" t="s">
        <v>65</v>
      </c>
      <c r="B18" s="53" t="n">
        <v>5.6</v>
      </c>
      <c r="C18" s="54" t="n">
        <v>3.7</v>
      </c>
      <c r="D18" s="55" t="n">
        <v>8683</v>
      </c>
      <c r="E18" s="56" t="n">
        <v>3235</v>
      </c>
      <c r="F18" s="57" t="n">
        <v>342</v>
      </c>
      <c r="G18" s="57" t="n">
        <v>1689</v>
      </c>
      <c r="H18" s="58" t="n">
        <v>1085</v>
      </c>
      <c r="I18" s="58" t="n">
        <v>431</v>
      </c>
      <c r="J18" s="59" t="n">
        <v>436</v>
      </c>
      <c r="K18" s="60" t="n">
        <v>1465</v>
      </c>
      <c r="L18" s="61" t="s">
        <v>66</v>
      </c>
      <c r="M18" s="66"/>
      <c r="N18" s="67"/>
      <c r="O18" s="52"/>
    </row>
    <row r="19" s="65" customFormat="true" ht="12.75" hidden="false" customHeight="true" outlineLevel="0" collapsed="false">
      <c r="A19" s="52" t="s">
        <v>67</v>
      </c>
      <c r="B19" s="68" t="n">
        <v>4</v>
      </c>
      <c r="C19" s="54" t="n">
        <v>3.4</v>
      </c>
      <c r="D19" s="55" t="n">
        <v>9873</v>
      </c>
      <c r="E19" s="69" t="n">
        <v>3199</v>
      </c>
      <c r="F19" s="57" t="n">
        <v>477</v>
      </c>
      <c r="G19" s="57" t="n">
        <v>1839</v>
      </c>
      <c r="H19" s="58" t="n">
        <v>2053</v>
      </c>
      <c r="I19" s="58" t="n">
        <v>630</v>
      </c>
      <c r="J19" s="59" t="n">
        <v>561</v>
      </c>
      <c r="K19" s="60" t="n">
        <v>1113</v>
      </c>
      <c r="L19" s="61" t="s">
        <v>68</v>
      </c>
      <c r="M19" s="66"/>
      <c r="N19" s="67"/>
      <c r="O19" s="52"/>
    </row>
    <row r="20" s="65" customFormat="true" ht="12.75" hidden="false" customHeight="true" outlineLevel="0" collapsed="false">
      <c r="A20" s="52" t="s">
        <v>69</v>
      </c>
      <c r="B20" s="53" t="n">
        <v>4.8</v>
      </c>
      <c r="C20" s="54" t="n">
        <v>3.9</v>
      </c>
      <c r="D20" s="55" t="n">
        <v>12735</v>
      </c>
      <c r="E20" s="56" t="n">
        <v>4862</v>
      </c>
      <c r="F20" s="57" t="n">
        <v>328</v>
      </c>
      <c r="G20" s="57" t="n">
        <v>2564</v>
      </c>
      <c r="H20" s="58" t="n">
        <v>1951</v>
      </c>
      <c r="I20" s="58" t="n">
        <v>522</v>
      </c>
      <c r="J20" s="59" t="n">
        <v>904</v>
      </c>
      <c r="K20" s="60" t="n">
        <v>1604</v>
      </c>
      <c r="L20" s="61" t="s">
        <v>70</v>
      </c>
      <c r="M20" s="66"/>
      <c r="N20" s="67"/>
      <c r="O20" s="52"/>
    </row>
    <row r="21" s="65" customFormat="true" ht="12.75" hidden="false" customHeight="true" outlineLevel="0" collapsed="false">
      <c r="A21" s="52" t="s">
        <v>71</v>
      </c>
      <c r="B21" s="53" t="n">
        <v>9.9</v>
      </c>
      <c r="C21" s="54" t="n">
        <v>3</v>
      </c>
      <c r="D21" s="55" t="n">
        <v>12353</v>
      </c>
      <c r="E21" s="56" t="n">
        <v>4109</v>
      </c>
      <c r="F21" s="57" t="n">
        <v>450</v>
      </c>
      <c r="G21" s="57" t="n">
        <v>2981</v>
      </c>
      <c r="H21" s="58" t="n">
        <v>2459</v>
      </c>
      <c r="I21" s="58" t="n">
        <v>735</v>
      </c>
      <c r="J21" s="59" t="n">
        <v>628</v>
      </c>
      <c r="K21" s="60" t="n">
        <v>991</v>
      </c>
      <c r="L21" s="61" t="s">
        <v>72</v>
      </c>
      <c r="M21" s="66"/>
      <c r="N21" s="67"/>
      <c r="O21" s="52"/>
    </row>
    <row r="22" s="65" customFormat="true" ht="12.75" hidden="false" customHeight="true" outlineLevel="0" collapsed="false">
      <c r="A22" s="52" t="s">
        <v>73</v>
      </c>
      <c r="B22" s="53" t="n">
        <v>3.7</v>
      </c>
      <c r="C22" s="54" t="n">
        <v>3</v>
      </c>
      <c r="D22" s="55" t="n">
        <v>8794</v>
      </c>
      <c r="E22" s="56" t="n">
        <v>3147</v>
      </c>
      <c r="F22" s="57" t="n">
        <v>368</v>
      </c>
      <c r="G22" s="57" t="n">
        <v>1792</v>
      </c>
      <c r="H22" s="58" t="n">
        <v>1308</v>
      </c>
      <c r="I22" s="58" t="n">
        <v>741</v>
      </c>
      <c r="J22" s="59" t="n">
        <v>346</v>
      </c>
      <c r="K22" s="60" t="n">
        <v>1092</v>
      </c>
      <c r="L22" s="61" t="s">
        <v>74</v>
      </c>
      <c r="M22" s="66"/>
      <c r="N22" s="67"/>
      <c r="O22" s="52"/>
    </row>
    <row r="23" s="65" customFormat="true" ht="12.75" hidden="false" customHeight="true" outlineLevel="0" collapsed="false">
      <c r="A23" s="52" t="s">
        <v>75</v>
      </c>
      <c r="B23" s="53" t="n">
        <v>1.8</v>
      </c>
      <c r="C23" s="54" t="n">
        <v>3.3</v>
      </c>
      <c r="D23" s="55" t="n">
        <v>7673</v>
      </c>
      <c r="E23" s="56" t="n">
        <v>2974</v>
      </c>
      <c r="F23" s="57" t="n">
        <v>249</v>
      </c>
      <c r="G23" s="57" t="n">
        <v>1804</v>
      </c>
      <c r="H23" s="58" t="n">
        <v>1464</v>
      </c>
      <c r="I23" s="58" t="n">
        <v>293</v>
      </c>
      <c r="J23" s="59" t="n">
        <v>200</v>
      </c>
      <c r="K23" s="60" t="n">
        <v>690</v>
      </c>
      <c r="L23" s="61" t="s">
        <v>76</v>
      </c>
      <c r="M23" s="66"/>
      <c r="N23" s="67"/>
      <c r="O23" s="52"/>
    </row>
    <row r="24" s="65" customFormat="true" ht="12.75" hidden="false" customHeight="true" outlineLevel="0" collapsed="false">
      <c r="A24" s="52" t="s">
        <v>77</v>
      </c>
      <c r="B24" s="53" t="n">
        <v>2.1</v>
      </c>
      <c r="C24" s="54" t="n">
        <v>3.6</v>
      </c>
      <c r="D24" s="55" t="n">
        <v>10651</v>
      </c>
      <c r="E24" s="56" t="n">
        <v>3388</v>
      </c>
      <c r="F24" s="57" t="n">
        <v>196</v>
      </c>
      <c r="G24" s="57" t="n">
        <v>2302</v>
      </c>
      <c r="H24" s="58" t="n">
        <v>1961</v>
      </c>
      <c r="I24" s="58" t="n">
        <v>627</v>
      </c>
      <c r="J24" s="59" t="n">
        <v>563</v>
      </c>
      <c r="K24" s="60" t="n">
        <v>1614</v>
      </c>
      <c r="L24" s="61" t="s">
        <v>78</v>
      </c>
      <c r="M24" s="66"/>
      <c r="N24" s="67"/>
      <c r="O24" s="52"/>
    </row>
    <row r="25" s="65" customFormat="true" ht="12.75" hidden="false" customHeight="true" outlineLevel="0" collapsed="false">
      <c r="A25" s="52" t="s">
        <v>79</v>
      </c>
      <c r="B25" s="53" t="n">
        <v>7.1</v>
      </c>
      <c r="C25" s="54" t="n">
        <v>3.6</v>
      </c>
      <c r="D25" s="55" t="n">
        <v>15348</v>
      </c>
      <c r="E25" s="56" t="n">
        <v>5687</v>
      </c>
      <c r="F25" s="57" t="n">
        <v>441</v>
      </c>
      <c r="G25" s="57" t="n">
        <v>2692</v>
      </c>
      <c r="H25" s="58" t="n">
        <v>2685</v>
      </c>
      <c r="I25" s="58" t="n">
        <v>686</v>
      </c>
      <c r="J25" s="59" t="n">
        <v>930</v>
      </c>
      <c r="K25" s="60" t="n">
        <v>2227</v>
      </c>
      <c r="L25" s="61" t="s">
        <v>80</v>
      </c>
      <c r="M25" s="66"/>
      <c r="N25" s="67"/>
      <c r="O25" s="52"/>
    </row>
    <row r="26" s="65" customFormat="true" ht="12.75" hidden="false" customHeight="true" outlineLevel="0" collapsed="false">
      <c r="A26" s="52" t="s">
        <v>81</v>
      </c>
      <c r="B26" s="53" t="n">
        <v>3.8</v>
      </c>
      <c r="C26" s="54" t="n">
        <v>3.5</v>
      </c>
      <c r="D26" s="55" t="n">
        <v>8607</v>
      </c>
      <c r="E26" s="56" t="n">
        <v>3429</v>
      </c>
      <c r="F26" s="57" t="n">
        <v>319</v>
      </c>
      <c r="G26" s="57" t="n">
        <v>1874</v>
      </c>
      <c r="H26" s="58" t="n">
        <v>1502</v>
      </c>
      <c r="I26" s="58" t="n">
        <v>548</v>
      </c>
      <c r="J26" s="59" t="n">
        <v>272</v>
      </c>
      <c r="K26" s="60" t="n">
        <v>663</v>
      </c>
      <c r="L26" s="61" t="s">
        <v>82</v>
      </c>
      <c r="M26" s="66"/>
      <c r="N26" s="67"/>
      <c r="O26" s="52"/>
    </row>
    <row r="27" s="65" customFormat="true" ht="12.75" hidden="false" customHeight="true" outlineLevel="0" collapsed="false">
      <c r="A27" s="52" t="s">
        <v>83</v>
      </c>
      <c r="B27" s="53" t="n">
        <v>3.4</v>
      </c>
      <c r="C27" s="54" t="n">
        <v>3.7</v>
      </c>
      <c r="D27" s="55" t="n">
        <v>9696</v>
      </c>
      <c r="E27" s="56" t="n">
        <v>3616</v>
      </c>
      <c r="F27" s="57" t="n">
        <v>470</v>
      </c>
      <c r="G27" s="57" t="n">
        <v>2397</v>
      </c>
      <c r="H27" s="58" t="n">
        <v>1152</v>
      </c>
      <c r="I27" s="58" t="n">
        <v>464</v>
      </c>
      <c r="J27" s="59" t="n">
        <v>616</v>
      </c>
      <c r="K27" s="60" t="n">
        <v>981</v>
      </c>
      <c r="L27" s="61" t="s">
        <v>84</v>
      </c>
      <c r="M27" s="66"/>
      <c r="N27" s="67"/>
      <c r="O27" s="52"/>
    </row>
    <row r="28" s="65" customFormat="true" ht="12.75" hidden="false" customHeight="true" outlineLevel="0" collapsed="false">
      <c r="A28" s="52" t="s">
        <v>85</v>
      </c>
      <c r="B28" s="53" t="n">
        <v>6.4</v>
      </c>
      <c r="C28" s="54" t="n">
        <v>3.4</v>
      </c>
      <c r="D28" s="55" t="n">
        <v>11924</v>
      </c>
      <c r="E28" s="56" t="n">
        <v>4305</v>
      </c>
      <c r="F28" s="57" t="n">
        <v>498</v>
      </c>
      <c r="G28" s="57" t="n">
        <v>2822</v>
      </c>
      <c r="H28" s="58" t="n">
        <v>1694</v>
      </c>
      <c r="I28" s="58" t="n">
        <v>582</v>
      </c>
      <c r="J28" s="59" t="n">
        <v>502</v>
      </c>
      <c r="K28" s="60" t="n">
        <v>1520</v>
      </c>
      <c r="L28" s="61" t="s">
        <v>86</v>
      </c>
      <c r="M28" s="66"/>
      <c r="N28" s="67"/>
      <c r="O28" s="52"/>
    </row>
    <row r="29" s="65" customFormat="true" ht="12.75" hidden="false" customHeight="true" outlineLevel="0" collapsed="false">
      <c r="A29" s="52" t="s">
        <v>87</v>
      </c>
      <c r="B29" s="53" t="n">
        <v>3.7</v>
      </c>
      <c r="C29" s="54" t="n">
        <v>3.5</v>
      </c>
      <c r="D29" s="55" t="n">
        <v>9494</v>
      </c>
      <c r="E29" s="56" t="n">
        <v>4297</v>
      </c>
      <c r="F29" s="57" t="n">
        <v>200</v>
      </c>
      <c r="G29" s="57" t="n">
        <v>2057</v>
      </c>
      <c r="H29" s="58" t="n">
        <v>916</v>
      </c>
      <c r="I29" s="58" t="n">
        <v>334</v>
      </c>
      <c r="J29" s="59" t="n">
        <v>281</v>
      </c>
      <c r="K29" s="60" t="n">
        <v>1408</v>
      </c>
      <c r="L29" s="61" t="s">
        <v>88</v>
      </c>
      <c r="M29" s="66"/>
      <c r="N29" s="67"/>
      <c r="O29" s="52"/>
    </row>
    <row r="30" s="65" customFormat="true" ht="12.75" hidden="false" customHeight="true" outlineLevel="0" collapsed="false">
      <c r="A30" s="52" t="s">
        <v>89</v>
      </c>
      <c r="B30" s="53" t="n">
        <v>4.7</v>
      </c>
      <c r="C30" s="54" t="n">
        <v>3.3</v>
      </c>
      <c r="D30" s="55" t="n">
        <v>10587</v>
      </c>
      <c r="E30" s="56" t="n">
        <v>3711</v>
      </c>
      <c r="F30" s="57" t="n">
        <v>413</v>
      </c>
      <c r="G30" s="57" t="n">
        <v>2522</v>
      </c>
      <c r="H30" s="58" t="n">
        <v>1688</v>
      </c>
      <c r="I30" s="58" t="n">
        <v>370</v>
      </c>
      <c r="J30" s="59" t="n">
        <v>357</v>
      </c>
      <c r="K30" s="60" t="n">
        <v>1526</v>
      </c>
      <c r="L30" s="61" t="s">
        <v>90</v>
      </c>
      <c r="M30" s="66"/>
      <c r="N30" s="67"/>
      <c r="O30" s="52"/>
    </row>
    <row r="31" s="65" customFormat="true" ht="12.75" hidden="false" customHeight="true" outlineLevel="0" collapsed="false">
      <c r="A31" s="52" t="s">
        <v>91</v>
      </c>
      <c r="B31" s="53" t="n">
        <v>6.7</v>
      </c>
      <c r="C31" s="54" t="n">
        <v>3.6</v>
      </c>
      <c r="D31" s="55" t="n">
        <v>11682</v>
      </c>
      <c r="E31" s="56" t="n">
        <v>4147</v>
      </c>
      <c r="F31" s="57" t="n">
        <v>515</v>
      </c>
      <c r="G31" s="57" t="n">
        <v>2158</v>
      </c>
      <c r="H31" s="58" t="n">
        <v>1739</v>
      </c>
      <c r="I31" s="58" t="n">
        <v>812</v>
      </c>
      <c r="J31" s="59" t="n">
        <v>780</v>
      </c>
      <c r="K31" s="60" t="n">
        <v>1531</v>
      </c>
      <c r="L31" s="61" t="s">
        <v>92</v>
      </c>
      <c r="M31" s="66"/>
      <c r="N31" s="67"/>
      <c r="O31" s="52"/>
    </row>
    <row r="32" s="65" customFormat="true" ht="12.75" hidden="false" customHeight="true" outlineLevel="0" collapsed="false">
      <c r="A32" s="52" t="s">
        <v>93</v>
      </c>
      <c r="B32" s="53" t="n">
        <v>6.6</v>
      </c>
      <c r="C32" s="54" t="n">
        <v>3.4</v>
      </c>
      <c r="D32" s="55" t="n">
        <v>9023</v>
      </c>
      <c r="E32" s="56" t="n">
        <v>3427</v>
      </c>
      <c r="F32" s="57" t="n">
        <v>432</v>
      </c>
      <c r="G32" s="57" t="n">
        <v>1747</v>
      </c>
      <c r="H32" s="58" t="n">
        <v>1357</v>
      </c>
      <c r="I32" s="58" t="n">
        <v>559</v>
      </c>
      <c r="J32" s="59" t="n">
        <v>479</v>
      </c>
      <c r="K32" s="60" t="n">
        <v>1022</v>
      </c>
      <c r="L32" s="61" t="s">
        <v>94</v>
      </c>
      <c r="M32" s="66"/>
      <c r="N32" s="67"/>
      <c r="O32" s="52"/>
    </row>
    <row r="33" s="65" customFormat="true" ht="12.75" hidden="false" customHeight="true" outlineLevel="0" collapsed="false">
      <c r="A33" s="52" t="s">
        <v>95</v>
      </c>
      <c r="B33" s="53" t="n">
        <v>1.7</v>
      </c>
      <c r="C33" s="54" t="n">
        <v>3.7</v>
      </c>
      <c r="D33" s="55" t="n">
        <v>11640</v>
      </c>
      <c r="E33" s="56" t="n">
        <v>4374</v>
      </c>
      <c r="F33" s="57" t="n">
        <v>504</v>
      </c>
      <c r="G33" s="57" t="n">
        <v>2822</v>
      </c>
      <c r="H33" s="58" t="n">
        <v>1389</v>
      </c>
      <c r="I33" s="58" t="n">
        <v>722</v>
      </c>
      <c r="J33" s="59" t="n">
        <v>556</v>
      </c>
      <c r="K33" s="60" t="n">
        <v>1274</v>
      </c>
      <c r="L33" s="61" t="s">
        <v>96</v>
      </c>
      <c r="M33" s="66"/>
      <c r="N33" s="67"/>
      <c r="O33" s="52"/>
    </row>
    <row r="34" s="65" customFormat="true" ht="12.75" hidden="false" customHeight="true" outlineLevel="0" collapsed="false">
      <c r="A34" s="52" t="s">
        <v>97</v>
      </c>
      <c r="B34" s="53" t="n">
        <v>3.8</v>
      </c>
      <c r="C34" s="54" t="n">
        <v>3.4</v>
      </c>
      <c r="D34" s="55" t="n">
        <v>11537</v>
      </c>
      <c r="E34" s="56" t="n">
        <v>4039</v>
      </c>
      <c r="F34" s="57" t="n">
        <v>318</v>
      </c>
      <c r="G34" s="57" t="n">
        <v>2620</v>
      </c>
      <c r="H34" s="58" t="n">
        <v>1473</v>
      </c>
      <c r="I34" s="58" t="n">
        <v>861</v>
      </c>
      <c r="J34" s="59" t="n">
        <v>454</v>
      </c>
      <c r="K34" s="60" t="n">
        <v>1772</v>
      </c>
      <c r="L34" s="61" t="s">
        <v>98</v>
      </c>
      <c r="M34" s="66"/>
      <c r="N34" s="67"/>
      <c r="O34" s="52"/>
    </row>
    <row r="35" s="65" customFormat="true" ht="12.75" hidden="false" customHeight="true" outlineLevel="0" collapsed="false">
      <c r="A35" s="52" t="s">
        <v>99</v>
      </c>
      <c r="B35" s="53" t="n">
        <v>3.9</v>
      </c>
      <c r="C35" s="54" t="n">
        <v>3.8</v>
      </c>
      <c r="D35" s="55" t="n">
        <v>7215</v>
      </c>
      <c r="E35" s="56" t="n">
        <v>3088</v>
      </c>
      <c r="F35" s="57" t="n">
        <v>247</v>
      </c>
      <c r="G35" s="57" t="n">
        <v>1472</v>
      </c>
      <c r="H35" s="58" t="n">
        <v>1067</v>
      </c>
      <c r="I35" s="58" t="n">
        <v>382</v>
      </c>
      <c r="J35" s="59" t="n">
        <v>255</v>
      </c>
      <c r="K35" s="60" t="n">
        <v>705</v>
      </c>
      <c r="L35" s="61" t="s">
        <v>100</v>
      </c>
      <c r="M35" s="66"/>
      <c r="N35" s="67"/>
      <c r="O35" s="52"/>
    </row>
    <row r="36" s="65" customFormat="true" ht="12.75" hidden="false" customHeight="true" outlineLevel="0" collapsed="false">
      <c r="A36" s="52" t="s">
        <v>101</v>
      </c>
      <c r="B36" s="53" t="n">
        <v>4.6</v>
      </c>
      <c r="C36" s="54" t="n">
        <v>3.5</v>
      </c>
      <c r="D36" s="55" t="n">
        <v>9987</v>
      </c>
      <c r="E36" s="56" t="n">
        <v>3559</v>
      </c>
      <c r="F36" s="57" t="n">
        <v>193</v>
      </c>
      <c r="G36" s="57" t="n">
        <v>2187</v>
      </c>
      <c r="H36" s="58" t="n">
        <v>2354</v>
      </c>
      <c r="I36" s="58" t="n">
        <v>438</v>
      </c>
      <c r="J36" s="59" t="n">
        <v>311</v>
      </c>
      <c r="K36" s="60" t="n">
        <v>946</v>
      </c>
      <c r="L36" s="61" t="s">
        <v>102</v>
      </c>
      <c r="M36" s="66"/>
      <c r="N36" s="67"/>
      <c r="O36" s="52"/>
    </row>
    <row r="37" s="65" customFormat="true" ht="12.75" hidden="false" customHeight="true" outlineLevel="0" collapsed="false">
      <c r="A37" s="52" t="s">
        <v>103</v>
      </c>
      <c r="B37" s="53" t="n">
        <v>2</v>
      </c>
      <c r="C37" s="54" t="n">
        <v>3.7</v>
      </c>
      <c r="D37" s="55" t="n">
        <v>10589</v>
      </c>
      <c r="E37" s="56" t="n">
        <v>4383</v>
      </c>
      <c r="F37" s="57" t="n">
        <v>225</v>
      </c>
      <c r="G37" s="57" t="n">
        <v>2040</v>
      </c>
      <c r="H37" s="58" t="n">
        <v>1967</v>
      </c>
      <c r="I37" s="58" t="n">
        <v>345</v>
      </c>
      <c r="J37" s="59" t="n">
        <v>258</v>
      </c>
      <c r="K37" s="60" t="n">
        <v>1361</v>
      </c>
      <c r="L37" s="61" t="s">
        <v>104</v>
      </c>
      <c r="M37" s="66"/>
      <c r="N37" s="67"/>
      <c r="O37" s="52"/>
    </row>
    <row r="38" s="65" customFormat="true" ht="12.75" hidden="false" customHeight="true" outlineLevel="0" collapsed="false">
      <c r="A38" s="52" t="s">
        <v>105</v>
      </c>
      <c r="B38" s="53" t="n">
        <v>7.5</v>
      </c>
      <c r="C38" s="54" t="n">
        <v>3.5</v>
      </c>
      <c r="D38" s="55" t="n">
        <v>6392</v>
      </c>
      <c r="E38" s="56" t="n">
        <v>2096</v>
      </c>
      <c r="F38" s="57" t="n">
        <v>139</v>
      </c>
      <c r="G38" s="57" t="n">
        <v>2265</v>
      </c>
      <c r="H38" s="58" t="n">
        <v>978</v>
      </c>
      <c r="I38" s="58" t="n">
        <v>261</v>
      </c>
      <c r="J38" s="59" t="n">
        <v>99</v>
      </c>
      <c r="K38" s="60" t="n">
        <v>553</v>
      </c>
      <c r="L38" s="61" t="s">
        <v>106</v>
      </c>
      <c r="M38" s="66"/>
      <c r="N38" s="67"/>
      <c r="O38" s="52"/>
    </row>
    <row r="39" s="65" customFormat="true" ht="12.75" hidden="false" customHeight="true" outlineLevel="0" collapsed="false">
      <c r="A39" s="70" t="s">
        <v>107</v>
      </c>
      <c r="B39" s="71" t="n">
        <v>2.2</v>
      </c>
      <c r="C39" s="72" t="n">
        <v>3.7</v>
      </c>
      <c r="D39" s="73" t="n">
        <v>9799</v>
      </c>
      <c r="E39" s="74" t="n">
        <v>3849</v>
      </c>
      <c r="F39" s="75" t="n">
        <v>353</v>
      </c>
      <c r="G39" s="75" t="n">
        <v>2240</v>
      </c>
      <c r="H39" s="76" t="n">
        <v>1517</v>
      </c>
      <c r="I39" s="76" t="n">
        <v>583</v>
      </c>
      <c r="J39" s="77" t="n">
        <v>257</v>
      </c>
      <c r="K39" s="78" t="n">
        <v>1000</v>
      </c>
      <c r="L39" s="79" t="s">
        <v>108</v>
      </c>
      <c r="M39" s="66"/>
      <c r="N39" s="67"/>
      <c r="O39" s="52"/>
    </row>
    <row r="40" s="65" customFormat="true" ht="12.75" hidden="false" customHeight="true" outlineLevel="0" collapsed="false">
      <c r="A40" s="52"/>
      <c r="B40" s="80"/>
      <c r="C40" s="81"/>
      <c r="D40" s="82"/>
      <c r="E40" s="83"/>
      <c r="F40" s="83"/>
      <c r="G40" s="83"/>
      <c r="H40" s="84"/>
      <c r="I40" s="84"/>
      <c r="J40" s="85"/>
      <c r="K40" s="86"/>
      <c r="L40" s="67"/>
      <c r="M40" s="66"/>
      <c r="N40" s="67"/>
      <c r="O40" s="52"/>
    </row>
    <row r="41" s="65" customFormat="true" ht="12.75" hidden="false" customHeight="true" outlineLevel="0" collapsed="false">
      <c r="A41" s="52"/>
      <c r="B41" s="80"/>
      <c r="C41" s="81"/>
      <c r="D41" s="82"/>
      <c r="E41" s="83"/>
      <c r="F41" s="83"/>
      <c r="G41" s="83"/>
      <c r="H41" s="84"/>
      <c r="I41" s="84"/>
      <c r="J41" s="85"/>
      <c r="K41" s="86"/>
      <c r="L41" s="67"/>
      <c r="M41" s="66"/>
      <c r="N41" s="67"/>
      <c r="O41" s="52"/>
    </row>
    <row r="42" s="65" customFormat="true" ht="12.75" hidden="false" customHeight="true" outlineLevel="0" collapsed="false">
      <c r="A42" s="52"/>
      <c r="B42" s="80"/>
      <c r="C42" s="81"/>
      <c r="D42" s="82"/>
      <c r="E42" s="83"/>
      <c r="F42" s="83"/>
      <c r="G42" s="83"/>
      <c r="H42" s="84"/>
      <c r="I42" s="84"/>
      <c r="J42" s="85"/>
      <c r="K42" s="86"/>
      <c r="L42" s="67"/>
      <c r="M42" s="66"/>
      <c r="N42" s="67"/>
      <c r="O42" s="52"/>
    </row>
    <row r="43" s="65" customFormat="true" ht="12.75" hidden="false" customHeight="true" outlineLevel="0" collapsed="false">
      <c r="A43" s="52"/>
      <c r="B43" s="80"/>
      <c r="C43" s="81"/>
      <c r="D43" s="82"/>
      <c r="E43" s="83"/>
      <c r="F43" s="83"/>
      <c r="G43" s="83"/>
      <c r="H43" s="84"/>
      <c r="I43" s="84"/>
      <c r="J43" s="85"/>
      <c r="K43" s="86"/>
      <c r="L43" s="67"/>
      <c r="M43" s="66"/>
      <c r="N43" s="67"/>
      <c r="O43" s="52"/>
    </row>
    <row r="44" s="65" customFormat="true" ht="12.75" hidden="false" customHeight="true" outlineLevel="0" collapsed="false">
      <c r="A44" s="52"/>
      <c r="B44" s="80"/>
      <c r="C44" s="81"/>
      <c r="D44" s="82"/>
      <c r="E44" s="83"/>
      <c r="F44" s="83"/>
      <c r="G44" s="83"/>
      <c r="H44" s="84"/>
      <c r="I44" s="84"/>
      <c r="J44" s="85"/>
      <c r="K44" s="86"/>
      <c r="L44" s="67"/>
      <c r="M44" s="66"/>
      <c r="N44" s="67"/>
      <c r="O44" s="52"/>
    </row>
    <row r="45" s="65" customFormat="true" ht="12.75" hidden="false" customHeight="true" outlineLevel="0" collapsed="false">
      <c r="A45" s="52"/>
      <c r="B45" s="80"/>
      <c r="C45" s="81"/>
      <c r="D45" s="82"/>
      <c r="E45" s="83"/>
      <c r="F45" s="83"/>
      <c r="G45" s="83"/>
      <c r="H45" s="84"/>
      <c r="I45" s="84"/>
      <c r="J45" s="85"/>
      <c r="K45" s="86"/>
      <c r="L45" s="67"/>
      <c r="M45" s="66"/>
      <c r="N45" s="67"/>
      <c r="O45" s="52"/>
    </row>
    <row r="46" s="65" customFormat="true" ht="12.75" hidden="false" customHeight="true" outlineLevel="0" collapsed="false">
      <c r="A46" s="52"/>
      <c r="B46" s="80"/>
      <c r="C46" s="81"/>
      <c r="D46" s="82"/>
      <c r="E46" s="83"/>
      <c r="F46" s="83"/>
      <c r="G46" s="83"/>
      <c r="H46" s="84"/>
      <c r="I46" s="84"/>
      <c r="J46" s="85"/>
      <c r="K46" s="86"/>
      <c r="L46" s="67"/>
      <c r="M46" s="66"/>
      <c r="N46" s="67"/>
      <c r="O46" s="52"/>
    </row>
    <row r="47" s="65" customFormat="true" ht="12.75" hidden="false" customHeight="true" outlineLevel="0" collapsed="false">
      <c r="A47" s="52"/>
      <c r="B47" s="80"/>
      <c r="C47" s="81"/>
      <c r="D47" s="82"/>
      <c r="E47" s="83"/>
      <c r="F47" s="83"/>
      <c r="G47" s="83"/>
      <c r="H47" s="84"/>
      <c r="I47" s="84"/>
      <c r="J47" s="85"/>
      <c r="K47" s="86"/>
      <c r="L47" s="67"/>
      <c r="M47" s="66"/>
      <c r="N47" s="67"/>
      <c r="O47" s="52"/>
    </row>
    <row r="48" s="65" customFormat="true" ht="12.75" hidden="false" customHeight="true" outlineLevel="0" collapsed="false">
      <c r="A48" s="52"/>
      <c r="B48" s="80"/>
      <c r="C48" s="81"/>
      <c r="D48" s="82"/>
      <c r="E48" s="83"/>
      <c r="F48" s="83"/>
      <c r="G48" s="83"/>
      <c r="H48" s="84"/>
      <c r="I48" s="84"/>
      <c r="J48" s="85"/>
      <c r="K48" s="86"/>
      <c r="L48" s="67"/>
      <c r="M48" s="66"/>
      <c r="N48" s="67"/>
      <c r="O48" s="52"/>
    </row>
    <row r="49" s="65" customFormat="true" ht="12.75" hidden="false" customHeight="true" outlineLevel="0" collapsed="false">
      <c r="A49" s="52"/>
      <c r="B49" s="80"/>
      <c r="C49" s="81"/>
      <c r="D49" s="82"/>
      <c r="E49" s="83"/>
      <c r="F49" s="83"/>
      <c r="G49" s="83"/>
      <c r="H49" s="84"/>
      <c r="I49" s="84"/>
      <c r="J49" s="85"/>
      <c r="K49" s="86"/>
      <c r="L49" s="67"/>
      <c r="M49" s="66"/>
      <c r="N49" s="67"/>
      <c r="O49" s="52"/>
    </row>
    <row r="50" s="65" customFormat="true" ht="12.75" hidden="false" customHeight="true" outlineLevel="0" collapsed="false">
      <c r="A50" s="52"/>
      <c r="B50" s="80"/>
      <c r="C50" s="81"/>
      <c r="D50" s="82"/>
      <c r="E50" s="83"/>
      <c r="F50" s="83"/>
      <c r="G50" s="83"/>
      <c r="H50" s="84"/>
      <c r="I50" s="84"/>
      <c r="J50" s="85"/>
      <c r="K50" s="86"/>
      <c r="L50" s="67"/>
      <c r="M50" s="66"/>
      <c r="N50" s="67"/>
      <c r="O50" s="52"/>
    </row>
    <row r="51" s="65" customFormat="true" ht="12.75" hidden="false" customHeight="true" outlineLevel="0" collapsed="false">
      <c r="A51" s="52"/>
      <c r="B51" s="80"/>
      <c r="C51" s="81"/>
      <c r="D51" s="82"/>
      <c r="E51" s="83"/>
      <c r="F51" s="83"/>
      <c r="G51" s="83"/>
      <c r="H51" s="84"/>
      <c r="I51" s="84"/>
      <c r="J51" s="85"/>
      <c r="K51" s="86"/>
      <c r="L51" s="67"/>
      <c r="M51" s="66"/>
      <c r="N51" s="67"/>
      <c r="O51" s="52"/>
    </row>
    <row r="52" s="65" customFormat="true" ht="12.75" hidden="false" customHeight="true" outlineLevel="0" collapsed="false">
      <c r="A52" s="52"/>
      <c r="B52" s="80"/>
      <c r="C52" s="81"/>
      <c r="D52" s="82"/>
      <c r="E52" s="83"/>
      <c r="F52" s="83"/>
      <c r="G52" s="83"/>
      <c r="H52" s="84"/>
      <c r="I52" s="84"/>
      <c r="J52" s="85"/>
      <c r="K52" s="86"/>
      <c r="L52" s="67"/>
      <c r="M52" s="66"/>
      <c r="N52" s="67"/>
      <c r="O52" s="52"/>
    </row>
    <row r="53" s="87" customFormat="true" ht="22.5" hidden="false" customHeight="true" outlineLevel="0" collapsed="false">
      <c r="A53" s="3" t="s">
        <v>109</v>
      </c>
      <c r="B53" s="3"/>
      <c r="L53" s="88"/>
      <c r="M53" s="88"/>
      <c r="N53" s="88"/>
      <c r="O53" s="88"/>
    </row>
    <row r="54" s="87" customFormat="true" ht="22.5" hidden="false" customHeight="true" outlineLevel="0" collapsed="false">
      <c r="A54" s="5" t="s">
        <v>110</v>
      </c>
      <c r="B54" s="89"/>
      <c r="L54" s="88"/>
      <c r="M54" s="88"/>
      <c r="N54" s="88"/>
      <c r="O54" s="88"/>
    </row>
    <row r="55" customFormat="false" ht="9.95" hidden="false" customHeight="true" outlineLevel="0" collapsed="false">
      <c r="A55" s="7"/>
      <c r="B55" s="8"/>
      <c r="L55" s="9"/>
    </row>
    <row r="56" s="91" customFormat="true" ht="17.1" hidden="false" customHeight="true" outlineLevel="0" collapsed="false">
      <c r="A56" s="10"/>
      <c r="B56" s="11"/>
      <c r="C56" s="12"/>
      <c r="D56" s="12"/>
      <c r="E56" s="13" t="s">
        <v>2</v>
      </c>
      <c r="F56" s="13"/>
      <c r="G56" s="13"/>
      <c r="H56" s="13"/>
      <c r="I56" s="13"/>
      <c r="J56" s="13"/>
      <c r="K56" s="13"/>
      <c r="L56" s="14"/>
      <c r="M56" s="90"/>
      <c r="N56" s="90"/>
      <c r="O56" s="90"/>
    </row>
    <row r="57" s="91" customFormat="true" ht="17.1" hidden="false" customHeight="true" outlineLevel="0" collapsed="false">
      <c r="A57" s="14"/>
      <c r="B57" s="17" t="s">
        <v>3</v>
      </c>
      <c r="C57" s="18" t="s">
        <v>4</v>
      </c>
      <c r="D57" s="18" t="s">
        <v>5</v>
      </c>
      <c r="E57" s="19" t="s">
        <v>6</v>
      </c>
      <c r="F57" s="19"/>
      <c r="G57" s="19"/>
      <c r="H57" s="19"/>
      <c r="I57" s="19"/>
      <c r="J57" s="19"/>
      <c r="K57" s="20" t="s">
        <v>5</v>
      </c>
      <c r="L57" s="14"/>
      <c r="M57" s="90"/>
      <c r="N57" s="90"/>
      <c r="O57" s="90"/>
    </row>
    <row r="58" s="91" customFormat="true" ht="17.1" hidden="false" customHeight="true" outlineLevel="0" collapsed="false">
      <c r="A58" s="22"/>
      <c r="B58" s="17" t="s">
        <v>7</v>
      </c>
      <c r="C58" s="18" t="s">
        <v>8</v>
      </c>
      <c r="D58" s="18" t="s">
        <v>9</v>
      </c>
      <c r="E58" s="18" t="s">
        <v>10</v>
      </c>
      <c r="F58" s="18" t="s">
        <v>11</v>
      </c>
      <c r="G58" s="25"/>
      <c r="H58" s="18" t="s">
        <v>12</v>
      </c>
      <c r="I58" s="18" t="s">
        <v>13</v>
      </c>
      <c r="J58" s="18" t="s">
        <v>14</v>
      </c>
      <c r="K58" s="17" t="s">
        <v>15</v>
      </c>
      <c r="L58" s="22"/>
      <c r="M58" s="90"/>
      <c r="N58" s="90"/>
      <c r="O58" s="90"/>
    </row>
    <row r="59" s="91" customFormat="true" ht="17.1" hidden="false" customHeight="true" outlineLevel="0" collapsed="false">
      <c r="A59" s="23" t="s">
        <v>16</v>
      </c>
      <c r="B59" s="17" t="s">
        <v>8</v>
      </c>
      <c r="C59" s="18" t="s">
        <v>17</v>
      </c>
      <c r="D59" s="18" t="s">
        <v>18</v>
      </c>
      <c r="E59" s="18" t="s">
        <v>19</v>
      </c>
      <c r="F59" s="18" t="s">
        <v>20</v>
      </c>
      <c r="G59" s="24" t="s">
        <v>21</v>
      </c>
      <c r="H59" s="18" t="s">
        <v>22</v>
      </c>
      <c r="I59" s="18" t="s">
        <v>23</v>
      </c>
      <c r="J59" s="25" t="s">
        <v>24</v>
      </c>
      <c r="K59" s="17" t="s">
        <v>25</v>
      </c>
      <c r="L59" s="22" t="s">
        <v>26</v>
      </c>
      <c r="M59" s="90"/>
      <c r="N59" s="90"/>
      <c r="O59" s="90"/>
    </row>
    <row r="60" s="91" customFormat="true" ht="17.1" hidden="false" customHeight="true" outlineLevel="0" collapsed="false">
      <c r="A60" s="15"/>
      <c r="B60" s="11" t="s">
        <v>27</v>
      </c>
      <c r="C60" s="25" t="s">
        <v>28</v>
      </c>
      <c r="D60" s="25" t="s">
        <v>29</v>
      </c>
      <c r="E60" s="25" t="s">
        <v>30</v>
      </c>
      <c r="F60" s="25" t="s">
        <v>31</v>
      </c>
      <c r="G60" s="26" t="s">
        <v>32</v>
      </c>
      <c r="H60" s="18" t="s">
        <v>33</v>
      </c>
      <c r="I60" s="18" t="s">
        <v>34</v>
      </c>
      <c r="J60" s="25" t="s">
        <v>35</v>
      </c>
      <c r="K60" s="17" t="s">
        <v>36</v>
      </c>
      <c r="L60" s="14"/>
      <c r="M60" s="90"/>
      <c r="N60" s="90"/>
      <c r="O60" s="90"/>
    </row>
    <row r="61" s="91" customFormat="true" ht="17.1" hidden="false" customHeight="true" outlineLevel="0" collapsed="false">
      <c r="A61" s="26"/>
      <c r="B61" s="11" t="s">
        <v>37</v>
      </c>
      <c r="C61" s="25" t="s">
        <v>38</v>
      </c>
      <c r="D61" s="25" t="s">
        <v>39</v>
      </c>
      <c r="E61" s="25" t="s">
        <v>40</v>
      </c>
      <c r="F61" s="25" t="s">
        <v>41</v>
      </c>
      <c r="G61" s="25"/>
      <c r="H61" s="25" t="s">
        <v>42</v>
      </c>
      <c r="I61" s="25" t="s">
        <v>43</v>
      </c>
      <c r="J61" s="25" t="s">
        <v>44</v>
      </c>
      <c r="K61" s="11" t="s">
        <v>45</v>
      </c>
      <c r="L61" s="14"/>
      <c r="M61" s="90"/>
      <c r="N61" s="90"/>
      <c r="O61" s="90"/>
    </row>
    <row r="62" s="91" customFormat="true" ht="17.1" hidden="false" customHeight="true" outlineLevel="0" collapsed="false">
      <c r="A62" s="26"/>
      <c r="B62" s="25"/>
      <c r="C62" s="25"/>
      <c r="D62" s="25"/>
      <c r="E62" s="25" t="s">
        <v>46</v>
      </c>
      <c r="F62" s="25"/>
      <c r="G62" s="25"/>
      <c r="H62" s="25" t="s">
        <v>47</v>
      </c>
      <c r="I62" s="25" t="s">
        <v>48</v>
      </c>
      <c r="J62" s="25"/>
      <c r="K62" s="27" t="s">
        <v>111</v>
      </c>
      <c r="L62" s="28"/>
      <c r="M62" s="90"/>
      <c r="N62" s="90"/>
      <c r="O62" s="90"/>
    </row>
    <row r="63" s="105" customFormat="true" ht="22.35" hidden="false" customHeight="true" outlineLevel="0" collapsed="false">
      <c r="A63" s="92" t="s">
        <v>112</v>
      </c>
      <c r="B63" s="93" t="n">
        <v>100</v>
      </c>
      <c r="C63" s="94" t="n">
        <v>3.4</v>
      </c>
      <c r="D63" s="95" t="n">
        <f aca="false">SUM(E63:K63)</f>
        <v>7318</v>
      </c>
      <c r="E63" s="96" t="n">
        <v>2655</v>
      </c>
      <c r="F63" s="97" t="n">
        <v>292</v>
      </c>
      <c r="G63" s="98" t="n">
        <v>1480</v>
      </c>
      <c r="H63" s="99" t="n">
        <v>1131</v>
      </c>
      <c r="I63" s="97" t="n">
        <v>415</v>
      </c>
      <c r="J63" s="97" t="n">
        <v>383</v>
      </c>
      <c r="K63" s="100" t="n">
        <v>962</v>
      </c>
      <c r="L63" s="101" t="s">
        <v>113</v>
      </c>
      <c r="M63" s="102"/>
      <c r="N63" s="103"/>
      <c r="O63" s="104"/>
    </row>
    <row r="64" s="91" customFormat="true" ht="17.1" hidden="false" customHeight="true" outlineLevel="0" collapsed="false">
      <c r="A64" s="106" t="s">
        <v>114</v>
      </c>
      <c r="B64" s="107" t="n">
        <v>5.9</v>
      </c>
      <c r="C64" s="108" t="n">
        <v>3.5</v>
      </c>
      <c r="D64" s="109" t="n">
        <v>10366</v>
      </c>
      <c r="E64" s="110" t="n">
        <v>2959</v>
      </c>
      <c r="F64" s="111" t="n">
        <v>482</v>
      </c>
      <c r="G64" s="112" t="n">
        <v>2119</v>
      </c>
      <c r="H64" s="113" t="n">
        <v>2092</v>
      </c>
      <c r="I64" s="111" t="n">
        <v>712</v>
      </c>
      <c r="J64" s="111" t="n">
        <v>748</v>
      </c>
      <c r="K64" s="114" t="n">
        <v>1255</v>
      </c>
      <c r="L64" s="115" t="s">
        <v>115</v>
      </c>
      <c r="M64" s="116"/>
      <c r="N64" s="117"/>
      <c r="O64" s="106"/>
    </row>
    <row r="65" s="91" customFormat="true" ht="17.1" hidden="false" customHeight="true" outlineLevel="0" collapsed="false">
      <c r="A65" s="106" t="s">
        <v>116</v>
      </c>
      <c r="B65" s="107" t="n">
        <v>9.4</v>
      </c>
      <c r="C65" s="108" t="n">
        <v>3.6</v>
      </c>
      <c r="D65" s="109" t="n">
        <v>6487</v>
      </c>
      <c r="E65" s="110" t="n">
        <v>2582</v>
      </c>
      <c r="F65" s="111" t="n">
        <v>314</v>
      </c>
      <c r="G65" s="112" t="n">
        <v>1237</v>
      </c>
      <c r="H65" s="113" t="n">
        <v>976</v>
      </c>
      <c r="I65" s="111" t="n">
        <v>348</v>
      </c>
      <c r="J65" s="111" t="n">
        <v>281</v>
      </c>
      <c r="K65" s="114" t="n">
        <v>748</v>
      </c>
      <c r="L65" s="115" t="s">
        <v>117</v>
      </c>
      <c r="M65" s="116"/>
      <c r="N65" s="117"/>
      <c r="O65" s="106"/>
    </row>
    <row r="66" s="91" customFormat="true" ht="17.1" hidden="false" customHeight="true" outlineLevel="0" collapsed="false">
      <c r="A66" s="106" t="s">
        <v>118</v>
      </c>
      <c r="B66" s="118" t="n">
        <v>14.4</v>
      </c>
      <c r="C66" s="108" t="n">
        <v>3.1</v>
      </c>
      <c r="D66" s="109" t="n">
        <v>7477</v>
      </c>
      <c r="E66" s="110" t="n">
        <v>2717</v>
      </c>
      <c r="F66" s="111" t="n">
        <v>222</v>
      </c>
      <c r="G66" s="112" t="n">
        <v>1484</v>
      </c>
      <c r="H66" s="113" t="n">
        <v>1102</v>
      </c>
      <c r="I66" s="111" t="n">
        <v>335</v>
      </c>
      <c r="J66" s="111" t="n">
        <v>602</v>
      </c>
      <c r="K66" s="114" t="n">
        <v>1015</v>
      </c>
      <c r="L66" s="115" t="s">
        <v>119</v>
      </c>
      <c r="M66" s="116"/>
      <c r="N66" s="117"/>
      <c r="O66" s="90"/>
    </row>
    <row r="67" s="91" customFormat="true" ht="17.1" hidden="false" customHeight="true" outlineLevel="0" collapsed="false">
      <c r="A67" s="106" t="s">
        <v>120</v>
      </c>
      <c r="B67" s="107" t="n">
        <v>3</v>
      </c>
      <c r="C67" s="108" t="n">
        <v>3.6</v>
      </c>
      <c r="D67" s="109" t="n">
        <v>7805</v>
      </c>
      <c r="E67" s="110" t="n">
        <v>2478</v>
      </c>
      <c r="F67" s="111" t="n">
        <v>252</v>
      </c>
      <c r="G67" s="112" t="n">
        <v>1821</v>
      </c>
      <c r="H67" s="113" t="n">
        <v>1097</v>
      </c>
      <c r="I67" s="111" t="n">
        <v>414</v>
      </c>
      <c r="J67" s="111" t="n">
        <v>426</v>
      </c>
      <c r="K67" s="114" t="n">
        <v>1317</v>
      </c>
      <c r="L67" s="115" t="s">
        <v>121</v>
      </c>
      <c r="M67" s="116"/>
      <c r="N67" s="117"/>
      <c r="O67" s="106"/>
    </row>
    <row r="68" s="91" customFormat="true" ht="17.1" hidden="false" customHeight="true" outlineLevel="0" collapsed="false">
      <c r="A68" s="52" t="s">
        <v>122</v>
      </c>
      <c r="B68" s="118" t="n">
        <v>10.1</v>
      </c>
      <c r="C68" s="108" t="n">
        <v>3.3</v>
      </c>
      <c r="D68" s="56" t="n">
        <v>7723</v>
      </c>
      <c r="E68" s="110" t="n">
        <v>2577</v>
      </c>
      <c r="F68" s="111" t="n">
        <v>230</v>
      </c>
      <c r="G68" s="112" t="n">
        <v>1655</v>
      </c>
      <c r="H68" s="113" t="n">
        <v>1111</v>
      </c>
      <c r="I68" s="111" t="n">
        <v>556</v>
      </c>
      <c r="J68" s="111" t="n">
        <v>439</v>
      </c>
      <c r="K68" s="114" t="n">
        <v>1155</v>
      </c>
      <c r="L68" s="115" t="s">
        <v>123</v>
      </c>
      <c r="M68" s="116"/>
      <c r="N68" s="117"/>
      <c r="O68" s="106"/>
    </row>
    <row r="69" s="91" customFormat="true" ht="17.1" hidden="false" customHeight="true" outlineLevel="0" collapsed="false">
      <c r="A69" s="52" t="s">
        <v>124</v>
      </c>
      <c r="B69" s="107" t="n">
        <v>3.9</v>
      </c>
      <c r="C69" s="108" t="n">
        <v>3.4</v>
      </c>
      <c r="D69" s="109" t="n">
        <v>6699</v>
      </c>
      <c r="E69" s="110" t="n">
        <v>2481</v>
      </c>
      <c r="F69" s="111" t="n">
        <v>372</v>
      </c>
      <c r="G69" s="112" t="n">
        <v>1451</v>
      </c>
      <c r="H69" s="113" t="n">
        <v>1197</v>
      </c>
      <c r="I69" s="111" t="n">
        <v>309</v>
      </c>
      <c r="J69" s="111" t="n">
        <v>263</v>
      </c>
      <c r="K69" s="114" t="n">
        <v>628</v>
      </c>
      <c r="L69" s="115" t="s">
        <v>125</v>
      </c>
      <c r="M69" s="116"/>
      <c r="N69" s="117"/>
      <c r="O69" s="106"/>
    </row>
    <row r="70" s="91" customFormat="true" ht="17.1" hidden="false" customHeight="true" outlineLevel="0" collapsed="false">
      <c r="A70" s="52" t="s">
        <v>126</v>
      </c>
      <c r="B70" s="107" t="n">
        <v>4.6</v>
      </c>
      <c r="C70" s="108" t="n">
        <v>3.3</v>
      </c>
      <c r="D70" s="109" t="n">
        <v>6136</v>
      </c>
      <c r="E70" s="110" t="n">
        <v>2734</v>
      </c>
      <c r="F70" s="111" t="n">
        <v>181</v>
      </c>
      <c r="G70" s="112" t="n">
        <v>1135</v>
      </c>
      <c r="H70" s="113" t="n">
        <v>697</v>
      </c>
      <c r="I70" s="111" t="n">
        <v>336</v>
      </c>
      <c r="J70" s="111" t="n">
        <v>206</v>
      </c>
      <c r="K70" s="114" t="n">
        <v>864</v>
      </c>
      <c r="L70" s="115" t="s">
        <v>127</v>
      </c>
      <c r="M70" s="116"/>
      <c r="N70" s="117"/>
      <c r="O70" s="90"/>
    </row>
    <row r="71" s="91" customFormat="true" ht="17.1" hidden="false" customHeight="true" outlineLevel="0" collapsed="false">
      <c r="A71" s="52" t="s">
        <v>128</v>
      </c>
      <c r="B71" s="107" t="n">
        <v>5.2</v>
      </c>
      <c r="C71" s="108" t="n">
        <v>3.4</v>
      </c>
      <c r="D71" s="109" t="n">
        <v>8179</v>
      </c>
      <c r="E71" s="110" t="n">
        <v>2952</v>
      </c>
      <c r="F71" s="111" t="n">
        <v>324</v>
      </c>
      <c r="G71" s="112" t="n">
        <v>1444</v>
      </c>
      <c r="H71" s="113" t="n">
        <v>1333</v>
      </c>
      <c r="I71" s="111" t="n">
        <v>544</v>
      </c>
      <c r="J71" s="111" t="n">
        <v>445</v>
      </c>
      <c r="K71" s="114" t="n">
        <v>1136</v>
      </c>
      <c r="L71" s="115" t="s">
        <v>129</v>
      </c>
      <c r="M71" s="116"/>
      <c r="N71" s="117"/>
      <c r="O71" s="106"/>
    </row>
    <row r="72" s="91" customFormat="true" ht="17.1" hidden="false" customHeight="true" outlineLevel="0" collapsed="false">
      <c r="A72" s="52" t="s">
        <v>130</v>
      </c>
      <c r="B72" s="107" t="n">
        <v>6.8</v>
      </c>
      <c r="C72" s="108" t="n">
        <v>3.6</v>
      </c>
      <c r="D72" s="109" t="n">
        <v>7224</v>
      </c>
      <c r="E72" s="110" t="n">
        <v>2813</v>
      </c>
      <c r="F72" s="111" t="n">
        <v>340</v>
      </c>
      <c r="G72" s="112" t="n">
        <v>1454</v>
      </c>
      <c r="H72" s="113" t="n">
        <v>978</v>
      </c>
      <c r="I72" s="111" t="n">
        <v>353</v>
      </c>
      <c r="J72" s="111" t="n">
        <v>383</v>
      </c>
      <c r="K72" s="114" t="n">
        <v>903</v>
      </c>
      <c r="L72" s="115" t="s">
        <v>131</v>
      </c>
      <c r="M72" s="116"/>
      <c r="N72" s="117"/>
      <c r="O72" s="90"/>
    </row>
    <row r="73" s="91" customFormat="true" ht="17.1" hidden="false" customHeight="true" outlineLevel="0" collapsed="false">
      <c r="A73" s="52" t="s">
        <v>132</v>
      </c>
      <c r="B73" s="107" t="n">
        <v>7.6</v>
      </c>
      <c r="C73" s="108" t="n">
        <v>3.7</v>
      </c>
      <c r="D73" s="109" t="n">
        <v>5980</v>
      </c>
      <c r="E73" s="110" t="n">
        <v>2605</v>
      </c>
      <c r="F73" s="111" t="n">
        <v>212</v>
      </c>
      <c r="G73" s="112" t="n">
        <v>960</v>
      </c>
      <c r="H73" s="113" t="n">
        <v>637</v>
      </c>
      <c r="I73" s="111" t="n">
        <v>470</v>
      </c>
      <c r="J73" s="111" t="n">
        <v>196</v>
      </c>
      <c r="K73" s="114" t="n">
        <v>900</v>
      </c>
      <c r="L73" s="115" t="s">
        <v>133</v>
      </c>
      <c r="M73" s="116"/>
      <c r="N73" s="117"/>
      <c r="O73" s="90"/>
    </row>
    <row r="74" s="91" customFormat="true" ht="17.1" hidden="false" customHeight="true" outlineLevel="0" collapsed="false">
      <c r="A74" s="52" t="s">
        <v>134</v>
      </c>
      <c r="B74" s="107" t="n">
        <v>4.6</v>
      </c>
      <c r="C74" s="108" t="n">
        <v>3.4</v>
      </c>
      <c r="D74" s="109" t="n">
        <v>7960</v>
      </c>
      <c r="E74" s="110" t="n">
        <v>2528</v>
      </c>
      <c r="F74" s="111" t="n">
        <v>272</v>
      </c>
      <c r="G74" s="112" t="n">
        <v>1393</v>
      </c>
      <c r="H74" s="113" t="n">
        <v>1896</v>
      </c>
      <c r="I74" s="111" t="n">
        <v>377</v>
      </c>
      <c r="J74" s="111" t="n">
        <v>290</v>
      </c>
      <c r="K74" s="114" t="n">
        <v>1203</v>
      </c>
      <c r="L74" s="115" t="s">
        <v>135</v>
      </c>
      <c r="M74" s="116"/>
      <c r="N74" s="117"/>
      <c r="O74" s="90"/>
    </row>
    <row r="75" s="91" customFormat="true" ht="17.1" hidden="false" customHeight="true" outlineLevel="0" collapsed="false">
      <c r="A75" s="52" t="s">
        <v>136</v>
      </c>
      <c r="B75" s="107" t="n">
        <v>1.4</v>
      </c>
      <c r="C75" s="108" t="n">
        <v>3.6</v>
      </c>
      <c r="D75" s="109" t="n">
        <v>5225</v>
      </c>
      <c r="E75" s="110" t="n">
        <v>2304</v>
      </c>
      <c r="F75" s="111" t="n">
        <v>208</v>
      </c>
      <c r="G75" s="112" t="n">
        <v>1311</v>
      </c>
      <c r="H75" s="113" t="n">
        <v>524</v>
      </c>
      <c r="I75" s="111" t="n">
        <v>267</v>
      </c>
      <c r="J75" s="111" t="n">
        <v>211</v>
      </c>
      <c r="K75" s="114" t="n">
        <v>401</v>
      </c>
      <c r="L75" s="115" t="s">
        <v>137</v>
      </c>
      <c r="M75" s="116"/>
      <c r="N75" s="117"/>
      <c r="O75" s="90"/>
    </row>
    <row r="76" s="91" customFormat="true" ht="17.1" hidden="false" customHeight="true" outlineLevel="0" collapsed="false">
      <c r="A76" s="52" t="s">
        <v>138</v>
      </c>
      <c r="B76" s="107" t="n">
        <v>6.9</v>
      </c>
      <c r="C76" s="108" t="n">
        <v>3.4</v>
      </c>
      <c r="D76" s="109" t="n">
        <v>7712</v>
      </c>
      <c r="E76" s="110" t="n">
        <v>2721</v>
      </c>
      <c r="F76" s="111" t="n">
        <v>257</v>
      </c>
      <c r="G76" s="112" t="n">
        <v>1635</v>
      </c>
      <c r="H76" s="113" t="n">
        <v>1342</v>
      </c>
      <c r="I76" s="111" t="n">
        <v>355</v>
      </c>
      <c r="J76" s="111" t="n">
        <v>374</v>
      </c>
      <c r="K76" s="114" t="n">
        <v>1027</v>
      </c>
      <c r="L76" s="115" t="s">
        <v>139</v>
      </c>
      <c r="M76" s="116"/>
      <c r="N76" s="117"/>
      <c r="O76" s="90"/>
    </row>
    <row r="77" s="91" customFormat="true" ht="17.1" hidden="false" customHeight="true" outlineLevel="0" collapsed="false">
      <c r="A77" s="52" t="s">
        <v>140</v>
      </c>
      <c r="B77" s="107" t="n">
        <v>4.1</v>
      </c>
      <c r="C77" s="108" t="n">
        <v>3.3</v>
      </c>
      <c r="D77" s="109" t="n">
        <v>8480</v>
      </c>
      <c r="E77" s="110" t="n">
        <v>2904</v>
      </c>
      <c r="F77" s="111" t="n">
        <v>416</v>
      </c>
      <c r="G77" s="112" t="n">
        <v>1742</v>
      </c>
      <c r="H77" s="113" t="n">
        <v>1433</v>
      </c>
      <c r="I77" s="111" t="n">
        <v>497</v>
      </c>
      <c r="J77" s="111" t="n">
        <v>429</v>
      </c>
      <c r="K77" s="114" t="n">
        <v>1059</v>
      </c>
      <c r="L77" s="115" t="s">
        <v>141</v>
      </c>
      <c r="M77" s="116"/>
      <c r="N77" s="117"/>
      <c r="O77" s="90"/>
    </row>
    <row r="78" s="91" customFormat="true" ht="17.1" hidden="false" customHeight="true" outlineLevel="0" collapsed="false">
      <c r="A78" s="52" t="s">
        <v>142</v>
      </c>
      <c r="B78" s="107" t="n">
        <v>5.1</v>
      </c>
      <c r="C78" s="108" t="n">
        <v>3.5</v>
      </c>
      <c r="D78" s="109" t="n">
        <v>5892</v>
      </c>
      <c r="E78" s="110" t="n">
        <v>2365</v>
      </c>
      <c r="F78" s="111" t="n">
        <v>310</v>
      </c>
      <c r="G78" s="112" t="n">
        <v>1271</v>
      </c>
      <c r="H78" s="113" t="n">
        <v>750</v>
      </c>
      <c r="I78" s="111" t="n">
        <v>278</v>
      </c>
      <c r="J78" s="111" t="n">
        <v>178</v>
      </c>
      <c r="K78" s="114" t="n">
        <v>740</v>
      </c>
      <c r="L78" s="115" t="s">
        <v>143</v>
      </c>
      <c r="M78" s="116"/>
      <c r="N78" s="117"/>
      <c r="O78" s="90"/>
    </row>
    <row r="79" s="91" customFormat="true" ht="17.1" hidden="false" customHeight="true" outlineLevel="0" collapsed="false">
      <c r="A79" s="52" t="s">
        <v>144</v>
      </c>
      <c r="B79" s="107" t="n">
        <v>4.3</v>
      </c>
      <c r="C79" s="108" t="n">
        <v>3.2</v>
      </c>
      <c r="D79" s="109" t="n">
        <v>6729</v>
      </c>
      <c r="E79" s="110" t="n">
        <v>2520</v>
      </c>
      <c r="F79" s="111" t="n">
        <v>453</v>
      </c>
      <c r="G79" s="112" t="n">
        <v>1465</v>
      </c>
      <c r="H79" s="113" t="n">
        <v>846</v>
      </c>
      <c r="I79" s="111" t="n">
        <v>481</v>
      </c>
      <c r="J79" s="111" t="n">
        <v>305</v>
      </c>
      <c r="K79" s="114" t="n">
        <v>658</v>
      </c>
      <c r="L79" s="115" t="s">
        <v>145</v>
      </c>
      <c r="M79" s="116"/>
      <c r="N79" s="117"/>
      <c r="O79" s="90"/>
    </row>
    <row r="80" s="91" customFormat="true" ht="17.1" hidden="false" customHeight="true" outlineLevel="0" collapsed="false">
      <c r="A80" s="52" t="s">
        <v>146</v>
      </c>
      <c r="B80" s="107" t="n">
        <v>2.7</v>
      </c>
      <c r="C80" s="108" t="n">
        <v>3.5</v>
      </c>
      <c r="D80" s="109" t="n">
        <v>7247</v>
      </c>
      <c r="E80" s="110" t="n">
        <v>2415</v>
      </c>
      <c r="F80" s="111" t="n">
        <v>245</v>
      </c>
      <c r="G80" s="112" t="n">
        <v>2041</v>
      </c>
      <c r="H80" s="113" t="n">
        <v>1097</v>
      </c>
      <c r="I80" s="111" t="n">
        <v>344</v>
      </c>
      <c r="J80" s="111" t="n">
        <v>239</v>
      </c>
      <c r="K80" s="114" t="n">
        <v>867</v>
      </c>
      <c r="L80" s="115" t="s">
        <v>147</v>
      </c>
      <c r="M80" s="116"/>
      <c r="N80" s="117"/>
      <c r="O80" s="90"/>
    </row>
    <row r="81" customFormat="false" ht="5.1" hidden="false" customHeight="true" outlineLevel="0" collapsed="false">
      <c r="A81" s="9"/>
      <c r="B81" s="119"/>
      <c r="C81" s="120"/>
      <c r="D81" s="121"/>
      <c r="E81" s="122"/>
      <c r="F81" s="123"/>
      <c r="G81" s="124"/>
      <c r="H81" s="123"/>
      <c r="I81" s="125"/>
      <c r="J81" s="125"/>
      <c r="K81" s="126"/>
      <c r="L81" s="127"/>
      <c r="M81" s="128"/>
      <c r="N81" s="129"/>
    </row>
    <row r="82" customFormat="false" ht="5.1" hidden="false" customHeight="true" outlineLevel="0" collapsed="false">
      <c r="A82" s="2"/>
      <c r="B82" s="130"/>
      <c r="C82" s="131"/>
      <c r="D82" s="132"/>
      <c r="E82" s="130"/>
      <c r="F82" s="131"/>
      <c r="G82" s="130"/>
      <c r="H82" s="131"/>
      <c r="I82" s="133"/>
      <c r="J82" s="133"/>
      <c r="K82" s="134"/>
      <c r="L82" s="129"/>
      <c r="M82" s="128"/>
      <c r="N82" s="129"/>
    </row>
    <row r="83" customFormat="false" ht="22.5" hidden="false" customHeight="true" outlineLevel="0" collapsed="false">
      <c r="A83" s="3" t="s">
        <v>109</v>
      </c>
      <c r="B83" s="4"/>
    </row>
    <row r="84" customFormat="false" ht="22.5" hidden="false" customHeight="true" outlineLevel="0" collapsed="false">
      <c r="A84" s="5" t="s">
        <v>148</v>
      </c>
      <c r="B84" s="6"/>
    </row>
    <row r="85" customFormat="false" ht="5.1" hidden="false" customHeight="true" outlineLevel="0" collapsed="false">
      <c r="A85" s="7"/>
      <c r="B85" s="8"/>
      <c r="L85" s="9"/>
    </row>
    <row r="86" s="91" customFormat="true" ht="18" hidden="false" customHeight="true" outlineLevel="0" collapsed="false">
      <c r="A86" s="10"/>
      <c r="B86" s="11"/>
      <c r="C86" s="12"/>
      <c r="D86" s="12"/>
      <c r="E86" s="13" t="s">
        <v>2</v>
      </c>
      <c r="F86" s="13"/>
      <c r="G86" s="13"/>
      <c r="H86" s="13"/>
      <c r="I86" s="13"/>
      <c r="J86" s="13"/>
      <c r="K86" s="13"/>
      <c r="L86" s="14"/>
      <c r="M86" s="90"/>
      <c r="N86" s="90"/>
      <c r="O86" s="90"/>
    </row>
    <row r="87" s="91" customFormat="true" ht="18" hidden="false" customHeight="true" outlineLevel="0" collapsed="false">
      <c r="A87" s="14"/>
      <c r="B87" s="17" t="s">
        <v>3</v>
      </c>
      <c r="C87" s="18" t="s">
        <v>4</v>
      </c>
      <c r="D87" s="18" t="s">
        <v>5</v>
      </c>
      <c r="E87" s="19" t="s">
        <v>6</v>
      </c>
      <c r="F87" s="19"/>
      <c r="G87" s="19"/>
      <c r="H87" s="19"/>
      <c r="I87" s="19"/>
      <c r="J87" s="19"/>
      <c r="K87" s="20" t="s">
        <v>5</v>
      </c>
      <c r="L87" s="14"/>
      <c r="M87" s="90"/>
      <c r="N87" s="90"/>
      <c r="O87" s="90"/>
    </row>
    <row r="88" s="91" customFormat="true" ht="18" hidden="false" customHeight="true" outlineLevel="0" collapsed="false">
      <c r="A88" s="22"/>
      <c r="B88" s="17" t="s">
        <v>7</v>
      </c>
      <c r="C88" s="18" t="s">
        <v>8</v>
      </c>
      <c r="D88" s="18" t="s">
        <v>9</v>
      </c>
      <c r="E88" s="18" t="s">
        <v>10</v>
      </c>
      <c r="F88" s="18" t="s">
        <v>11</v>
      </c>
      <c r="G88" s="25"/>
      <c r="H88" s="18" t="s">
        <v>12</v>
      </c>
      <c r="I88" s="18" t="s">
        <v>13</v>
      </c>
      <c r="J88" s="18" t="s">
        <v>14</v>
      </c>
      <c r="K88" s="17" t="s">
        <v>15</v>
      </c>
      <c r="L88" s="22"/>
      <c r="M88" s="90"/>
      <c r="N88" s="90"/>
      <c r="O88" s="90"/>
    </row>
    <row r="89" s="91" customFormat="true" ht="18" hidden="false" customHeight="true" outlineLevel="0" collapsed="false">
      <c r="A89" s="23" t="s">
        <v>16</v>
      </c>
      <c r="B89" s="17" t="s">
        <v>8</v>
      </c>
      <c r="C89" s="18" t="s">
        <v>17</v>
      </c>
      <c r="D89" s="18" t="s">
        <v>18</v>
      </c>
      <c r="E89" s="18" t="s">
        <v>19</v>
      </c>
      <c r="F89" s="18" t="s">
        <v>20</v>
      </c>
      <c r="G89" s="24" t="s">
        <v>21</v>
      </c>
      <c r="H89" s="18" t="s">
        <v>22</v>
      </c>
      <c r="I89" s="18" t="s">
        <v>23</v>
      </c>
      <c r="J89" s="25" t="s">
        <v>24</v>
      </c>
      <c r="K89" s="17" t="s">
        <v>25</v>
      </c>
      <c r="L89" s="22" t="s">
        <v>26</v>
      </c>
      <c r="M89" s="90"/>
      <c r="N89" s="90"/>
      <c r="O89" s="90"/>
    </row>
    <row r="90" s="91" customFormat="true" ht="18" hidden="false" customHeight="true" outlineLevel="0" collapsed="false">
      <c r="A90" s="15"/>
      <c r="B90" s="11" t="s">
        <v>27</v>
      </c>
      <c r="C90" s="25" t="s">
        <v>28</v>
      </c>
      <c r="D90" s="25" t="s">
        <v>29</v>
      </c>
      <c r="E90" s="25" t="s">
        <v>30</v>
      </c>
      <c r="F90" s="25" t="s">
        <v>31</v>
      </c>
      <c r="G90" s="26" t="s">
        <v>32</v>
      </c>
      <c r="H90" s="18" t="s">
        <v>33</v>
      </c>
      <c r="I90" s="18" t="s">
        <v>34</v>
      </c>
      <c r="J90" s="25" t="s">
        <v>35</v>
      </c>
      <c r="K90" s="17" t="s">
        <v>36</v>
      </c>
      <c r="L90" s="14"/>
      <c r="M90" s="90"/>
      <c r="N90" s="90"/>
      <c r="O90" s="90"/>
    </row>
    <row r="91" s="91" customFormat="true" ht="18" hidden="false" customHeight="true" outlineLevel="0" collapsed="false">
      <c r="A91" s="26"/>
      <c r="B91" s="11" t="s">
        <v>37</v>
      </c>
      <c r="C91" s="25" t="s">
        <v>38</v>
      </c>
      <c r="D91" s="25" t="s">
        <v>39</v>
      </c>
      <c r="E91" s="25" t="s">
        <v>40</v>
      </c>
      <c r="F91" s="25" t="s">
        <v>41</v>
      </c>
      <c r="G91" s="25"/>
      <c r="H91" s="25" t="s">
        <v>42</v>
      </c>
      <c r="I91" s="25" t="s">
        <v>43</v>
      </c>
      <c r="J91" s="25" t="s">
        <v>44</v>
      </c>
      <c r="K91" s="11" t="s">
        <v>45</v>
      </c>
      <c r="L91" s="14"/>
      <c r="M91" s="90"/>
      <c r="N91" s="90"/>
      <c r="O91" s="90"/>
    </row>
    <row r="92" s="91" customFormat="true" ht="18" hidden="false" customHeight="true" outlineLevel="0" collapsed="false">
      <c r="A92" s="26"/>
      <c r="B92" s="25"/>
      <c r="C92" s="25"/>
      <c r="D92" s="25"/>
      <c r="E92" s="25" t="s">
        <v>46</v>
      </c>
      <c r="F92" s="25"/>
      <c r="G92" s="135"/>
      <c r="H92" s="25" t="s">
        <v>47</v>
      </c>
      <c r="I92" s="25" t="s">
        <v>48</v>
      </c>
      <c r="J92" s="25"/>
      <c r="K92" s="27" t="s">
        <v>111</v>
      </c>
      <c r="L92" s="28"/>
      <c r="M92" s="90"/>
      <c r="N92" s="90"/>
      <c r="O92" s="90"/>
    </row>
    <row r="93" s="105" customFormat="true" ht="24" hidden="false" customHeight="true" outlineLevel="0" collapsed="false">
      <c r="A93" s="92" t="s">
        <v>149</v>
      </c>
      <c r="B93" s="136" t="n">
        <v>100</v>
      </c>
      <c r="C93" s="94" t="n">
        <v>3.9</v>
      </c>
      <c r="D93" s="137" t="n">
        <f aca="false">SUM(E93:K93)</f>
        <v>6544</v>
      </c>
      <c r="E93" s="96" t="n">
        <v>2568</v>
      </c>
      <c r="F93" s="138" t="n">
        <v>267</v>
      </c>
      <c r="G93" s="97" t="n">
        <v>1408</v>
      </c>
      <c r="H93" s="139" t="n">
        <v>859</v>
      </c>
      <c r="I93" s="97" t="n">
        <v>374</v>
      </c>
      <c r="J93" s="138" t="n">
        <v>288</v>
      </c>
      <c r="K93" s="140" t="n">
        <v>780</v>
      </c>
      <c r="L93" s="101" t="s">
        <v>150</v>
      </c>
      <c r="M93" s="102"/>
      <c r="N93" s="103"/>
      <c r="O93" s="104"/>
    </row>
    <row r="94" s="65" customFormat="true" ht="17.1" hidden="false" customHeight="true" outlineLevel="0" collapsed="false">
      <c r="A94" s="106" t="s">
        <v>151</v>
      </c>
      <c r="B94" s="141" t="n">
        <v>4.3</v>
      </c>
      <c r="C94" s="54" t="n">
        <v>4</v>
      </c>
      <c r="D94" s="109" t="n">
        <v>6713</v>
      </c>
      <c r="E94" s="56" t="n">
        <v>3015</v>
      </c>
      <c r="F94" s="142" t="n">
        <v>287</v>
      </c>
      <c r="G94" s="57" t="n">
        <v>1452</v>
      </c>
      <c r="H94" s="143" t="n">
        <v>618</v>
      </c>
      <c r="I94" s="57" t="n">
        <v>389</v>
      </c>
      <c r="J94" s="142" t="n">
        <v>346</v>
      </c>
      <c r="K94" s="144" t="n">
        <v>605</v>
      </c>
      <c r="L94" s="61" t="s">
        <v>152</v>
      </c>
      <c r="M94" s="66"/>
      <c r="N94" s="67"/>
      <c r="O94" s="106"/>
    </row>
    <row r="95" s="65" customFormat="true" ht="17.1" hidden="false" customHeight="true" outlineLevel="0" collapsed="false">
      <c r="A95" s="106" t="s">
        <v>153</v>
      </c>
      <c r="B95" s="141" t="n">
        <v>8.9</v>
      </c>
      <c r="C95" s="54" t="n">
        <v>3.7</v>
      </c>
      <c r="D95" s="109" t="n">
        <v>7322</v>
      </c>
      <c r="E95" s="56" t="n">
        <v>2795</v>
      </c>
      <c r="F95" s="142" t="n">
        <v>337</v>
      </c>
      <c r="G95" s="57" t="n">
        <v>1427</v>
      </c>
      <c r="H95" s="143" t="n">
        <v>937</v>
      </c>
      <c r="I95" s="57" t="n">
        <v>368</v>
      </c>
      <c r="J95" s="142" t="n">
        <v>373</v>
      </c>
      <c r="K95" s="144" t="n">
        <v>1086</v>
      </c>
      <c r="L95" s="61" t="s">
        <v>154</v>
      </c>
      <c r="M95" s="66"/>
      <c r="N95" s="67"/>
      <c r="O95" s="106"/>
    </row>
    <row r="96" s="65" customFormat="true" ht="17.1" hidden="false" customHeight="true" outlineLevel="0" collapsed="false">
      <c r="A96" s="106" t="s">
        <v>155</v>
      </c>
      <c r="B96" s="141" t="n">
        <v>5.8</v>
      </c>
      <c r="C96" s="54" t="n">
        <v>3.5</v>
      </c>
      <c r="D96" s="109" t="n">
        <v>5940</v>
      </c>
      <c r="E96" s="56" t="n">
        <v>2371</v>
      </c>
      <c r="F96" s="142" t="n">
        <v>219</v>
      </c>
      <c r="G96" s="57" t="n">
        <v>1102</v>
      </c>
      <c r="H96" s="143" t="n">
        <v>971</v>
      </c>
      <c r="I96" s="57" t="n">
        <v>394</v>
      </c>
      <c r="J96" s="142" t="n">
        <v>217</v>
      </c>
      <c r="K96" s="144" t="n">
        <v>666</v>
      </c>
      <c r="L96" s="61" t="s">
        <v>156</v>
      </c>
      <c r="M96" s="66"/>
      <c r="N96" s="67"/>
      <c r="O96" s="52"/>
    </row>
    <row r="97" s="65" customFormat="true" ht="17.1" hidden="false" customHeight="true" outlineLevel="0" collapsed="false">
      <c r="A97" s="106" t="s">
        <v>157</v>
      </c>
      <c r="B97" s="141" t="n">
        <v>3.2</v>
      </c>
      <c r="C97" s="54" t="n">
        <v>4</v>
      </c>
      <c r="D97" s="109" t="n">
        <v>5486</v>
      </c>
      <c r="E97" s="56" t="n">
        <v>2325</v>
      </c>
      <c r="F97" s="142" t="n">
        <v>265</v>
      </c>
      <c r="G97" s="57" t="n">
        <v>1117</v>
      </c>
      <c r="H97" s="143" t="n">
        <v>692</v>
      </c>
      <c r="I97" s="57" t="n">
        <v>401</v>
      </c>
      <c r="J97" s="142" t="n">
        <v>226</v>
      </c>
      <c r="K97" s="144" t="n">
        <v>459</v>
      </c>
      <c r="L97" s="61" t="s">
        <v>158</v>
      </c>
      <c r="M97" s="66"/>
      <c r="N97" s="67"/>
      <c r="O97" s="106"/>
    </row>
    <row r="98" s="65" customFormat="true" ht="17.1" hidden="false" customHeight="true" outlineLevel="0" collapsed="false">
      <c r="A98" s="52" t="s">
        <v>159</v>
      </c>
      <c r="B98" s="141" t="n">
        <v>13.1</v>
      </c>
      <c r="C98" s="54" t="n">
        <v>3.7</v>
      </c>
      <c r="D98" s="109" t="n">
        <v>6524</v>
      </c>
      <c r="E98" s="56" t="n">
        <v>2643</v>
      </c>
      <c r="F98" s="142" t="n">
        <v>274</v>
      </c>
      <c r="G98" s="57" t="n">
        <v>1445</v>
      </c>
      <c r="H98" s="143" t="n">
        <v>759</v>
      </c>
      <c r="I98" s="57" t="n">
        <v>436</v>
      </c>
      <c r="J98" s="142" t="n">
        <v>261</v>
      </c>
      <c r="K98" s="144" t="n">
        <v>706</v>
      </c>
      <c r="L98" s="61" t="s">
        <v>160</v>
      </c>
      <c r="M98" s="66"/>
      <c r="N98" s="67"/>
      <c r="O98" s="106"/>
    </row>
    <row r="99" s="65" customFormat="true" ht="17.1" hidden="false" customHeight="true" outlineLevel="0" collapsed="false">
      <c r="A99" s="52" t="s">
        <v>161</v>
      </c>
      <c r="B99" s="141" t="n">
        <v>7</v>
      </c>
      <c r="C99" s="54" t="n">
        <v>4</v>
      </c>
      <c r="D99" s="109" t="n">
        <v>6784</v>
      </c>
      <c r="E99" s="56" t="n">
        <v>3005</v>
      </c>
      <c r="F99" s="142" t="n">
        <v>269</v>
      </c>
      <c r="G99" s="57" t="n">
        <v>1420</v>
      </c>
      <c r="H99" s="143" t="n">
        <v>612</v>
      </c>
      <c r="I99" s="57" t="n">
        <v>312</v>
      </c>
      <c r="J99" s="142" t="n">
        <v>254</v>
      </c>
      <c r="K99" s="144" t="n">
        <v>910</v>
      </c>
      <c r="L99" s="61" t="s">
        <v>162</v>
      </c>
      <c r="M99" s="66"/>
      <c r="N99" s="67"/>
      <c r="O99" s="106"/>
    </row>
    <row r="100" s="65" customFormat="true" ht="17.1" hidden="false" customHeight="true" outlineLevel="0" collapsed="false">
      <c r="A100" s="52" t="s">
        <v>163</v>
      </c>
      <c r="B100" s="141" t="n">
        <v>4.4</v>
      </c>
      <c r="C100" s="54" t="n">
        <v>4.1</v>
      </c>
      <c r="D100" s="109" t="n">
        <v>7803</v>
      </c>
      <c r="E100" s="56" t="n">
        <v>2917</v>
      </c>
      <c r="F100" s="142" t="n">
        <v>233</v>
      </c>
      <c r="G100" s="57" t="n">
        <v>1714</v>
      </c>
      <c r="H100" s="143" t="n">
        <v>1504</v>
      </c>
      <c r="I100" s="57" t="n">
        <v>352</v>
      </c>
      <c r="J100" s="142" t="n">
        <v>317</v>
      </c>
      <c r="K100" s="144" t="n">
        <v>767</v>
      </c>
      <c r="L100" s="61" t="s">
        <v>164</v>
      </c>
      <c r="M100" s="66"/>
      <c r="N100" s="67"/>
      <c r="O100" s="52"/>
    </row>
    <row r="101" s="65" customFormat="true" ht="17.1" hidden="false" customHeight="true" outlineLevel="0" collapsed="false">
      <c r="A101" s="52" t="s">
        <v>165</v>
      </c>
      <c r="B101" s="141" t="n">
        <v>1.4</v>
      </c>
      <c r="C101" s="54" t="n">
        <v>3.9</v>
      </c>
      <c r="D101" s="109" t="n">
        <v>8309</v>
      </c>
      <c r="E101" s="56" t="n">
        <v>2984</v>
      </c>
      <c r="F101" s="142" t="n">
        <v>476</v>
      </c>
      <c r="G101" s="57" t="n">
        <v>1620</v>
      </c>
      <c r="H101" s="143" t="n">
        <v>872</v>
      </c>
      <c r="I101" s="57" t="n">
        <v>434</v>
      </c>
      <c r="J101" s="142" t="n">
        <v>457</v>
      </c>
      <c r="K101" s="144" t="n">
        <v>1466</v>
      </c>
      <c r="L101" s="61" t="s">
        <v>166</v>
      </c>
      <c r="M101" s="66"/>
      <c r="N101" s="67"/>
      <c r="O101" s="106"/>
    </row>
    <row r="102" s="65" customFormat="true" ht="17.1" hidden="false" customHeight="true" outlineLevel="0" collapsed="false">
      <c r="A102" s="52" t="s">
        <v>167</v>
      </c>
      <c r="B102" s="141" t="n">
        <v>2.8</v>
      </c>
      <c r="C102" s="54" t="n">
        <v>3.9</v>
      </c>
      <c r="D102" s="109" t="n">
        <v>5916</v>
      </c>
      <c r="E102" s="56" t="n">
        <v>1929</v>
      </c>
      <c r="F102" s="142" t="n">
        <v>392</v>
      </c>
      <c r="G102" s="57" t="n">
        <v>1325</v>
      </c>
      <c r="H102" s="143" t="n">
        <v>1586</v>
      </c>
      <c r="I102" s="57" t="n">
        <v>264</v>
      </c>
      <c r="J102" s="142" t="n">
        <v>93</v>
      </c>
      <c r="K102" s="144" t="n">
        <v>322</v>
      </c>
      <c r="L102" s="61" t="s">
        <v>168</v>
      </c>
      <c r="M102" s="66"/>
      <c r="N102" s="67"/>
      <c r="O102" s="52"/>
    </row>
    <row r="103" s="65" customFormat="true" ht="17.1" hidden="false" customHeight="true" outlineLevel="0" collapsed="false">
      <c r="A103" s="52" t="s">
        <v>169</v>
      </c>
      <c r="B103" s="141" t="n">
        <v>6.3</v>
      </c>
      <c r="C103" s="54" t="n">
        <v>3.7</v>
      </c>
      <c r="D103" s="109" t="n">
        <v>6462</v>
      </c>
      <c r="E103" s="56" t="n">
        <v>2620</v>
      </c>
      <c r="F103" s="142" t="n">
        <v>304</v>
      </c>
      <c r="G103" s="57" t="n">
        <v>1074</v>
      </c>
      <c r="H103" s="143" t="n">
        <v>833</v>
      </c>
      <c r="I103" s="57" t="n">
        <v>374</v>
      </c>
      <c r="J103" s="142" t="n">
        <v>305</v>
      </c>
      <c r="K103" s="144" t="n">
        <v>950</v>
      </c>
      <c r="L103" s="61" t="s">
        <v>170</v>
      </c>
      <c r="M103" s="66"/>
      <c r="N103" s="67"/>
      <c r="O103" s="52"/>
    </row>
    <row r="104" s="65" customFormat="true" ht="17.1" hidden="false" customHeight="true" outlineLevel="0" collapsed="false">
      <c r="A104" s="52" t="s">
        <v>171</v>
      </c>
      <c r="B104" s="141" t="n">
        <v>2.7</v>
      </c>
      <c r="C104" s="54" t="n">
        <v>4.1</v>
      </c>
      <c r="D104" s="109" t="n">
        <v>6560</v>
      </c>
      <c r="E104" s="56" t="n">
        <v>2916</v>
      </c>
      <c r="F104" s="142" t="n">
        <v>204</v>
      </c>
      <c r="G104" s="57" t="n">
        <v>1422</v>
      </c>
      <c r="H104" s="143" t="n">
        <v>915</v>
      </c>
      <c r="I104" s="57" t="n">
        <v>352</v>
      </c>
      <c r="J104" s="142" t="n">
        <v>180</v>
      </c>
      <c r="K104" s="144" t="n">
        <v>572</v>
      </c>
      <c r="L104" s="61" t="s">
        <v>172</v>
      </c>
      <c r="M104" s="66"/>
      <c r="N104" s="67"/>
      <c r="O104" s="52"/>
    </row>
    <row r="105" s="65" customFormat="true" ht="17.1" hidden="false" customHeight="true" outlineLevel="0" collapsed="false">
      <c r="A105" s="52" t="s">
        <v>173</v>
      </c>
      <c r="B105" s="141" t="n">
        <v>6.8</v>
      </c>
      <c r="C105" s="54" t="n">
        <v>3.9</v>
      </c>
      <c r="D105" s="109" t="n">
        <v>6174</v>
      </c>
      <c r="E105" s="56" t="n">
        <v>2182</v>
      </c>
      <c r="F105" s="142" t="n">
        <v>323</v>
      </c>
      <c r="G105" s="57" t="n">
        <v>1282</v>
      </c>
      <c r="H105" s="143" t="n">
        <v>729</v>
      </c>
      <c r="I105" s="57" t="n">
        <v>380</v>
      </c>
      <c r="J105" s="142" t="n">
        <v>505</v>
      </c>
      <c r="K105" s="144" t="n">
        <v>773</v>
      </c>
      <c r="L105" s="61" t="s">
        <v>174</v>
      </c>
      <c r="M105" s="66"/>
      <c r="N105" s="67"/>
      <c r="O105" s="52"/>
    </row>
    <row r="106" s="65" customFormat="true" ht="17.1" hidden="false" customHeight="true" outlineLevel="0" collapsed="false">
      <c r="A106" s="52" t="s">
        <v>175</v>
      </c>
      <c r="B106" s="141" t="n">
        <v>4.6</v>
      </c>
      <c r="C106" s="54" t="n">
        <v>4.1</v>
      </c>
      <c r="D106" s="109" t="n">
        <v>6019</v>
      </c>
      <c r="E106" s="56" t="n">
        <v>2413</v>
      </c>
      <c r="F106" s="142" t="n">
        <v>187</v>
      </c>
      <c r="G106" s="57" t="n">
        <v>1447</v>
      </c>
      <c r="H106" s="143" t="n">
        <v>738</v>
      </c>
      <c r="I106" s="57" t="n">
        <v>365</v>
      </c>
      <c r="J106" s="142" t="n">
        <v>242</v>
      </c>
      <c r="K106" s="144" t="n">
        <v>626</v>
      </c>
      <c r="L106" s="61" t="s">
        <v>176</v>
      </c>
      <c r="M106" s="66"/>
      <c r="N106" s="67"/>
      <c r="O106" s="52"/>
    </row>
    <row r="107" s="65" customFormat="true" ht="17.1" hidden="false" customHeight="true" outlineLevel="0" collapsed="false">
      <c r="A107" s="52" t="s">
        <v>177</v>
      </c>
      <c r="B107" s="141" t="n">
        <v>6.4</v>
      </c>
      <c r="C107" s="54" t="n">
        <v>3.9</v>
      </c>
      <c r="D107" s="109" t="n">
        <v>5888</v>
      </c>
      <c r="E107" s="56" t="n">
        <v>1929</v>
      </c>
      <c r="F107" s="142" t="n">
        <v>218</v>
      </c>
      <c r="G107" s="57" t="n">
        <v>1318</v>
      </c>
      <c r="H107" s="143" t="n">
        <v>752</v>
      </c>
      <c r="I107" s="57" t="n">
        <v>216</v>
      </c>
      <c r="J107" s="142" t="n">
        <v>182</v>
      </c>
      <c r="K107" s="144" t="n">
        <v>1273</v>
      </c>
      <c r="L107" s="61" t="s">
        <v>178</v>
      </c>
      <c r="M107" s="66"/>
      <c r="N107" s="67"/>
      <c r="O107" s="52"/>
    </row>
    <row r="108" s="65" customFormat="true" ht="17.1" hidden="false" customHeight="true" outlineLevel="0" collapsed="false">
      <c r="A108" s="52" t="s">
        <v>179</v>
      </c>
      <c r="B108" s="141" t="n">
        <v>4</v>
      </c>
      <c r="C108" s="54" t="n">
        <v>4</v>
      </c>
      <c r="D108" s="56" t="n">
        <v>7547</v>
      </c>
      <c r="E108" s="56" t="n">
        <v>3005</v>
      </c>
      <c r="F108" s="142" t="n">
        <v>374</v>
      </c>
      <c r="G108" s="57" t="n">
        <v>1387</v>
      </c>
      <c r="H108" s="143" t="n">
        <v>1193</v>
      </c>
      <c r="I108" s="57" t="n">
        <v>444</v>
      </c>
      <c r="J108" s="142" t="n">
        <v>387</v>
      </c>
      <c r="K108" s="144" t="n">
        <v>755</v>
      </c>
      <c r="L108" s="61" t="s">
        <v>180</v>
      </c>
      <c r="M108" s="66"/>
      <c r="N108" s="67"/>
      <c r="O108" s="52"/>
    </row>
    <row r="109" s="65" customFormat="true" ht="17.1" hidden="false" customHeight="true" outlineLevel="0" collapsed="false">
      <c r="A109" s="52" t="s">
        <v>181</v>
      </c>
      <c r="B109" s="141" t="n">
        <v>2.2</v>
      </c>
      <c r="C109" s="54" t="n">
        <v>4.1</v>
      </c>
      <c r="D109" s="109" t="n">
        <v>5272</v>
      </c>
      <c r="E109" s="56" t="n">
        <v>2209</v>
      </c>
      <c r="F109" s="142" t="n">
        <v>224</v>
      </c>
      <c r="G109" s="57" t="n">
        <v>1333</v>
      </c>
      <c r="H109" s="143" t="n">
        <v>427</v>
      </c>
      <c r="I109" s="57" t="n">
        <v>205</v>
      </c>
      <c r="J109" s="142" t="n">
        <v>268</v>
      </c>
      <c r="K109" s="144" t="n">
        <v>606</v>
      </c>
      <c r="L109" s="61" t="s">
        <v>182</v>
      </c>
      <c r="M109" s="66"/>
      <c r="N109" s="67"/>
      <c r="O109" s="52"/>
    </row>
    <row r="110" s="65" customFormat="true" ht="17.1" hidden="false" customHeight="true" outlineLevel="0" collapsed="false">
      <c r="A110" s="52" t="s">
        <v>183</v>
      </c>
      <c r="B110" s="141" t="n">
        <v>6.3</v>
      </c>
      <c r="C110" s="54" t="n">
        <v>4.3</v>
      </c>
      <c r="D110" s="109" t="n">
        <v>5169</v>
      </c>
      <c r="E110" s="56" t="n">
        <v>2374</v>
      </c>
      <c r="F110" s="142" t="n">
        <v>51</v>
      </c>
      <c r="G110" s="57" t="n">
        <v>1225</v>
      </c>
      <c r="H110" s="143" t="n">
        <v>560</v>
      </c>
      <c r="I110" s="57" t="n">
        <v>305</v>
      </c>
      <c r="J110" s="142" t="n">
        <v>137</v>
      </c>
      <c r="K110" s="144" t="n">
        <v>518</v>
      </c>
      <c r="L110" s="61" t="s">
        <v>184</v>
      </c>
      <c r="M110" s="66"/>
      <c r="N110" s="67"/>
      <c r="O110" s="52"/>
    </row>
    <row r="111" s="65" customFormat="true" ht="17.1" hidden="false" customHeight="true" outlineLevel="0" collapsed="false">
      <c r="A111" s="52" t="s">
        <v>185</v>
      </c>
      <c r="B111" s="141" t="n">
        <v>8.1</v>
      </c>
      <c r="C111" s="54" t="n">
        <v>3.9</v>
      </c>
      <c r="D111" s="109" t="n">
        <v>7747</v>
      </c>
      <c r="E111" s="56" t="n">
        <v>2536</v>
      </c>
      <c r="F111" s="142" t="n">
        <v>335</v>
      </c>
      <c r="G111" s="57" t="n">
        <v>2090</v>
      </c>
      <c r="H111" s="143" t="n">
        <v>1092</v>
      </c>
      <c r="I111" s="57" t="n">
        <v>526</v>
      </c>
      <c r="J111" s="142" t="n">
        <v>399</v>
      </c>
      <c r="K111" s="144" t="n">
        <v>769</v>
      </c>
      <c r="L111" s="61" t="s">
        <v>186</v>
      </c>
      <c r="M111" s="66"/>
      <c r="N111" s="67"/>
      <c r="O111" s="52"/>
    </row>
    <row r="112" s="65" customFormat="true" ht="17.1" hidden="false" customHeight="true" outlineLevel="0" collapsed="false">
      <c r="A112" s="52" t="s">
        <v>187</v>
      </c>
      <c r="B112" s="141" t="n">
        <v>1.7</v>
      </c>
      <c r="C112" s="54" t="n">
        <v>4</v>
      </c>
      <c r="D112" s="109" t="n">
        <v>6363</v>
      </c>
      <c r="E112" s="56" t="n">
        <v>2741</v>
      </c>
      <c r="F112" s="142" t="n">
        <v>198</v>
      </c>
      <c r="G112" s="57" t="n">
        <v>1199</v>
      </c>
      <c r="H112" s="143" t="n">
        <v>924</v>
      </c>
      <c r="I112" s="57" t="n">
        <v>497</v>
      </c>
      <c r="J112" s="142" t="n">
        <v>177</v>
      </c>
      <c r="K112" s="144" t="n">
        <v>627</v>
      </c>
      <c r="L112" s="61" t="s">
        <v>188</v>
      </c>
      <c r="M112" s="66"/>
      <c r="N112" s="67"/>
      <c r="O112" s="52"/>
    </row>
    <row r="113" customFormat="false" ht="1.5" hidden="false" customHeight="true" outlineLevel="0" collapsed="false">
      <c r="A113" s="145"/>
      <c r="B113" s="146"/>
      <c r="C113" s="147"/>
      <c r="D113" s="148"/>
      <c r="E113" s="149"/>
      <c r="F113" s="150"/>
      <c r="G113" s="151"/>
      <c r="H113" s="152"/>
      <c r="I113" s="151"/>
      <c r="J113" s="153"/>
      <c r="K113" s="151"/>
      <c r="L113" s="154"/>
      <c r="M113" s="128"/>
      <c r="N113" s="129"/>
      <c r="O113" s="155"/>
    </row>
    <row r="114" customFormat="false" ht="1.5" hidden="false" customHeight="true" outlineLevel="0" collapsed="false">
      <c r="A114" s="155"/>
      <c r="B114" s="156"/>
      <c r="C114" s="157"/>
      <c r="D114" s="157"/>
      <c r="E114" s="158"/>
      <c r="F114" s="159"/>
      <c r="G114" s="158"/>
      <c r="H114" s="160"/>
      <c r="I114" s="158"/>
      <c r="J114" s="157"/>
      <c r="K114" s="158"/>
      <c r="L114" s="157"/>
      <c r="M114" s="128"/>
      <c r="N114" s="129"/>
      <c r="O114" s="155"/>
    </row>
    <row r="115" customFormat="false" ht="1.5" hidden="false" customHeight="true" outlineLevel="0" collapsed="false">
      <c r="A115" s="155"/>
      <c r="B115" s="156"/>
      <c r="C115" s="157"/>
      <c r="D115" s="157"/>
      <c r="E115" s="158"/>
      <c r="F115" s="159"/>
      <c r="G115" s="158"/>
      <c r="H115" s="160"/>
      <c r="I115" s="158"/>
      <c r="J115" s="157"/>
      <c r="K115" s="158"/>
      <c r="L115" s="157"/>
      <c r="M115" s="128"/>
      <c r="N115" s="129"/>
      <c r="O115" s="155"/>
    </row>
    <row r="116" customFormat="false" ht="1.5" hidden="false" customHeight="true" outlineLevel="0" collapsed="false">
      <c r="A116" s="155"/>
      <c r="B116" s="156"/>
      <c r="C116" s="157"/>
      <c r="D116" s="157"/>
      <c r="E116" s="158"/>
      <c r="F116" s="159"/>
      <c r="G116" s="158"/>
      <c r="H116" s="160"/>
      <c r="I116" s="158"/>
      <c r="J116" s="157"/>
      <c r="K116" s="158"/>
      <c r="L116" s="157"/>
      <c r="M116" s="128"/>
      <c r="N116" s="129"/>
      <c r="O116" s="155"/>
    </row>
    <row r="117" customFormat="false" ht="1.5" hidden="false" customHeight="true" outlineLevel="0" collapsed="false">
      <c r="A117" s="155"/>
      <c r="B117" s="156"/>
      <c r="C117" s="157"/>
      <c r="D117" s="157"/>
      <c r="E117" s="158"/>
      <c r="F117" s="159"/>
      <c r="G117" s="158"/>
      <c r="H117" s="160"/>
      <c r="I117" s="158"/>
      <c r="J117" s="157"/>
      <c r="K117" s="158"/>
      <c r="L117" s="157"/>
      <c r="M117" s="128"/>
      <c r="N117" s="129"/>
      <c r="O117" s="155"/>
    </row>
    <row r="118" customFormat="false" ht="1.5" hidden="false" customHeight="true" outlineLevel="0" collapsed="false">
      <c r="A118" s="155"/>
      <c r="B118" s="156"/>
      <c r="C118" s="157"/>
      <c r="D118" s="157"/>
      <c r="E118" s="158"/>
      <c r="F118" s="159"/>
      <c r="G118" s="158"/>
      <c r="H118" s="160"/>
      <c r="I118" s="158"/>
      <c r="J118" s="157"/>
      <c r="K118" s="158"/>
      <c r="L118" s="157"/>
      <c r="M118" s="128"/>
      <c r="N118" s="129"/>
      <c r="O118" s="155"/>
    </row>
    <row r="119" customFormat="false" ht="15.75" hidden="false" customHeight="true" outlineLevel="0" collapsed="false">
      <c r="A119" s="155"/>
      <c r="B119" s="156"/>
      <c r="C119" s="157"/>
      <c r="D119" s="157"/>
      <c r="E119" s="158"/>
      <c r="F119" s="159"/>
      <c r="G119" s="158"/>
      <c r="H119" s="160"/>
      <c r="I119" s="158"/>
      <c r="J119" s="157"/>
      <c r="K119" s="158"/>
      <c r="L119" s="157"/>
      <c r="M119" s="128"/>
      <c r="N119" s="129"/>
      <c r="O119" s="155"/>
    </row>
    <row r="120" customFormat="false" ht="15.75" hidden="false" customHeight="true" outlineLevel="0" collapsed="false">
      <c r="A120" s="155"/>
      <c r="B120" s="156"/>
      <c r="C120" s="157"/>
      <c r="D120" s="157"/>
      <c r="E120" s="158"/>
      <c r="F120" s="159"/>
      <c r="G120" s="158"/>
      <c r="H120" s="160"/>
      <c r="I120" s="158"/>
      <c r="J120" s="157"/>
      <c r="K120" s="158"/>
      <c r="L120" s="157"/>
      <c r="M120" s="128"/>
      <c r="N120" s="129"/>
      <c r="O120" s="155"/>
    </row>
    <row r="121" customFormat="false" ht="15.75" hidden="false" customHeight="true" outlineLevel="0" collapsed="false">
      <c r="A121" s="155"/>
      <c r="B121" s="156"/>
      <c r="C121" s="157"/>
      <c r="D121" s="157"/>
      <c r="E121" s="158"/>
      <c r="F121" s="159"/>
      <c r="G121" s="158"/>
      <c r="H121" s="160"/>
      <c r="I121" s="158"/>
      <c r="J121" s="157"/>
      <c r="K121" s="158"/>
      <c r="L121" s="157"/>
      <c r="M121" s="128"/>
      <c r="N121" s="129"/>
      <c r="O121" s="155"/>
    </row>
    <row r="122" customFormat="false" ht="15.75" hidden="false" customHeight="true" outlineLevel="0" collapsed="false">
      <c r="A122" s="155"/>
      <c r="B122" s="156"/>
      <c r="C122" s="157"/>
      <c r="D122" s="157"/>
      <c r="E122" s="158"/>
      <c r="F122" s="159"/>
      <c r="G122" s="158"/>
      <c r="H122" s="160"/>
      <c r="I122" s="158"/>
      <c r="J122" s="157"/>
      <c r="K122" s="158"/>
      <c r="L122" s="157"/>
      <c r="M122" s="128"/>
      <c r="N122" s="129"/>
      <c r="O122" s="155"/>
    </row>
    <row r="123" customFormat="false" ht="15.75" hidden="false" customHeight="true" outlineLevel="0" collapsed="false">
      <c r="A123" s="155"/>
      <c r="B123" s="156"/>
      <c r="C123" s="157"/>
      <c r="D123" s="157"/>
      <c r="E123" s="158"/>
      <c r="F123" s="159"/>
      <c r="G123" s="158"/>
      <c r="H123" s="160"/>
      <c r="I123" s="158"/>
      <c r="J123" s="157"/>
      <c r="K123" s="158"/>
      <c r="L123" s="157"/>
      <c r="M123" s="128"/>
      <c r="N123" s="129"/>
      <c r="O123" s="155"/>
    </row>
    <row r="124" customFormat="false" ht="15.75" hidden="false" customHeight="true" outlineLevel="0" collapsed="false">
      <c r="A124" s="155"/>
      <c r="B124" s="156"/>
      <c r="C124" s="157"/>
      <c r="D124" s="157"/>
      <c r="E124" s="158"/>
      <c r="F124" s="159"/>
      <c r="G124" s="158"/>
      <c r="H124" s="160"/>
      <c r="I124" s="158"/>
      <c r="J124" s="157"/>
      <c r="K124" s="158"/>
      <c r="L124" s="157"/>
      <c r="M124" s="128"/>
      <c r="N124" s="129"/>
      <c r="O124" s="155"/>
    </row>
    <row r="125" customFormat="false" ht="15.75" hidden="false" customHeight="true" outlineLevel="0" collapsed="false">
      <c r="A125" s="155"/>
      <c r="B125" s="156"/>
      <c r="C125" s="157"/>
      <c r="D125" s="157"/>
      <c r="E125" s="158"/>
      <c r="F125" s="159"/>
      <c r="G125" s="158"/>
      <c r="H125" s="160"/>
      <c r="I125" s="158"/>
      <c r="J125" s="157"/>
      <c r="K125" s="158"/>
      <c r="L125" s="157"/>
      <c r="M125" s="128"/>
      <c r="N125" s="129"/>
      <c r="O125" s="155"/>
    </row>
    <row r="126" customFormat="false" ht="15.75" hidden="false" customHeight="true" outlineLevel="0" collapsed="false">
      <c r="A126" s="155"/>
      <c r="B126" s="156"/>
      <c r="C126" s="157"/>
      <c r="D126" s="157"/>
      <c r="E126" s="158"/>
      <c r="F126" s="159"/>
      <c r="G126" s="158"/>
      <c r="H126" s="160"/>
      <c r="I126" s="158"/>
      <c r="J126" s="157"/>
      <c r="K126" s="158"/>
      <c r="L126" s="157"/>
      <c r="M126" s="128"/>
      <c r="N126" s="129"/>
      <c r="O126" s="155"/>
    </row>
    <row r="127" customFormat="false" ht="1.5" hidden="false" customHeight="true" outlineLevel="0" collapsed="false">
      <c r="A127" s="155"/>
      <c r="B127" s="156"/>
      <c r="C127" s="157"/>
      <c r="D127" s="157"/>
      <c r="E127" s="158"/>
      <c r="F127" s="159"/>
      <c r="G127" s="158"/>
      <c r="H127" s="160"/>
      <c r="I127" s="158"/>
      <c r="J127" s="157"/>
      <c r="K127" s="158"/>
      <c r="L127" s="157"/>
      <c r="M127" s="128"/>
      <c r="N127" s="129"/>
      <c r="O127" s="155"/>
    </row>
    <row r="128" customFormat="false" ht="1.5" hidden="false" customHeight="true" outlineLevel="0" collapsed="false">
      <c r="A128" s="155"/>
      <c r="B128" s="156"/>
      <c r="C128" s="157"/>
      <c r="D128" s="157"/>
      <c r="E128" s="158"/>
      <c r="F128" s="159"/>
      <c r="G128" s="158"/>
      <c r="H128" s="160"/>
      <c r="I128" s="158"/>
      <c r="J128" s="157"/>
      <c r="K128" s="158"/>
      <c r="L128" s="157"/>
      <c r="M128" s="128"/>
      <c r="N128" s="129"/>
      <c r="O128" s="155"/>
    </row>
    <row r="129" customFormat="false" ht="1.5" hidden="false" customHeight="true" outlineLevel="0" collapsed="false">
      <c r="A129" s="155"/>
      <c r="B129" s="156"/>
      <c r="C129" s="157"/>
      <c r="D129" s="157"/>
      <c r="E129" s="158"/>
      <c r="F129" s="159"/>
      <c r="G129" s="158"/>
      <c r="H129" s="160"/>
      <c r="I129" s="158"/>
      <c r="J129" s="157"/>
      <c r="K129" s="158"/>
      <c r="L129" s="157"/>
      <c r="M129" s="128"/>
      <c r="N129" s="129"/>
      <c r="O129" s="155"/>
    </row>
    <row r="130" customFormat="false" ht="1.5" hidden="false" customHeight="true" outlineLevel="0" collapsed="false">
      <c r="A130" s="155"/>
      <c r="B130" s="156"/>
      <c r="C130" s="157"/>
      <c r="D130" s="157"/>
      <c r="E130" s="158"/>
      <c r="F130" s="159"/>
      <c r="G130" s="158"/>
      <c r="H130" s="160"/>
      <c r="I130" s="158"/>
      <c r="J130" s="157"/>
      <c r="K130" s="158"/>
      <c r="L130" s="157"/>
      <c r="M130" s="128"/>
      <c r="N130" s="129"/>
      <c r="O130" s="155"/>
    </row>
    <row r="131" s="91" customFormat="true" ht="22.5" hidden="false" customHeight="true" outlineLevel="0" collapsed="false">
      <c r="A131" s="161" t="s">
        <v>189</v>
      </c>
      <c r="B131" s="162"/>
      <c r="L131" s="90"/>
      <c r="M131" s="90"/>
      <c r="N131" s="90"/>
      <c r="O131" s="90"/>
    </row>
    <row r="132" s="91" customFormat="true" ht="22.5" hidden="false" customHeight="true" outlineLevel="0" collapsed="false">
      <c r="A132" s="163" t="s">
        <v>190</v>
      </c>
      <c r="B132" s="164"/>
      <c r="L132" s="90"/>
      <c r="M132" s="90"/>
      <c r="N132" s="90"/>
      <c r="O132" s="90"/>
    </row>
    <row r="133" customFormat="false" ht="10.5" hidden="false" customHeight="true" outlineLevel="0" collapsed="false">
      <c r="A133" s="7"/>
      <c r="B133" s="8"/>
      <c r="L133" s="9"/>
    </row>
    <row r="134" s="91" customFormat="true" ht="18" hidden="false" customHeight="true" outlineLevel="0" collapsed="false">
      <c r="A134" s="10"/>
      <c r="B134" s="11"/>
      <c r="C134" s="12"/>
      <c r="D134" s="12"/>
      <c r="E134" s="13" t="s">
        <v>2</v>
      </c>
      <c r="F134" s="13"/>
      <c r="G134" s="13"/>
      <c r="H134" s="13"/>
      <c r="I134" s="13"/>
      <c r="J134" s="13"/>
      <c r="K134" s="13"/>
      <c r="L134" s="14"/>
      <c r="M134" s="90"/>
      <c r="N134" s="90"/>
      <c r="O134" s="90"/>
    </row>
    <row r="135" s="91" customFormat="true" ht="18" hidden="false" customHeight="true" outlineLevel="0" collapsed="false">
      <c r="A135" s="14"/>
      <c r="B135" s="17" t="s">
        <v>3</v>
      </c>
      <c r="C135" s="18" t="s">
        <v>4</v>
      </c>
      <c r="D135" s="18" t="s">
        <v>5</v>
      </c>
      <c r="E135" s="19" t="s">
        <v>6</v>
      </c>
      <c r="F135" s="19"/>
      <c r="G135" s="19"/>
      <c r="H135" s="19"/>
      <c r="I135" s="19"/>
      <c r="J135" s="19"/>
      <c r="K135" s="20" t="s">
        <v>5</v>
      </c>
      <c r="L135" s="14"/>
      <c r="M135" s="90"/>
      <c r="N135" s="90"/>
      <c r="O135" s="90"/>
    </row>
    <row r="136" s="91" customFormat="true" ht="18" hidden="false" customHeight="true" outlineLevel="0" collapsed="false">
      <c r="A136" s="22"/>
      <c r="B136" s="17" t="s">
        <v>7</v>
      </c>
      <c r="C136" s="18" t="s">
        <v>8</v>
      </c>
      <c r="D136" s="18" t="s">
        <v>9</v>
      </c>
      <c r="E136" s="18" t="s">
        <v>10</v>
      </c>
      <c r="F136" s="18" t="s">
        <v>11</v>
      </c>
      <c r="G136" s="25"/>
      <c r="H136" s="18" t="s">
        <v>12</v>
      </c>
      <c r="I136" s="18" t="s">
        <v>13</v>
      </c>
      <c r="J136" s="18" t="s">
        <v>14</v>
      </c>
      <c r="K136" s="17" t="s">
        <v>15</v>
      </c>
      <c r="L136" s="22"/>
      <c r="M136" s="90"/>
      <c r="N136" s="90"/>
      <c r="O136" s="90"/>
    </row>
    <row r="137" s="91" customFormat="true" ht="18" hidden="false" customHeight="true" outlineLevel="0" collapsed="false">
      <c r="A137" s="23" t="s">
        <v>16</v>
      </c>
      <c r="B137" s="17" t="s">
        <v>8</v>
      </c>
      <c r="C137" s="18" t="s">
        <v>17</v>
      </c>
      <c r="D137" s="18" t="s">
        <v>18</v>
      </c>
      <c r="E137" s="18" t="s">
        <v>19</v>
      </c>
      <c r="F137" s="18" t="s">
        <v>20</v>
      </c>
      <c r="G137" s="24" t="s">
        <v>21</v>
      </c>
      <c r="H137" s="18" t="s">
        <v>22</v>
      </c>
      <c r="I137" s="18" t="s">
        <v>23</v>
      </c>
      <c r="J137" s="25" t="s">
        <v>24</v>
      </c>
      <c r="K137" s="17" t="s">
        <v>25</v>
      </c>
      <c r="L137" s="22" t="s">
        <v>26</v>
      </c>
      <c r="M137" s="90"/>
      <c r="N137" s="90"/>
      <c r="O137" s="90"/>
    </row>
    <row r="138" s="91" customFormat="true" ht="18" hidden="false" customHeight="true" outlineLevel="0" collapsed="false">
      <c r="A138" s="15"/>
      <c r="B138" s="11" t="s">
        <v>27</v>
      </c>
      <c r="C138" s="25" t="s">
        <v>28</v>
      </c>
      <c r="D138" s="25" t="s">
        <v>29</v>
      </c>
      <c r="E138" s="25" t="s">
        <v>30</v>
      </c>
      <c r="F138" s="25" t="s">
        <v>31</v>
      </c>
      <c r="G138" s="26" t="s">
        <v>32</v>
      </c>
      <c r="H138" s="18" t="s">
        <v>33</v>
      </c>
      <c r="I138" s="18" t="s">
        <v>34</v>
      </c>
      <c r="J138" s="25" t="s">
        <v>35</v>
      </c>
      <c r="K138" s="17" t="s">
        <v>36</v>
      </c>
      <c r="L138" s="14"/>
      <c r="M138" s="90"/>
      <c r="N138" s="90"/>
      <c r="O138" s="90"/>
    </row>
    <row r="139" s="91" customFormat="true" ht="18" hidden="false" customHeight="true" outlineLevel="0" collapsed="false">
      <c r="A139" s="26"/>
      <c r="B139" s="11" t="s">
        <v>37</v>
      </c>
      <c r="C139" s="25" t="s">
        <v>38</v>
      </c>
      <c r="D139" s="25" t="s">
        <v>39</v>
      </c>
      <c r="E139" s="25" t="s">
        <v>40</v>
      </c>
      <c r="F139" s="25" t="s">
        <v>41</v>
      </c>
      <c r="G139" s="25"/>
      <c r="H139" s="25" t="s">
        <v>42</v>
      </c>
      <c r="I139" s="25" t="s">
        <v>43</v>
      </c>
      <c r="J139" s="25" t="s">
        <v>44</v>
      </c>
      <c r="K139" s="165" t="s">
        <v>45</v>
      </c>
      <c r="L139" s="14"/>
      <c r="M139" s="90"/>
      <c r="N139" s="90"/>
      <c r="O139" s="90"/>
    </row>
    <row r="140" s="91" customFormat="true" ht="18" hidden="false" customHeight="true" outlineLevel="0" collapsed="false">
      <c r="A140" s="26"/>
      <c r="B140" s="25"/>
      <c r="C140" s="25"/>
      <c r="D140" s="25"/>
      <c r="E140" s="25" t="s">
        <v>46</v>
      </c>
      <c r="F140" s="25"/>
      <c r="G140" s="25"/>
      <c r="H140" s="25" t="s">
        <v>47</v>
      </c>
      <c r="I140" s="25" t="s">
        <v>48</v>
      </c>
      <c r="J140" s="25"/>
      <c r="K140" s="27" t="s">
        <v>191</v>
      </c>
      <c r="L140" s="28"/>
      <c r="M140" s="90"/>
      <c r="N140" s="90"/>
      <c r="O140" s="90"/>
    </row>
    <row r="141" s="105" customFormat="true" ht="22.35" hidden="false" customHeight="true" outlineLevel="0" collapsed="false">
      <c r="A141" s="92" t="s">
        <v>192</v>
      </c>
      <c r="B141" s="166" t="n">
        <v>100</v>
      </c>
      <c r="C141" s="94" t="n">
        <v>3.9</v>
      </c>
      <c r="D141" s="167" t="n">
        <f aca="false">SUM(E141:K141)</f>
        <v>9267</v>
      </c>
      <c r="E141" s="96" t="n">
        <v>3466</v>
      </c>
      <c r="F141" s="97" t="n">
        <v>440</v>
      </c>
      <c r="G141" s="97" t="n">
        <v>1874</v>
      </c>
      <c r="H141" s="138" t="n">
        <v>1376</v>
      </c>
      <c r="I141" s="138" t="n">
        <v>506</v>
      </c>
      <c r="J141" s="97" t="n">
        <v>392</v>
      </c>
      <c r="K141" s="99" t="n">
        <v>1213</v>
      </c>
      <c r="L141" s="101" t="s">
        <v>193</v>
      </c>
      <c r="M141" s="102"/>
      <c r="N141" s="103"/>
      <c r="O141" s="104"/>
    </row>
    <row r="142" s="65" customFormat="true" ht="17.1" hidden="false" customHeight="true" outlineLevel="0" collapsed="false">
      <c r="A142" s="106" t="s">
        <v>194</v>
      </c>
      <c r="B142" s="168" t="n">
        <v>3.9</v>
      </c>
      <c r="C142" s="54" t="n">
        <v>3.9</v>
      </c>
      <c r="D142" s="169" t="n">
        <v>10225</v>
      </c>
      <c r="E142" s="56" t="n">
        <v>3177</v>
      </c>
      <c r="F142" s="57" t="n">
        <v>585</v>
      </c>
      <c r="G142" s="57" t="n">
        <v>2013</v>
      </c>
      <c r="H142" s="142" t="n">
        <v>2070</v>
      </c>
      <c r="I142" s="142" t="n">
        <v>426</v>
      </c>
      <c r="J142" s="57" t="n">
        <v>406</v>
      </c>
      <c r="K142" s="170" t="n">
        <v>1548</v>
      </c>
      <c r="L142" s="61" t="s">
        <v>195</v>
      </c>
      <c r="M142" s="66"/>
      <c r="N142" s="67"/>
      <c r="O142" s="106"/>
    </row>
    <row r="143" s="65" customFormat="true" ht="17.1" hidden="false" customHeight="true" outlineLevel="0" collapsed="false">
      <c r="A143" s="106" t="s">
        <v>196</v>
      </c>
      <c r="B143" s="168" t="n">
        <v>6.2</v>
      </c>
      <c r="C143" s="54" t="n">
        <v>3.3</v>
      </c>
      <c r="D143" s="169" t="n">
        <v>8551</v>
      </c>
      <c r="E143" s="56" t="n">
        <v>3001</v>
      </c>
      <c r="F143" s="57" t="n">
        <v>363</v>
      </c>
      <c r="G143" s="57" t="n">
        <v>2287</v>
      </c>
      <c r="H143" s="142" t="n">
        <v>1203</v>
      </c>
      <c r="I143" s="142" t="n">
        <v>410</v>
      </c>
      <c r="J143" s="57" t="n">
        <v>211</v>
      </c>
      <c r="K143" s="170" t="n">
        <v>1077</v>
      </c>
      <c r="L143" s="61" t="s">
        <v>197</v>
      </c>
      <c r="M143" s="66"/>
      <c r="N143" s="67"/>
      <c r="O143" s="106"/>
    </row>
    <row r="144" s="65" customFormat="true" ht="17.1" hidden="false" customHeight="true" outlineLevel="0" collapsed="false">
      <c r="A144" s="106" t="s">
        <v>198</v>
      </c>
      <c r="B144" s="168" t="n">
        <v>7.3</v>
      </c>
      <c r="C144" s="54" t="n">
        <v>3.9</v>
      </c>
      <c r="D144" s="169" t="n">
        <v>9888</v>
      </c>
      <c r="E144" s="56" t="n">
        <v>3803</v>
      </c>
      <c r="F144" s="57" t="n">
        <v>398</v>
      </c>
      <c r="G144" s="57" t="n">
        <v>1736</v>
      </c>
      <c r="H144" s="142" t="n">
        <v>1529</v>
      </c>
      <c r="I144" s="142" t="n">
        <v>528</v>
      </c>
      <c r="J144" s="57" t="n">
        <v>381</v>
      </c>
      <c r="K144" s="170" t="n">
        <v>1511</v>
      </c>
      <c r="L144" s="61" t="s">
        <v>199</v>
      </c>
      <c r="M144" s="66"/>
      <c r="N144" s="67"/>
      <c r="O144" s="52"/>
    </row>
    <row r="145" s="65" customFormat="true" ht="17.1" hidden="false" customHeight="true" outlineLevel="0" collapsed="false">
      <c r="A145" s="106" t="s">
        <v>200</v>
      </c>
      <c r="B145" s="171" t="n">
        <v>19</v>
      </c>
      <c r="C145" s="54" t="n">
        <v>4</v>
      </c>
      <c r="D145" s="169" t="n">
        <v>8746</v>
      </c>
      <c r="E145" s="56" t="n">
        <v>3164</v>
      </c>
      <c r="F145" s="57" t="n">
        <v>494</v>
      </c>
      <c r="G145" s="57" t="n">
        <v>1798</v>
      </c>
      <c r="H145" s="142" t="n">
        <v>1080</v>
      </c>
      <c r="I145" s="142" t="n">
        <v>544</v>
      </c>
      <c r="J145" s="57" t="n">
        <v>313</v>
      </c>
      <c r="K145" s="170" t="n">
        <v>1354</v>
      </c>
      <c r="L145" s="61" t="s">
        <v>201</v>
      </c>
      <c r="M145" s="66"/>
      <c r="N145" s="67"/>
      <c r="O145" s="106"/>
    </row>
    <row r="146" s="65" customFormat="true" ht="17.1" hidden="false" customHeight="true" outlineLevel="0" collapsed="false">
      <c r="A146" s="52" t="s">
        <v>202</v>
      </c>
      <c r="B146" s="168" t="n">
        <v>6.6</v>
      </c>
      <c r="C146" s="54" t="n">
        <v>4.6</v>
      </c>
      <c r="D146" s="169" t="n">
        <v>6325</v>
      </c>
      <c r="E146" s="56" t="n">
        <v>2427</v>
      </c>
      <c r="F146" s="57" t="n">
        <v>560</v>
      </c>
      <c r="G146" s="57" t="n">
        <v>1336</v>
      </c>
      <c r="H146" s="142" t="n">
        <v>940</v>
      </c>
      <c r="I146" s="142" t="n">
        <v>387</v>
      </c>
      <c r="J146" s="57" t="n">
        <v>296</v>
      </c>
      <c r="K146" s="170" t="n">
        <v>379</v>
      </c>
      <c r="L146" s="61" t="s">
        <v>203</v>
      </c>
      <c r="M146" s="66"/>
      <c r="N146" s="67"/>
      <c r="O146" s="106"/>
    </row>
    <row r="147" s="65" customFormat="true" ht="17.1" hidden="false" customHeight="true" outlineLevel="0" collapsed="false">
      <c r="A147" s="52" t="s">
        <v>204</v>
      </c>
      <c r="B147" s="168" t="n">
        <v>6.4</v>
      </c>
      <c r="C147" s="54" t="n">
        <v>4.4</v>
      </c>
      <c r="D147" s="169" t="n">
        <v>9415</v>
      </c>
      <c r="E147" s="56" t="n">
        <v>3039</v>
      </c>
      <c r="F147" s="57" t="n">
        <v>579</v>
      </c>
      <c r="G147" s="57" t="n">
        <v>1591</v>
      </c>
      <c r="H147" s="142" t="n">
        <v>1845</v>
      </c>
      <c r="I147" s="142" t="n">
        <v>524</v>
      </c>
      <c r="J147" s="57" t="n">
        <v>464</v>
      </c>
      <c r="K147" s="170" t="n">
        <v>1373</v>
      </c>
      <c r="L147" s="61" t="s">
        <v>205</v>
      </c>
      <c r="M147" s="66"/>
      <c r="N147" s="67"/>
      <c r="O147" s="106"/>
    </row>
    <row r="148" s="65" customFormat="true" ht="17.1" hidden="false" customHeight="true" outlineLevel="0" collapsed="false">
      <c r="A148" s="52" t="s">
        <v>206</v>
      </c>
      <c r="B148" s="168" t="n">
        <v>3</v>
      </c>
      <c r="C148" s="54" t="n">
        <v>3.9</v>
      </c>
      <c r="D148" s="169" t="n">
        <v>8573</v>
      </c>
      <c r="E148" s="56" t="n">
        <v>3462</v>
      </c>
      <c r="F148" s="57" t="n">
        <v>428</v>
      </c>
      <c r="G148" s="57" t="n">
        <v>1758</v>
      </c>
      <c r="H148" s="142" t="n">
        <v>1123</v>
      </c>
      <c r="I148" s="142" t="n">
        <v>498</v>
      </c>
      <c r="J148" s="57" t="n">
        <v>268</v>
      </c>
      <c r="K148" s="170" t="n">
        <v>1037</v>
      </c>
      <c r="L148" s="61" t="s">
        <v>207</v>
      </c>
      <c r="M148" s="66"/>
      <c r="N148" s="67"/>
      <c r="O148" s="52"/>
    </row>
    <row r="149" s="65" customFormat="true" ht="17.1" hidden="false" customHeight="true" outlineLevel="0" collapsed="false">
      <c r="A149" s="52" t="s">
        <v>208</v>
      </c>
      <c r="B149" s="168" t="n">
        <v>6.9</v>
      </c>
      <c r="C149" s="54" t="n">
        <v>3.5</v>
      </c>
      <c r="D149" s="169" t="n">
        <v>9367</v>
      </c>
      <c r="E149" s="56" t="n">
        <v>3630</v>
      </c>
      <c r="F149" s="57" t="n">
        <v>545</v>
      </c>
      <c r="G149" s="57" t="n">
        <v>1359</v>
      </c>
      <c r="H149" s="142" t="n">
        <v>1461</v>
      </c>
      <c r="I149" s="142" t="n">
        <v>508</v>
      </c>
      <c r="J149" s="57" t="n">
        <v>449</v>
      </c>
      <c r="K149" s="170" t="n">
        <v>1415</v>
      </c>
      <c r="L149" s="61" t="s">
        <v>209</v>
      </c>
      <c r="M149" s="66"/>
      <c r="N149" s="67"/>
      <c r="O149" s="106"/>
    </row>
    <row r="150" s="65" customFormat="true" ht="17.1" hidden="false" customHeight="true" outlineLevel="0" collapsed="false">
      <c r="A150" s="52" t="s">
        <v>210</v>
      </c>
      <c r="B150" s="168" t="n">
        <v>2.8</v>
      </c>
      <c r="C150" s="54" t="n">
        <v>3.3</v>
      </c>
      <c r="D150" s="169" t="n">
        <v>18054</v>
      </c>
      <c r="E150" s="56" t="n">
        <v>6537</v>
      </c>
      <c r="F150" s="57" t="n">
        <v>747</v>
      </c>
      <c r="G150" s="57" t="n">
        <v>3622</v>
      </c>
      <c r="H150" s="142" t="n">
        <v>2888</v>
      </c>
      <c r="I150" s="142" t="n">
        <v>1441</v>
      </c>
      <c r="J150" s="57" t="n">
        <v>931</v>
      </c>
      <c r="K150" s="170" t="n">
        <v>1888</v>
      </c>
      <c r="L150" s="61" t="s">
        <v>211</v>
      </c>
      <c r="M150" s="66"/>
      <c r="N150" s="67"/>
      <c r="O150" s="52"/>
    </row>
    <row r="151" s="65" customFormat="true" ht="17.1" hidden="false" customHeight="true" outlineLevel="0" collapsed="false">
      <c r="A151" s="52" t="s">
        <v>212</v>
      </c>
      <c r="B151" s="168" t="n">
        <v>4.5</v>
      </c>
      <c r="C151" s="54" t="n">
        <v>4.2</v>
      </c>
      <c r="D151" s="169" t="n">
        <v>8623</v>
      </c>
      <c r="E151" s="56" t="n">
        <v>3897</v>
      </c>
      <c r="F151" s="57" t="n">
        <v>579</v>
      </c>
      <c r="G151" s="57" t="n">
        <v>1743</v>
      </c>
      <c r="H151" s="142" t="n">
        <v>1147</v>
      </c>
      <c r="I151" s="142" t="n">
        <v>347</v>
      </c>
      <c r="J151" s="57" t="n">
        <v>253</v>
      </c>
      <c r="K151" s="170" t="n">
        <v>657</v>
      </c>
      <c r="L151" s="61" t="s">
        <v>213</v>
      </c>
      <c r="M151" s="66"/>
      <c r="N151" s="67"/>
      <c r="O151" s="52"/>
    </row>
    <row r="152" s="65" customFormat="true" ht="17.1" hidden="false" customHeight="true" outlineLevel="0" collapsed="false">
      <c r="A152" s="52" t="s">
        <v>214</v>
      </c>
      <c r="B152" s="168" t="n">
        <v>1.9</v>
      </c>
      <c r="C152" s="54" t="n">
        <v>3.4</v>
      </c>
      <c r="D152" s="169" t="n">
        <v>9350</v>
      </c>
      <c r="E152" s="56" t="n">
        <v>3392</v>
      </c>
      <c r="F152" s="57" t="n">
        <v>615</v>
      </c>
      <c r="G152" s="57" t="n">
        <v>2187</v>
      </c>
      <c r="H152" s="142" t="n">
        <v>1294</v>
      </c>
      <c r="I152" s="142" t="n">
        <v>557</v>
      </c>
      <c r="J152" s="57" t="n">
        <v>473</v>
      </c>
      <c r="K152" s="170" t="n">
        <v>831</v>
      </c>
      <c r="L152" s="61" t="s">
        <v>215</v>
      </c>
      <c r="M152" s="66"/>
      <c r="N152" s="67"/>
      <c r="O152" s="52"/>
    </row>
    <row r="153" s="65" customFormat="true" ht="17.1" hidden="false" customHeight="true" outlineLevel="0" collapsed="false">
      <c r="A153" s="52" t="s">
        <v>216</v>
      </c>
      <c r="B153" s="171" t="n">
        <v>17.2</v>
      </c>
      <c r="C153" s="54" t="n">
        <v>3.5</v>
      </c>
      <c r="D153" s="169" t="n">
        <v>9761</v>
      </c>
      <c r="E153" s="56" t="n">
        <v>3504</v>
      </c>
      <c r="F153" s="57" t="n">
        <v>288</v>
      </c>
      <c r="G153" s="57" t="n">
        <v>2202</v>
      </c>
      <c r="H153" s="142" t="n">
        <v>1391</v>
      </c>
      <c r="I153" s="142" t="n">
        <v>545</v>
      </c>
      <c r="J153" s="57" t="n">
        <v>536</v>
      </c>
      <c r="K153" s="170" t="n">
        <v>1295</v>
      </c>
      <c r="L153" s="61" t="s">
        <v>217</v>
      </c>
      <c r="M153" s="66"/>
      <c r="N153" s="67"/>
      <c r="O153" s="52"/>
    </row>
    <row r="154" s="65" customFormat="true" ht="17.1" hidden="false" customHeight="true" outlineLevel="0" collapsed="false">
      <c r="A154" s="52" t="s">
        <v>218</v>
      </c>
      <c r="B154" s="168" t="n">
        <v>3</v>
      </c>
      <c r="C154" s="54" t="n">
        <v>4</v>
      </c>
      <c r="D154" s="169" t="n">
        <v>8056</v>
      </c>
      <c r="E154" s="56" t="n">
        <v>3378</v>
      </c>
      <c r="F154" s="57" t="n">
        <v>448</v>
      </c>
      <c r="G154" s="57" t="n">
        <v>1549</v>
      </c>
      <c r="H154" s="142" t="n">
        <v>969</v>
      </c>
      <c r="I154" s="142" t="n">
        <v>400</v>
      </c>
      <c r="J154" s="57" t="n">
        <v>179</v>
      </c>
      <c r="K154" s="170" t="n">
        <v>1133</v>
      </c>
      <c r="L154" s="61" t="s">
        <v>219</v>
      </c>
      <c r="M154" s="66"/>
      <c r="N154" s="67"/>
      <c r="O154" s="52"/>
    </row>
    <row r="155" s="65" customFormat="true" ht="17.1" hidden="false" customHeight="true" outlineLevel="0" collapsed="false">
      <c r="A155" s="52" t="s">
        <v>220</v>
      </c>
      <c r="B155" s="171" t="n">
        <v>11.3</v>
      </c>
      <c r="C155" s="54" t="n">
        <v>3.6</v>
      </c>
      <c r="D155" s="169" t="n">
        <v>9909</v>
      </c>
      <c r="E155" s="56" t="n">
        <v>4160</v>
      </c>
      <c r="F155" s="57" t="n">
        <v>186</v>
      </c>
      <c r="G155" s="57" t="n">
        <v>1970</v>
      </c>
      <c r="H155" s="142" t="n">
        <v>1571</v>
      </c>
      <c r="I155" s="142" t="n">
        <v>411</v>
      </c>
      <c r="J155" s="57" t="n">
        <v>446</v>
      </c>
      <c r="K155" s="170" t="n">
        <v>1164</v>
      </c>
      <c r="L155" s="61" t="s">
        <v>221</v>
      </c>
      <c r="M155" s="66"/>
      <c r="N155" s="67"/>
      <c r="O155" s="52"/>
    </row>
    <row r="156" s="183" customFormat="true" ht="2.25" hidden="false" customHeight="true" outlineLevel="0" collapsed="false">
      <c r="A156" s="172"/>
      <c r="B156" s="173"/>
      <c r="C156" s="174"/>
      <c r="D156" s="175"/>
      <c r="E156" s="176"/>
      <c r="F156" s="177"/>
      <c r="G156" s="178"/>
      <c r="H156" s="177"/>
      <c r="I156" s="179"/>
      <c r="J156" s="177"/>
      <c r="K156" s="178"/>
      <c r="L156" s="180"/>
      <c r="M156" s="181"/>
      <c r="N156" s="182"/>
      <c r="O156" s="172"/>
    </row>
    <row r="157" customFormat="false" ht="0.2" hidden="false" customHeight="true" outlineLevel="0" collapsed="false">
      <c r="A157" s="184"/>
      <c r="B157" s="185"/>
      <c r="C157" s="186"/>
      <c r="D157" s="186"/>
      <c r="E157" s="187"/>
      <c r="F157" s="186"/>
      <c r="G157" s="187"/>
      <c r="H157" s="186"/>
      <c r="I157" s="187"/>
      <c r="J157" s="186"/>
      <c r="K157" s="187"/>
      <c r="L157" s="186"/>
      <c r="M157" s="128"/>
      <c r="N157" s="129"/>
      <c r="O157" s="155"/>
    </row>
    <row r="158" s="91" customFormat="true" ht="20.1" hidden="false" customHeight="true" outlineLevel="0" collapsed="false">
      <c r="A158" s="106" t="s">
        <v>222</v>
      </c>
      <c r="B158" s="90"/>
      <c r="C158" s="90"/>
      <c r="D158" s="90"/>
      <c r="E158" s="188"/>
      <c r="F158" s="90" t="s">
        <v>223</v>
      </c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</row>
    <row r="159" s="91" customFormat="true" ht="20.1" hidden="false" customHeight="true" outlineLevel="0" collapsed="false">
      <c r="A159" s="106" t="s">
        <v>224</v>
      </c>
      <c r="B159" s="90"/>
      <c r="C159" s="90"/>
      <c r="D159" s="90"/>
      <c r="E159" s="188"/>
      <c r="F159" s="90" t="s">
        <v>225</v>
      </c>
      <c r="G159" s="90"/>
      <c r="H159" s="90"/>
      <c r="I159" s="106"/>
      <c r="J159" s="90"/>
      <c r="K159" s="90"/>
      <c r="L159" s="90"/>
      <c r="M159" s="90"/>
      <c r="N159" s="90"/>
      <c r="O159" s="90"/>
      <c r="P159" s="90"/>
      <c r="Q159" s="90"/>
      <c r="R159" s="90"/>
      <c r="S159" s="90"/>
    </row>
    <row r="160" s="91" customFormat="true" ht="20.1" hidden="false" customHeight="true" outlineLevel="0" collapsed="false">
      <c r="A160" s="189"/>
      <c r="B160" s="190"/>
      <c r="C160" s="190"/>
      <c r="D160" s="191" t="s">
        <v>226</v>
      </c>
      <c r="E160" s="191"/>
      <c r="F160" s="191"/>
      <c r="G160" s="191"/>
      <c r="H160" s="191"/>
      <c r="L160" s="90"/>
      <c r="M160" s="90"/>
      <c r="N160" s="90"/>
      <c r="O160" s="90"/>
    </row>
    <row r="161" s="91" customFormat="true" ht="20.1" hidden="false" customHeight="true" outlineLevel="0" collapsed="false">
      <c r="A161" s="189"/>
      <c r="B161" s="190"/>
      <c r="C161" s="190"/>
      <c r="D161" s="192" t="s">
        <v>227</v>
      </c>
      <c r="E161" s="192"/>
      <c r="F161" s="192"/>
      <c r="G161" s="192"/>
      <c r="H161" s="192"/>
      <c r="L161" s="90"/>
      <c r="M161" s="90"/>
      <c r="N161" s="90"/>
      <c r="O161" s="90"/>
    </row>
    <row r="162" customFormat="false" ht="22.35" hidden="false" customHeight="true" outlineLevel="0" collapsed="false"/>
    <row r="171" customFormat="false" ht="24" hidden="false" customHeight="true" outlineLevel="0" collapsed="false">
      <c r="A171" s="0"/>
      <c r="B171" s="2"/>
      <c r="E171" s="0"/>
      <c r="I171" s="193"/>
      <c r="M171" s="1"/>
      <c r="N171" s="1"/>
      <c r="O171" s="1"/>
    </row>
  </sheetData>
  <mergeCells count="10">
    <mergeCell ref="E4:K4"/>
    <mergeCell ref="E5:J5"/>
    <mergeCell ref="E56:K56"/>
    <mergeCell ref="E57:J57"/>
    <mergeCell ref="E86:K86"/>
    <mergeCell ref="E87:J87"/>
    <mergeCell ref="E134:K134"/>
    <mergeCell ref="E135:J135"/>
    <mergeCell ref="D160:H160"/>
    <mergeCell ref="D161:H161"/>
  </mergeCells>
  <printOptions headings="false" gridLines="false" gridLinesSet="true" horizontalCentered="true" verticalCentered="true"/>
  <pageMargins left="0.0395833333333333" right="0.0395833333333333" top="0.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2:41:20Z</dcterms:created>
  <dc:creator>สำนักงานสถิติแห่งชาติ</dc:creator>
  <dc:description/>
  <dc:language>en-US</dc:language>
  <cp:lastModifiedBy>Angel</cp:lastModifiedBy>
  <cp:lastPrinted>2001-08-07T09:10:07Z</cp:lastPrinted>
  <cp:revision>0</cp:revision>
  <dc:subject/>
  <dc:title/>
</cp:coreProperties>
</file>