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r>
      <rPr>
        <b val="true"/>
        <sz val="16"/>
        <rFont val="Noto Sans Devanagari"/>
        <family val="2"/>
      </rPr>
      <t xml:space="preserve">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อำเภอและสถานี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TABLE    6.3    NUMBER OF PASSENGERS BY CLASS AND CATEGORY AND PASSENGER REVENUE, AMPHOE AND STATION  :  FISCAL YEAR 2000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เมืองนครปฐม</t>
  </si>
  <si>
    <t xml:space="preserve"> -</t>
  </si>
  <si>
    <t xml:space="preserve"> Muang Nakhon Pathom</t>
  </si>
  <si>
    <t xml:space="preserve"> </t>
  </si>
  <si>
    <t xml:space="preserve">   ต้นสำโรง</t>
  </si>
  <si>
    <t xml:space="preserve">    Ton Samrong</t>
  </si>
  <si>
    <t xml:space="preserve">   นครปฐม</t>
  </si>
  <si>
    <t xml:space="preserve">    Nakhon Pathom</t>
  </si>
  <si>
    <t xml:space="preserve">   โพรงมะเดื่อ</t>
  </si>
  <si>
    <t xml:space="preserve">  -</t>
  </si>
  <si>
    <t xml:space="preserve">    Phrong Madua</t>
  </si>
  <si>
    <t xml:space="preserve">นครชัยศรี</t>
  </si>
  <si>
    <t xml:space="preserve"> Nakhon Chaisi</t>
  </si>
  <si>
    <t xml:space="preserve">   วัดงิ้วราย</t>
  </si>
  <si>
    <t xml:space="preserve">    Wat Ngiu Rai</t>
  </si>
  <si>
    <t xml:space="preserve">   นครชัยศรี</t>
  </si>
  <si>
    <t xml:space="preserve">    Nakhon Chaisi</t>
  </si>
  <si>
    <t xml:space="preserve">   ท่าแฉลบ</t>
  </si>
  <si>
    <t xml:space="preserve">    Tha Chalaep</t>
  </si>
  <si>
    <t xml:space="preserve">พุทธมณฑล</t>
  </si>
  <si>
    <t xml:space="preserve"> Phuttha Monthon</t>
  </si>
  <si>
    <t xml:space="preserve">   ศาลายา</t>
  </si>
  <si>
    <t xml:space="preserve">    Sala Ya</t>
  </si>
  <si>
    <t xml:space="preserve">   วัดสุวรรณ</t>
  </si>
  <si>
    <t xml:space="preserve">    Wat Suwan</t>
  </si>
  <si>
    <t xml:space="preserve">   คลองมหาสวัสดิ์</t>
  </si>
  <si>
    <t xml:space="preserve">    Khlong Maha Sawat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รวมไว้ที่สถานีกรุงเทพฯ</t>
    </r>
  </si>
  <si>
    <t xml:space="preserve">        Note : Bangkok station included passenger revenue and number of passenger classified by tiket sold on train.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Source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&quot;       &quot;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5</xdr:row>
      <xdr:rowOff>238680</xdr:rowOff>
    </xdr:from>
    <xdr:to>
      <xdr:col>4</xdr:col>
      <xdr:colOff>434160</xdr:colOff>
      <xdr:row>8</xdr:row>
      <xdr:rowOff>161640</xdr:rowOff>
    </xdr:to>
    <xdr:sp>
      <xdr:nvSpPr>
        <xdr:cNvPr id="0" name="Text 1"/>
        <xdr:cNvSpPr/>
      </xdr:nvSpPr>
      <xdr:spPr>
        <a:xfrm>
          <a:off x="3078360" y="1436760"/>
          <a:ext cx="41328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5</xdr:row>
      <xdr:rowOff>161640</xdr:rowOff>
    </xdr:from>
    <xdr:to>
      <xdr:col>1</xdr:col>
      <xdr:colOff>486000</xdr:colOff>
      <xdr:row>7</xdr:row>
      <xdr:rowOff>161640</xdr:rowOff>
    </xdr:to>
    <xdr:sp>
      <xdr:nvSpPr>
        <xdr:cNvPr id="1" name="Text 4"/>
        <xdr:cNvSpPr/>
      </xdr:nvSpPr>
      <xdr:spPr>
        <a:xfrm>
          <a:off x="1219320" y="1359720"/>
          <a:ext cx="434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5</xdr:row>
      <xdr:rowOff>105480</xdr:rowOff>
    </xdr:from>
    <xdr:to>
      <xdr:col>0</xdr:col>
      <xdr:colOff>1127880</xdr:colOff>
      <xdr:row>6</xdr:row>
      <xdr:rowOff>161640</xdr:rowOff>
    </xdr:to>
    <xdr:sp>
      <xdr:nvSpPr>
        <xdr:cNvPr id="2" name="Text 5"/>
        <xdr:cNvSpPr/>
      </xdr:nvSpPr>
      <xdr:spPr>
        <a:xfrm>
          <a:off x="30960" y="1303560"/>
          <a:ext cx="10969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120</xdr:colOff>
      <xdr:row>5</xdr:row>
      <xdr:rowOff>105480</xdr:rowOff>
    </xdr:from>
    <xdr:to>
      <xdr:col>16</xdr:col>
      <xdr:colOff>1376640</xdr:colOff>
      <xdr:row>6</xdr:row>
      <xdr:rowOff>161640</xdr:rowOff>
    </xdr:to>
    <xdr:sp>
      <xdr:nvSpPr>
        <xdr:cNvPr id="3" name="Text 6"/>
        <xdr:cNvSpPr/>
      </xdr:nvSpPr>
      <xdr:spPr>
        <a:xfrm>
          <a:off x="10566720" y="1303560"/>
          <a:ext cx="13255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5</xdr:row>
      <xdr:rowOff>248040</xdr:rowOff>
    </xdr:from>
    <xdr:to>
      <xdr:col>7</xdr:col>
      <xdr:colOff>455400</xdr:colOff>
      <xdr:row>8</xdr:row>
      <xdr:rowOff>171720</xdr:rowOff>
    </xdr:to>
    <xdr:sp>
      <xdr:nvSpPr>
        <xdr:cNvPr id="4" name="Text 7"/>
        <xdr:cNvSpPr/>
      </xdr:nvSpPr>
      <xdr:spPr>
        <a:xfrm>
          <a:off x="4885560" y="1446120"/>
          <a:ext cx="43452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38680</xdr:rowOff>
    </xdr:from>
    <xdr:to>
      <xdr:col>11</xdr:col>
      <xdr:colOff>568440</xdr:colOff>
      <xdr:row>8</xdr:row>
      <xdr:rowOff>161640</xdr:rowOff>
    </xdr:to>
    <xdr:sp>
      <xdr:nvSpPr>
        <xdr:cNvPr id="5" name="Text 8"/>
        <xdr:cNvSpPr/>
      </xdr:nvSpPr>
      <xdr:spPr>
        <a:xfrm>
          <a:off x="7322760" y="1436760"/>
          <a:ext cx="527400" cy="7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8.7"/>
    <col collapsed="false" customWidth="true" hidden="false" outlineLevel="0" max="5" min="5" style="1" width="7.56"/>
    <col collapsed="false" customWidth="true" hidden="false" outlineLevel="0" max="8" min="6" style="1" width="8.7"/>
    <col collapsed="false" customWidth="true" hidden="false" outlineLevel="0" max="9" min="9" style="1" width="8.85"/>
    <col collapsed="false" customWidth="true" hidden="false" outlineLevel="0" max="10" min="10" style="1" width="8.13"/>
    <col collapsed="false" customWidth="true" hidden="false" outlineLevel="0" max="11" min="11" style="1" width="7.7"/>
    <col collapsed="false" customWidth="true" hidden="false" outlineLevel="0" max="12" min="12" style="1" width="8.13"/>
    <col collapsed="false" customWidth="true" hidden="false" outlineLevel="0" max="13" min="13" style="1" width="8.7"/>
    <col collapsed="false" customWidth="true" hidden="false" outlineLevel="0" max="16" min="14" style="1" width="9.28"/>
    <col collapsed="false" customWidth="true" hidden="false" outlineLevel="0" max="17" min="17" style="1" width="21.28"/>
    <col collapsed="false" customWidth="false" hidden="false" outlineLevel="0" max="257" min="18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5.1" hidden="false" customHeight="true" outlineLevel="0" collapsed="false">
      <c r="A3" s="0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1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21" hidden="false" customHeight="fals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2"/>
      <c r="I6" s="23"/>
      <c r="J6" s="19"/>
      <c r="K6" s="20" t="s">
        <v>8</v>
      </c>
      <c r="L6" s="24"/>
      <c r="M6" s="23"/>
      <c r="N6" s="11"/>
      <c r="O6" s="25"/>
      <c r="P6" s="26"/>
      <c r="Q6" s="16"/>
    </row>
    <row r="7" customFormat="false" ht="21" hidden="false" customHeight="false" outlineLevel="0" collapsed="false">
      <c r="A7" s="17"/>
      <c r="B7" s="27"/>
      <c r="C7" s="28" t="s">
        <v>9</v>
      </c>
      <c r="D7" s="29" t="s">
        <v>10</v>
      </c>
      <c r="E7" s="27"/>
      <c r="F7" s="28" t="s">
        <v>9</v>
      </c>
      <c r="G7" s="29" t="s">
        <v>10</v>
      </c>
      <c r="H7" s="30"/>
      <c r="I7" s="31" t="s">
        <v>11</v>
      </c>
      <c r="J7" s="28" t="s">
        <v>9</v>
      </c>
      <c r="K7" s="29" t="s">
        <v>10</v>
      </c>
      <c r="L7" s="32"/>
      <c r="M7" s="31" t="s">
        <v>11</v>
      </c>
      <c r="N7" s="33" t="s">
        <v>9</v>
      </c>
      <c r="O7" s="34" t="s">
        <v>12</v>
      </c>
      <c r="P7" s="31" t="s">
        <v>13</v>
      </c>
      <c r="Q7" s="16"/>
    </row>
    <row r="8" customFormat="false" ht="21" hidden="false" customHeight="false" outlineLevel="0" collapsed="false">
      <c r="A8" s="17"/>
      <c r="B8" s="27"/>
      <c r="C8" s="35" t="s">
        <v>14</v>
      </c>
      <c r="D8" s="36" t="s">
        <v>15</v>
      </c>
      <c r="E8" s="37"/>
      <c r="F8" s="35" t="s">
        <v>14</v>
      </c>
      <c r="G8" s="36" t="s">
        <v>15</v>
      </c>
      <c r="H8" s="38"/>
      <c r="I8" s="15" t="s">
        <v>16</v>
      </c>
      <c r="J8" s="35" t="s">
        <v>14</v>
      </c>
      <c r="K8" s="36" t="s">
        <v>15</v>
      </c>
      <c r="L8" s="38"/>
      <c r="M8" s="15" t="s">
        <v>16</v>
      </c>
      <c r="N8" s="39" t="s">
        <v>14</v>
      </c>
      <c r="O8" s="40" t="s">
        <v>17</v>
      </c>
      <c r="P8" s="15" t="s">
        <v>18</v>
      </c>
      <c r="Q8" s="16"/>
    </row>
    <row r="9" customFormat="false" ht="21" hidden="false" customHeight="false" outlineLevel="0" collapsed="false">
      <c r="A9" s="17"/>
      <c r="B9" s="41"/>
      <c r="C9" s="42"/>
      <c r="D9" s="43" t="s">
        <v>19</v>
      </c>
      <c r="E9" s="44"/>
      <c r="F9" s="42"/>
      <c r="G9" s="43" t="s">
        <v>19</v>
      </c>
      <c r="H9" s="38"/>
      <c r="I9" s="45"/>
      <c r="J9" s="42"/>
      <c r="K9" s="43" t="s">
        <v>19</v>
      </c>
      <c r="L9" s="38"/>
      <c r="M9" s="45"/>
      <c r="N9" s="46"/>
      <c r="O9" s="47"/>
      <c r="P9" s="45"/>
      <c r="Q9" s="16"/>
    </row>
    <row r="10" s="52" customFormat="true" ht="21" hidden="false" customHeight="false" outlineLevel="0" collapsed="false">
      <c r="A10" s="48" t="s">
        <v>20</v>
      </c>
      <c r="B10" s="49" t="n">
        <f aca="false">SUM(B11,B15,B19)</f>
        <v>757372</v>
      </c>
      <c r="C10" s="49" t="n">
        <f aca="false">SUM(C11,C15,C19)</f>
        <v>545</v>
      </c>
      <c r="D10" s="49" t="n">
        <f aca="false">SUM(D11,D15,D19)</f>
        <v>527</v>
      </c>
      <c r="E10" s="49" t="n">
        <f aca="false">SUM(E11,E15,E19)</f>
        <v>18</v>
      </c>
      <c r="F10" s="49" t="n">
        <f aca="false">SUM(F11,F15,F19)</f>
        <v>32557</v>
      </c>
      <c r="G10" s="49" t="n">
        <f aca="false">SUM(G11,G15,G19)</f>
        <v>30649</v>
      </c>
      <c r="H10" s="49" t="n">
        <f aca="false">SUM(H11,H15,H19)</f>
        <v>1908</v>
      </c>
      <c r="I10" s="50" t="s">
        <v>21</v>
      </c>
      <c r="J10" s="49" t="n">
        <f aca="false">SUM(J11,J15,J19)</f>
        <v>724270</v>
      </c>
      <c r="K10" s="49" t="n">
        <f aca="false">SUM(K11,K15,K19)</f>
        <v>578888</v>
      </c>
      <c r="L10" s="49" t="n">
        <f aca="false">SUM(L11,L15,L19)</f>
        <v>68812</v>
      </c>
      <c r="M10" s="49" t="n">
        <f aca="false">SUM(M11,M15,M19)</f>
        <v>76570</v>
      </c>
      <c r="N10" s="49" t="n">
        <f aca="false">SUM(N11,N15,N19)</f>
        <v>29892652</v>
      </c>
      <c r="O10" s="49" t="n">
        <f aca="false">SUM(O11,O15,O19)</f>
        <v>20494232</v>
      </c>
      <c r="P10" s="49" t="n">
        <f aca="false">SUM(P11,P15,P19)</f>
        <v>9398420</v>
      </c>
      <c r="Q10" s="51" t="s">
        <v>14</v>
      </c>
    </row>
    <row r="11" customFormat="false" ht="21" hidden="false" customHeight="false" outlineLevel="0" collapsed="false">
      <c r="A11" s="53" t="s">
        <v>22</v>
      </c>
      <c r="B11" s="54" t="n">
        <f aca="false">SUM(B12:B14)</f>
        <v>354702</v>
      </c>
      <c r="C11" s="55" t="n">
        <f aca="false">SUM(D11:E11)</f>
        <v>425</v>
      </c>
      <c r="D11" s="56" t="n">
        <f aca="false">SUM(D12:D14)</f>
        <v>415</v>
      </c>
      <c r="E11" s="57" t="n">
        <f aca="false">SUM(E12:E14)</f>
        <v>10</v>
      </c>
      <c r="F11" s="58" t="n">
        <f aca="false">SUM(G11:I11)</f>
        <v>25292</v>
      </c>
      <c r="G11" s="56" t="n">
        <f aca="false">SUM(G12:G14)</f>
        <v>23756</v>
      </c>
      <c r="H11" s="56" t="n">
        <f aca="false">SUM(H12:H14)</f>
        <v>1536</v>
      </c>
      <c r="I11" s="59" t="s">
        <v>23</v>
      </c>
      <c r="J11" s="58" t="n">
        <f aca="false">SUM(K11:M11)</f>
        <v>328985</v>
      </c>
      <c r="K11" s="56" t="n">
        <f aca="false">SUM(K12:K14)</f>
        <v>300747</v>
      </c>
      <c r="L11" s="56" t="n">
        <f aca="false">SUM(L12:L14)</f>
        <v>13956</v>
      </c>
      <c r="M11" s="54" t="n">
        <f aca="false">SUM(M12:M14)</f>
        <v>14282</v>
      </c>
      <c r="N11" s="58" t="n">
        <f aca="false">SUM(O11:P11)</f>
        <v>22089446</v>
      </c>
      <c r="O11" s="60" t="n">
        <f aca="false">SUM(O12:O14)</f>
        <v>14890802</v>
      </c>
      <c r="P11" s="60" t="n">
        <f aca="false">SUM(P12:P14)</f>
        <v>7198644</v>
      </c>
      <c r="Q11" s="1" t="s">
        <v>24</v>
      </c>
      <c r="R11" s="1" t="s">
        <v>25</v>
      </c>
    </row>
    <row r="12" customFormat="false" ht="21" hidden="false" customHeight="false" outlineLevel="0" collapsed="false">
      <c r="A12" s="53" t="s">
        <v>26</v>
      </c>
      <c r="B12" s="54" t="n">
        <f aca="false">SUM(C12,F12,J12)</f>
        <v>20486</v>
      </c>
      <c r="C12" s="55" t="n">
        <f aca="false">SUM(D12:E12)</f>
        <v>1</v>
      </c>
      <c r="D12" s="56" t="n">
        <v>1</v>
      </c>
      <c r="E12" s="61" t="s">
        <v>21</v>
      </c>
      <c r="F12" s="58" t="n">
        <f aca="false">SUM(G12:I12)</f>
        <v>108</v>
      </c>
      <c r="G12" s="56" t="n">
        <v>100</v>
      </c>
      <c r="H12" s="56" t="n">
        <v>8</v>
      </c>
      <c r="I12" s="59" t="s">
        <v>23</v>
      </c>
      <c r="J12" s="58" t="n">
        <f aca="false">SUM(K12:M12)</f>
        <v>20377</v>
      </c>
      <c r="K12" s="56" t="n">
        <v>12082</v>
      </c>
      <c r="L12" s="56" t="n">
        <v>5390</v>
      </c>
      <c r="M12" s="54" t="n">
        <v>2905</v>
      </c>
      <c r="N12" s="58" t="n">
        <f aca="false">SUM(O12:P12)</f>
        <v>239032</v>
      </c>
      <c r="O12" s="60" t="n">
        <f aca="false">593+19713+194918</f>
        <v>215224</v>
      </c>
      <c r="P12" s="54" t="n">
        <v>23808</v>
      </c>
      <c r="Q12" s="1" t="s">
        <v>27</v>
      </c>
    </row>
    <row r="13" customFormat="false" ht="21" hidden="false" customHeight="false" outlineLevel="0" collapsed="false">
      <c r="A13" s="53" t="s">
        <v>28</v>
      </c>
      <c r="B13" s="54" t="n">
        <f aca="false">SUM(C13,F13,J13)</f>
        <v>315668</v>
      </c>
      <c r="C13" s="55" t="n">
        <f aca="false">SUM(D13:E13)</f>
        <v>424</v>
      </c>
      <c r="D13" s="56" t="n">
        <v>414</v>
      </c>
      <c r="E13" s="54" t="n">
        <v>10</v>
      </c>
      <c r="F13" s="58" t="n">
        <f aca="false">SUM(G13:I13)</f>
        <v>25184</v>
      </c>
      <c r="G13" s="56" t="n">
        <v>23656</v>
      </c>
      <c r="H13" s="56" t="n">
        <v>1528</v>
      </c>
      <c r="I13" s="59" t="s">
        <v>23</v>
      </c>
      <c r="J13" s="58" t="n">
        <f aca="false">SUM(K13:M13)</f>
        <v>290060</v>
      </c>
      <c r="K13" s="56" t="n">
        <v>273175</v>
      </c>
      <c r="L13" s="56" t="n">
        <v>7412</v>
      </c>
      <c r="M13" s="54" t="n">
        <v>9473</v>
      </c>
      <c r="N13" s="58" t="n">
        <f aca="false">SUM(O13:P13)</f>
        <v>21650772</v>
      </c>
      <c r="O13" s="60" t="n">
        <v>14476306</v>
      </c>
      <c r="P13" s="54" t="n">
        <v>7174466</v>
      </c>
      <c r="Q13" s="1" t="s">
        <v>29</v>
      </c>
    </row>
    <row r="14" customFormat="false" ht="21" hidden="false" customHeight="false" outlineLevel="0" collapsed="false">
      <c r="A14" s="53" t="s">
        <v>30</v>
      </c>
      <c r="B14" s="54" t="n">
        <f aca="false">SUM(C14,F14,J14)</f>
        <v>18548</v>
      </c>
      <c r="C14" s="62" t="s">
        <v>31</v>
      </c>
      <c r="D14" s="63" t="s">
        <v>23</v>
      </c>
      <c r="E14" s="59" t="s">
        <v>21</v>
      </c>
      <c r="F14" s="64" t="s">
        <v>21</v>
      </c>
      <c r="G14" s="65" t="s">
        <v>21</v>
      </c>
      <c r="H14" s="65" t="s">
        <v>23</v>
      </c>
      <c r="I14" s="59" t="s">
        <v>23</v>
      </c>
      <c r="J14" s="58" t="n">
        <f aca="false">SUM(K14:M14)</f>
        <v>18548</v>
      </c>
      <c r="K14" s="56" t="n">
        <v>15490</v>
      </c>
      <c r="L14" s="56" t="n">
        <v>1154</v>
      </c>
      <c r="M14" s="54" t="n">
        <v>1904</v>
      </c>
      <c r="N14" s="58" t="n">
        <f aca="false">SUM(O14:P14)</f>
        <v>199642</v>
      </c>
      <c r="O14" s="60" t="n">
        <v>199272</v>
      </c>
      <c r="P14" s="54" t="n">
        <v>370</v>
      </c>
      <c r="Q14" s="1" t="s">
        <v>32</v>
      </c>
    </row>
    <row r="15" customFormat="false" ht="21" hidden="false" customHeight="false" outlineLevel="0" collapsed="false">
      <c r="A15" s="53" t="s">
        <v>33</v>
      </c>
      <c r="B15" s="54" t="n">
        <f aca="false">SUM(B16:B18)</f>
        <v>148905</v>
      </c>
      <c r="C15" s="62" t="s">
        <v>21</v>
      </c>
      <c r="D15" s="63" t="s">
        <v>21</v>
      </c>
      <c r="E15" s="59" t="s">
        <v>21</v>
      </c>
      <c r="F15" s="58" t="n">
        <f aca="false">SUM(G15:I15)</f>
        <v>294</v>
      </c>
      <c r="G15" s="56" t="n">
        <v>284</v>
      </c>
      <c r="H15" s="56" t="n">
        <v>10</v>
      </c>
      <c r="I15" s="59" t="s">
        <v>23</v>
      </c>
      <c r="J15" s="58" t="n">
        <f aca="false">SUM(K15:M15)</f>
        <v>148611</v>
      </c>
      <c r="K15" s="56" t="n">
        <f aca="false">SUM(K16:K18)</f>
        <v>91996</v>
      </c>
      <c r="L15" s="56" t="n">
        <f aca="false">SUM(L16:L18)</f>
        <v>24768</v>
      </c>
      <c r="M15" s="54" t="n">
        <f aca="false">SUM(M16:M18)</f>
        <v>31847</v>
      </c>
      <c r="N15" s="58" t="n">
        <f aca="false">SUM(O15:P15)</f>
        <v>1049082</v>
      </c>
      <c r="O15" s="60" t="n">
        <f aca="false">SUM(O16:O18)</f>
        <v>1004908</v>
      </c>
      <c r="P15" s="60" t="n">
        <f aca="false">SUM(P16:P18)</f>
        <v>44174</v>
      </c>
      <c r="Q15" s="1" t="s">
        <v>34</v>
      </c>
    </row>
    <row r="16" customFormat="false" ht="21" hidden="false" customHeight="false" outlineLevel="0" collapsed="false">
      <c r="A16" s="53" t="s">
        <v>35</v>
      </c>
      <c r="B16" s="54" t="n">
        <f aca="false">SUM(C16,F16,J16)</f>
        <v>110387</v>
      </c>
      <c r="C16" s="62" t="s">
        <v>31</v>
      </c>
      <c r="D16" s="63" t="s">
        <v>23</v>
      </c>
      <c r="E16" s="59" t="s">
        <v>21</v>
      </c>
      <c r="F16" s="58" t="n">
        <f aca="false">SUM(G16:I16)</f>
        <v>228</v>
      </c>
      <c r="G16" s="56" t="n">
        <v>218</v>
      </c>
      <c r="H16" s="56" t="n">
        <v>10</v>
      </c>
      <c r="I16" s="59" t="s">
        <v>23</v>
      </c>
      <c r="J16" s="58" t="n">
        <f aca="false">SUM(K16:M16)</f>
        <v>110159</v>
      </c>
      <c r="K16" s="56" t="n">
        <v>65392</v>
      </c>
      <c r="L16" s="56" t="n">
        <v>17842</v>
      </c>
      <c r="M16" s="54" t="n">
        <v>26925</v>
      </c>
      <c r="N16" s="58" t="n">
        <f aca="false">SUM(O16:P16)</f>
        <v>702227</v>
      </c>
      <c r="O16" s="60" t="n">
        <v>670827</v>
      </c>
      <c r="P16" s="54" t="n">
        <v>31400</v>
      </c>
      <c r="Q16" s="1" t="s">
        <v>36</v>
      </c>
    </row>
    <row r="17" customFormat="false" ht="21" hidden="false" customHeight="false" outlineLevel="0" collapsed="false">
      <c r="A17" s="53" t="s">
        <v>37</v>
      </c>
      <c r="B17" s="54" t="n">
        <f aca="false">SUM(C17,F17,J17)</f>
        <v>21557</v>
      </c>
      <c r="C17" s="62" t="s">
        <v>21</v>
      </c>
      <c r="D17" s="63" t="s">
        <v>21</v>
      </c>
      <c r="E17" s="59" t="s">
        <v>21</v>
      </c>
      <c r="F17" s="58" t="n">
        <f aca="false">SUM(G17:I17)</f>
        <v>66</v>
      </c>
      <c r="G17" s="56" t="n">
        <v>66</v>
      </c>
      <c r="H17" s="65" t="s">
        <v>23</v>
      </c>
      <c r="I17" s="59" t="s">
        <v>23</v>
      </c>
      <c r="J17" s="58" t="n">
        <f aca="false">SUM(K17:M17)</f>
        <v>21491</v>
      </c>
      <c r="K17" s="56" t="n">
        <v>13995</v>
      </c>
      <c r="L17" s="56" t="n">
        <v>4326</v>
      </c>
      <c r="M17" s="54" t="n">
        <v>3170</v>
      </c>
      <c r="N17" s="58" t="n">
        <f aca="false">SUM(O17:P17)</f>
        <v>228623</v>
      </c>
      <c r="O17" s="60" t="n">
        <v>216099</v>
      </c>
      <c r="P17" s="54" t="n">
        <v>12524</v>
      </c>
      <c r="Q17" s="1" t="s">
        <v>38</v>
      </c>
    </row>
    <row r="18" customFormat="false" ht="21" hidden="false" customHeight="false" outlineLevel="0" collapsed="false">
      <c r="A18" s="53" t="s">
        <v>39</v>
      </c>
      <c r="B18" s="54" t="n">
        <f aca="false">SUM(C18,F18,J18)</f>
        <v>16961</v>
      </c>
      <c r="C18" s="62" t="s">
        <v>31</v>
      </c>
      <c r="D18" s="63" t="s">
        <v>23</v>
      </c>
      <c r="E18" s="59" t="s">
        <v>21</v>
      </c>
      <c r="F18" s="64" t="s">
        <v>21</v>
      </c>
      <c r="G18" s="65" t="s">
        <v>21</v>
      </c>
      <c r="H18" s="65" t="s">
        <v>23</v>
      </c>
      <c r="I18" s="59" t="s">
        <v>23</v>
      </c>
      <c r="J18" s="58" t="n">
        <f aca="false">SUM(K18:M18)</f>
        <v>16961</v>
      </c>
      <c r="K18" s="56" t="n">
        <v>12609</v>
      </c>
      <c r="L18" s="56" t="n">
        <v>2600</v>
      </c>
      <c r="M18" s="54" t="n">
        <v>1752</v>
      </c>
      <c r="N18" s="58" t="n">
        <f aca="false">SUM(O18:P18)</f>
        <v>118232</v>
      </c>
      <c r="O18" s="60" t="n">
        <v>117982</v>
      </c>
      <c r="P18" s="54" t="n">
        <v>250</v>
      </c>
      <c r="Q18" s="1" t="s">
        <v>40</v>
      </c>
    </row>
    <row r="19" customFormat="false" ht="21" hidden="false" customHeight="false" outlineLevel="0" collapsed="false">
      <c r="A19" s="53" t="s">
        <v>41</v>
      </c>
      <c r="B19" s="54" t="n">
        <f aca="false">SUM(B20:B22)</f>
        <v>253765</v>
      </c>
      <c r="C19" s="55" t="n">
        <f aca="false">SUM(D19:E19)</f>
        <v>120</v>
      </c>
      <c r="D19" s="56" t="n">
        <v>112</v>
      </c>
      <c r="E19" s="54" t="n">
        <v>8</v>
      </c>
      <c r="F19" s="58" t="n">
        <f aca="false">SUM(G19:I19)</f>
        <v>6971</v>
      </c>
      <c r="G19" s="56" t="n">
        <v>6609</v>
      </c>
      <c r="H19" s="56" t="n">
        <v>362</v>
      </c>
      <c r="I19" s="59" t="s">
        <v>23</v>
      </c>
      <c r="J19" s="58" t="n">
        <f aca="false">SUM(K19:M19)</f>
        <v>246674</v>
      </c>
      <c r="K19" s="56" t="n">
        <f aca="false">SUM(K20:K22)</f>
        <v>186145</v>
      </c>
      <c r="L19" s="56" t="n">
        <f aca="false">SUM(L20:L22)</f>
        <v>30088</v>
      </c>
      <c r="M19" s="54" t="n">
        <f aca="false">SUM(M20:M22)</f>
        <v>30441</v>
      </c>
      <c r="N19" s="58" t="n">
        <f aca="false">SUM(O19:P19)</f>
        <v>6754124</v>
      </c>
      <c r="O19" s="60" t="n">
        <f aca="false">SUM(O20:O22)</f>
        <v>4598522</v>
      </c>
      <c r="P19" s="60" t="n">
        <f aca="false">SUM(P20:P22)</f>
        <v>2155602</v>
      </c>
      <c r="Q19" s="1" t="s">
        <v>42</v>
      </c>
    </row>
    <row r="20" customFormat="false" ht="21" hidden="false" customHeight="false" outlineLevel="0" collapsed="false">
      <c r="A20" s="53" t="s">
        <v>43</v>
      </c>
      <c r="B20" s="54" t="n">
        <f aca="false">SUM(C20,F20,J20)</f>
        <v>144209</v>
      </c>
      <c r="C20" s="55" t="n">
        <f aca="false">SUM(D20:E20)</f>
        <v>120</v>
      </c>
      <c r="D20" s="56" t="n">
        <v>112</v>
      </c>
      <c r="E20" s="54" t="n">
        <v>8</v>
      </c>
      <c r="F20" s="58" t="n">
        <f aca="false">SUM(G20:I20)</f>
        <v>6943</v>
      </c>
      <c r="G20" s="56" t="n">
        <v>6581</v>
      </c>
      <c r="H20" s="56" t="n">
        <v>362</v>
      </c>
      <c r="I20" s="59" t="s">
        <v>23</v>
      </c>
      <c r="J20" s="58" t="n">
        <f aca="false">SUM(K20:M20)</f>
        <v>137146</v>
      </c>
      <c r="K20" s="56" t="n">
        <v>118368</v>
      </c>
      <c r="L20" s="56" t="n">
        <v>11214</v>
      </c>
      <c r="M20" s="54" t="n">
        <v>7564</v>
      </c>
      <c r="N20" s="58" t="n">
        <f aca="false">SUM(O20:P20)</f>
        <v>6170714</v>
      </c>
      <c r="O20" s="60" t="n">
        <v>4070330</v>
      </c>
      <c r="P20" s="54" t="n">
        <v>2100384</v>
      </c>
      <c r="Q20" s="1" t="s">
        <v>44</v>
      </c>
    </row>
    <row r="21" customFormat="false" ht="21" hidden="false" customHeight="false" outlineLevel="0" collapsed="false">
      <c r="A21" s="53" t="s">
        <v>45</v>
      </c>
      <c r="B21" s="54" t="n">
        <f aca="false">SUM(C21,F21,J21)</f>
        <v>60016</v>
      </c>
      <c r="C21" s="66" t="s">
        <v>31</v>
      </c>
      <c r="D21" s="65" t="s">
        <v>23</v>
      </c>
      <c r="E21" s="61" t="s">
        <v>21</v>
      </c>
      <c r="F21" s="58" t="n">
        <f aca="false">SUM(G21:I21)</f>
        <v>14</v>
      </c>
      <c r="G21" s="56" t="n">
        <v>14</v>
      </c>
      <c r="H21" s="65" t="s">
        <v>23</v>
      </c>
      <c r="I21" s="59" t="s">
        <v>23</v>
      </c>
      <c r="J21" s="58" t="n">
        <f aca="false">SUM(K21:M21)</f>
        <v>60002</v>
      </c>
      <c r="K21" s="56" t="n">
        <v>35526</v>
      </c>
      <c r="L21" s="56" t="n">
        <v>10232</v>
      </c>
      <c r="M21" s="54" t="n">
        <v>14244</v>
      </c>
      <c r="N21" s="58" t="n">
        <f aca="false">SUM(O21:P21)</f>
        <v>321850</v>
      </c>
      <c r="O21" s="60" t="n">
        <v>298662</v>
      </c>
      <c r="P21" s="54" t="n">
        <v>23188</v>
      </c>
      <c r="Q21" s="1" t="s">
        <v>46</v>
      </c>
    </row>
    <row r="22" customFormat="false" ht="21" hidden="false" customHeight="false" outlineLevel="0" collapsed="false">
      <c r="A22" s="67" t="s">
        <v>47</v>
      </c>
      <c r="B22" s="68" t="n">
        <f aca="false">SUM(C22,F22,J22)</f>
        <v>49540</v>
      </c>
      <c r="C22" s="69" t="s">
        <v>21</v>
      </c>
      <c r="D22" s="70" t="s">
        <v>21</v>
      </c>
      <c r="E22" s="71" t="s">
        <v>21</v>
      </c>
      <c r="F22" s="72" t="n">
        <f aca="false">SUM(G22:I22)</f>
        <v>14</v>
      </c>
      <c r="G22" s="73" t="n">
        <v>14</v>
      </c>
      <c r="H22" s="70" t="s">
        <v>23</v>
      </c>
      <c r="I22" s="74" t="s">
        <v>21</v>
      </c>
      <c r="J22" s="75" t="n">
        <f aca="false">SUM(K22:M22)</f>
        <v>49526</v>
      </c>
      <c r="K22" s="73" t="n">
        <v>32251</v>
      </c>
      <c r="L22" s="73" t="n">
        <v>8642</v>
      </c>
      <c r="M22" s="68" t="n">
        <v>8633</v>
      </c>
      <c r="N22" s="75" t="n">
        <f aca="false">SUM(O22:P22)</f>
        <v>261560</v>
      </c>
      <c r="O22" s="76" t="n">
        <v>229530</v>
      </c>
      <c r="P22" s="68" t="n">
        <v>32030</v>
      </c>
      <c r="Q22" s="77" t="s">
        <v>48</v>
      </c>
    </row>
    <row r="23" customFormat="false" ht="9" hidden="false" customHeight="true" outlineLevel="0" collapsed="false">
      <c r="A23" s="78"/>
      <c r="B23" s="79"/>
      <c r="C23" s="79"/>
      <c r="D23" s="79"/>
      <c r="E23" s="79"/>
      <c r="F23" s="80"/>
      <c r="G23" s="80"/>
      <c r="H23" s="0"/>
      <c r="I23" s="0"/>
      <c r="J23" s="78"/>
      <c r="K23" s="16"/>
      <c r="L23" s="16"/>
      <c r="M23" s="16"/>
      <c r="N23" s="16"/>
      <c r="O23" s="16"/>
    </row>
    <row r="24" customFormat="false" ht="21" hidden="false" customHeight="true" outlineLevel="0" collapsed="false">
      <c r="A24" s="81" t="s">
        <v>49</v>
      </c>
      <c r="B24" s="79"/>
      <c r="C24" s="79"/>
      <c r="D24" s="79"/>
      <c r="E24" s="79"/>
      <c r="F24" s="80"/>
      <c r="G24" s="80"/>
      <c r="H24" s="0"/>
      <c r="I24" s="0"/>
      <c r="J24" s="0"/>
      <c r="K24" s="81"/>
      <c r="L24" s="16"/>
      <c r="M24" s="16"/>
      <c r="N24" s="16"/>
      <c r="O24" s="16"/>
    </row>
    <row r="25" customFormat="false" ht="21" hidden="false" customHeight="false" outlineLevel="0" collapsed="false">
      <c r="A25" s="82" t="s">
        <v>50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81" t="s">
        <v>51</v>
      </c>
      <c r="C26" s="16"/>
      <c r="D26" s="16"/>
      <c r="E26" s="16"/>
      <c r="F26" s="16"/>
      <c r="G26" s="0"/>
      <c r="H26" s="82" t="s">
        <v>52</v>
      </c>
      <c r="I26" s="16"/>
      <c r="K26" s="16"/>
      <c r="L26" s="16"/>
      <c r="M26" s="16"/>
      <c r="N26" s="16"/>
      <c r="O26" s="16"/>
    </row>
    <row r="27" customFormat="false" ht="21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21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21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21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1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21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21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21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21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21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1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1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21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21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21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21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21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21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21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21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21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21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21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21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21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21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1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21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21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21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21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21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21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21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21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21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21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21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21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21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21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21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1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21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21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21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21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21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21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21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21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21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21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21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21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21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1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21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21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21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21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21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" right="0.236111111111111" top="1.04027777777778" bottom="0.210416666666667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8:13Z</dcterms:created>
  <dc:creator>ยาปราศจากเชื้อ 1</dc:creator>
  <dc:description/>
  <dc:language>en-US</dc:language>
  <cp:lastModifiedBy>Angel</cp:lastModifiedBy>
  <cp:lastPrinted>2001-08-07T09:58:39Z</cp:lastPrinted>
  <cp:revision>0</cp:revision>
  <dc:subject/>
  <dc:title/>
</cp:coreProperties>
</file>