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Angsana New"/>
        <family val="1"/>
      </rPr>
      <t xml:space="preserve">5.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  <r>
      <rPr>
        <b val="true"/>
        <sz val="16"/>
        <rFont val="Angsana New"/>
        <family val="1"/>
      </rPr>
      <t xml:space="preserve">2543</t>
    </r>
  </si>
  <si>
    <t xml:space="preserve">                       TABLE  5.4   NUMBER OF SPOUSES USING SOME FORMS OF CONTRACEPTIVE METHOD RECEIVED FROM THE CONTRACEPTIVE SERVICES </t>
  </si>
  <si>
    <t xml:space="preserve">                                        OF THE NATIONAL FAMILY PLANNING PROGRAM : 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 New"/>
        <family val="1"/>
      </rPr>
      <t xml:space="preserve">Contraceptive methods</t>
    </r>
  </si>
  <si>
    <t xml:space="preserve">สตรีสมรสใน</t>
  </si>
  <si>
    <t xml:space="preserve">อัตราคุมกำเนิด</t>
  </si>
  <si>
    <r>
      <rPr>
        <b val="true"/>
        <sz val="14"/>
        <rFont val="Noto Sans Devanagari"/>
        <family val="2"/>
      </rPr>
      <t xml:space="preserve">รวม             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ห่วงอนามัย          </t>
    </r>
    <r>
      <rPr>
        <b val="true"/>
        <sz val="14"/>
        <rFont val="Angsana New"/>
        <family val="1"/>
      </rPr>
      <t xml:space="preserve">Intra uterine device</t>
    </r>
  </si>
  <si>
    <r>
      <rPr>
        <b val="true"/>
        <sz val="14"/>
        <rFont val="Noto Sans Devanagari"/>
        <family val="2"/>
      </rPr>
      <t xml:space="preserve">ยาเม็ด              </t>
    </r>
    <r>
      <rPr>
        <b val="true"/>
        <sz val="14"/>
        <rFont val="Angsana New"/>
        <family val="1"/>
      </rPr>
      <t xml:space="preserve">Oral pills</t>
    </r>
  </si>
  <si>
    <r>
      <rPr>
        <b val="true"/>
        <sz val="14"/>
        <rFont val="Noto Sans Devanagari"/>
        <family val="2"/>
      </rPr>
      <t xml:space="preserve">ทำหมันหญิง        </t>
    </r>
    <r>
      <rPr>
        <b val="true"/>
        <sz val="14"/>
        <rFont val="Angsana New"/>
        <family val="1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ชาย         </t>
    </r>
    <r>
      <rPr>
        <b val="true"/>
        <sz val="14"/>
        <rFont val="Angsana New"/>
        <family val="1"/>
      </rPr>
      <t xml:space="preserve">Vasectomy</t>
    </r>
  </si>
  <si>
    <r>
      <rPr>
        <b val="true"/>
        <sz val="14"/>
        <rFont val="Noto Sans Devanagari"/>
        <family val="2"/>
      </rPr>
      <t xml:space="preserve">ยาฉีด           </t>
    </r>
    <r>
      <rPr>
        <b val="true"/>
        <sz val="14"/>
        <rFont val="Angsana New"/>
        <family val="1"/>
      </rPr>
      <t xml:space="preserve">Injections</t>
    </r>
  </si>
  <si>
    <r>
      <rPr>
        <b val="true"/>
        <sz val="14"/>
        <rFont val="Noto Sans Devanagari"/>
        <family val="2"/>
      </rPr>
      <t xml:space="preserve">ยาฝัง                 </t>
    </r>
    <r>
      <rPr>
        <b val="true"/>
        <sz val="14"/>
        <rFont val="Angsana New"/>
        <family val="1"/>
      </rPr>
      <t xml:space="preserve">Norplant</t>
    </r>
  </si>
  <si>
    <r>
      <rPr>
        <b val="true"/>
        <sz val="14"/>
        <rFont val="Noto Sans Devanagari"/>
        <family val="2"/>
      </rPr>
      <t xml:space="preserve">วัยเจริญพันธุ์            </t>
    </r>
    <r>
      <rPr>
        <b val="true"/>
        <sz val="14"/>
        <rFont val="Angsana New"/>
        <family val="1"/>
      </rPr>
      <t xml:space="preserve">Currently married women in the     reproduclive     ages</t>
    </r>
  </si>
  <si>
    <t xml:space="preserve">Percentage   of        contraceptive        used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 : Prachin Bur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5.3" xfId="21"/>
    <cellStyle name="Normal_ST4-16" xfId="22"/>
    <cellStyle name="Normal_ST4-17" xfId="23"/>
    <cellStyle name="Normal_ตาราง 3.4" xfId="24"/>
    <cellStyle name="Normal_ตารางที่ 1.1 เขตการปกครอง" xfId="25"/>
    <cellStyle name="Normal_ตารางที่ 4.5 จำนวนครู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5</xdr:row>
      <xdr:rowOff>255960</xdr:rowOff>
    </xdr:from>
    <xdr:to>
      <xdr:col>1</xdr:col>
      <xdr:colOff>1787400</xdr:colOff>
      <xdr:row>5</xdr:row>
      <xdr:rowOff>561600</xdr:rowOff>
    </xdr:to>
    <xdr:sp>
      <xdr:nvSpPr>
        <xdr:cNvPr id="0" name="Text 1"/>
        <xdr:cNvSpPr/>
      </xdr:nvSpPr>
      <xdr:spPr>
        <a:xfrm>
          <a:off x="231840" y="1522800"/>
          <a:ext cx="1743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5</xdr:row>
      <xdr:rowOff>227160</xdr:rowOff>
    </xdr:from>
    <xdr:to>
      <xdr:col>12</xdr:col>
      <xdr:colOff>1700280</xdr:colOff>
      <xdr:row>5</xdr:row>
      <xdr:rowOff>504000</xdr:rowOff>
    </xdr:to>
    <xdr:sp>
      <xdr:nvSpPr>
        <xdr:cNvPr id="1" name="Text 2"/>
        <xdr:cNvSpPr/>
      </xdr:nvSpPr>
      <xdr:spPr>
        <a:xfrm>
          <a:off x="12729240" y="1494000"/>
          <a:ext cx="174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 New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4.83203125" defaultRowHeight="2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9.05"/>
    <col collapsed="false" customWidth="true" hidden="false" outlineLevel="0" max="9" min="3" style="1" width="15.85"/>
    <col collapsed="false" customWidth="true" hidden="false" outlineLevel="0" max="10" min="10" style="1" width="17.5"/>
    <col collapsed="false" customWidth="true" hidden="false" outlineLevel="0" max="11" min="11" style="1" width="18.34"/>
    <col collapsed="false" customWidth="true" hidden="false" outlineLevel="0" max="12" min="12" style="2" width="2.67"/>
    <col collapsed="false" customWidth="true" hidden="false" outlineLevel="0" max="13" min="13" style="2" width="31.11"/>
    <col collapsed="false" customWidth="false" hidden="false" outlineLevel="0" max="257" min="14" style="1" width="14.83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3.25" hidden="false" customHeight="false" outlineLevel="0" collapsed="false">
      <c r="B2" s="5" t="s">
        <v>1</v>
      </c>
      <c r="L2" s="5"/>
      <c r="M2" s="5"/>
    </row>
    <row r="3" s="3" customFormat="true" ht="23.25" hidden="false" customHeight="false" outlineLevel="0" collapsed="false">
      <c r="B3" s="5" t="s">
        <v>2</v>
      </c>
      <c r="C3" s="5"/>
      <c r="H3" s="6"/>
      <c r="I3" s="6"/>
      <c r="J3" s="6"/>
      <c r="K3" s="6"/>
      <c r="L3" s="5"/>
      <c r="M3" s="7"/>
    </row>
    <row r="4" s="8" customFormat="true" ht="9" hidden="false" customHeight="true" outlineLevel="0" collapsed="false">
      <c r="H4" s="9"/>
      <c r="I4" s="9"/>
      <c r="J4" s="9"/>
      <c r="K4" s="9"/>
      <c r="L4" s="10"/>
      <c r="M4" s="11"/>
    </row>
    <row r="5" s="8" customFormat="true" ht="21" hidden="false" customHeight="false" outlineLevel="0" collapsed="false">
      <c r="A5" s="12"/>
      <c r="B5" s="13"/>
      <c r="C5" s="14"/>
      <c r="D5" s="14"/>
      <c r="E5" s="15" t="s">
        <v>3</v>
      </c>
      <c r="F5" s="15"/>
      <c r="G5" s="15"/>
      <c r="H5" s="14"/>
      <c r="I5" s="14"/>
      <c r="J5" s="16" t="s">
        <v>4</v>
      </c>
      <c r="K5" s="17" t="s">
        <v>5</v>
      </c>
      <c r="L5" s="18"/>
      <c r="M5" s="14"/>
      <c r="N5" s="10"/>
    </row>
    <row r="6" s="8" customFormat="true" ht="83.25" hidden="false" customHeight="true" outlineLevel="0" collapsed="false">
      <c r="A6" s="19"/>
      <c r="B6" s="20"/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2" t="s">
        <v>13</v>
      </c>
      <c r="K6" s="23" t="s">
        <v>14</v>
      </c>
      <c r="L6" s="24"/>
      <c r="M6" s="25"/>
      <c r="N6" s="10"/>
    </row>
    <row r="7" s="10" customFormat="true" ht="9.9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8"/>
      <c r="M7" s="29"/>
    </row>
    <row r="8" s="10" customFormat="true" ht="30" hidden="false" customHeight="true" outlineLevel="0" collapsed="false">
      <c r="A8" s="30" t="s">
        <v>15</v>
      </c>
      <c r="B8" s="30"/>
      <c r="C8" s="31" t="n">
        <f aca="false">SUM(C9:C15)</f>
        <v>52661</v>
      </c>
      <c r="D8" s="31" t="n">
        <f aca="false">SUM(D9:D15)</f>
        <v>2408</v>
      </c>
      <c r="E8" s="31" t="n">
        <f aca="false">SUM(E9:E15)</f>
        <v>19860</v>
      </c>
      <c r="F8" s="31" t="n">
        <f aca="false">SUM(F9:F15)</f>
        <v>13565</v>
      </c>
      <c r="G8" s="31" t="n">
        <f aca="false">SUM(G9:G15)</f>
        <v>1899</v>
      </c>
      <c r="H8" s="31" t="n">
        <f aca="false">SUM(H9:H15)</f>
        <v>13850</v>
      </c>
      <c r="I8" s="31" t="n">
        <f aca="false">SUM(I9:I15)</f>
        <v>1079</v>
      </c>
      <c r="J8" s="31" t="n">
        <f aca="false">SUM(J9:J15)</f>
        <v>64936</v>
      </c>
      <c r="K8" s="32" t="n">
        <v>81.1</v>
      </c>
      <c r="L8" s="33" t="s">
        <v>16</v>
      </c>
      <c r="M8" s="33"/>
    </row>
    <row r="9" customFormat="false" ht="27.95" hidden="false" customHeight="true" outlineLevel="0" collapsed="false">
      <c r="A9" s="2"/>
      <c r="B9" s="34" t="s">
        <v>17</v>
      </c>
      <c r="C9" s="35" t="n">
        <v>13644</v>
      </c>
      <c r="D9" s="35" t="n">
        <v>455</v>
      </c>
      <c r="E9" s="35" t="n">
        <v>4376</v>
      </c>
      <c r="F9" s="35" t="n">
        <v>4961</v>
      </c>
      <c r="G9" s="35" t="n">
        <v>832</v>
      </c>
      <c r="H9" s="35" t="n">
        <v>2898</v>
      </c>
      <c r="I9" s="35" t="n">
        <v>122</v>
      </c>
      <c r="J9" s="35" t="n">
        <v>17132</v>
      </c>
      <c r="K9" s="36" t="n">
        <v>79.6</v>
      </c>
      <c r="L9" s="37"/>
      <c r="M9" s="38" t="s">
        <v>18</v>
      </c>
      <c r="N9" s="2"/>
    </row>
    <row r="10" customFormat="false" ht="27.95" hidden="false" customHeight="true" outlineLevel="0" collapsed="false">
      <c r="A10" s="2"/>
      <c r="B10" s="34" t="s">
        <v>19</v>
      </c>
      <c r="C10" s="35" t="n">
        <v>14024</v>
      </c>
      <c r="D10" s="35" t="n">
        <v>858</v>
      </c>
      <c r="E10" s="35" t="n">
        <v>5667</v>
      </c>
      <c r="F10" s="35" t="n">
        <v>3395</v>
      </c>
      <c r="G10" s="35" t="n">
        <v>339</v>
      </c>
      <c r="H10" s="35" t="n">
        <v>3518</v>
      </c>
      <c r="I10" s="35" t="n">
        <v>247</v>
      </c>
      <c r="J10" s="35" t="n">
        <v>17249</v>
      </c>
      <c r="K10" s="36" t="n">
        <v>81.3</v>
      </c>
      <c r="L10" s="37"/>
      <c r="M10" s="38" t="s">
        <v>20</v>
      </c>
      <c r="N10" s="2"/>
    </row>
    <row r="11" customFormat="false" ht="27.95" hidden="false" customHeight="true" outlineLevel="0" collapsed="false">
      <c r="A11" s="2"/>
      <c r="B11" s="34" t="s">
        <v>21</v>
      </c>
      <c r="C11" s="35" t="n">
        <v>5521</v>
      </c>
      <c r="D11" s="39" t="n">
        <v>186</v>
      </c>
      <c r="E11" s="39" t="n">
        <v>2546</v>
      </c>
      <c r="F11" s="39" t="n">
        <v>939</v>
      </c>
      <c r="G11" s="39" t="n">
        <v>83</v>
      </c>
      <c r="H11" s="39" t="n">
        <v>1428</v>
      </c>
      <c r="I11" s="39" t="n">
        <v>339</v>
      </c>
      <c r="J11" s="39" t="n">
        <v>6981</v>
      </c>
      <c r="K11" s="36" t="n">
        <v>79.1</v>
      </c>
      <c r="L11" s="37"/>
      <c r="M11" s="38" t="s">
        <v>22</v>
      </c>
      <c r="N11" s="2"/>
    </row>
    <row r="12" customFormat="false" ht="27.95" hidden="false" customHeight="true" outlineLevel="0" collapsed="false">
      <c r="A12" s="2"/>
      <c r="B12" s="34" t="s">
        <v>23</v>
      </c>
      <c r="C12" s="35" t="n">
        <v>4211</v>
      </c>
      <c r="D12" s="39" t="n">
        <v>62</v>
      </c>
      <c r="E12" s="39" t="n">
        <v>1601</v>
      </c>
      <c r="F12" s="39" t="n">
        <v>691</v>
      </c>
      <c r="G12" s="39" t="n">
        <v>182</v>
      </c>
      <c r="H12" s="39" t="n">
        <v>1565</v>
      </c>
      <c r="I12" s="39" t="n">
        <v>110</v>
      </c>
      <c r="J12" s="39" t="n">
        <v>4956</v>
      </c>
      <c r="K12" s="36" t="n">
        <v>85</v>
      </c>
      <c r="L12" s="37"/>
      <c r="M12" s="38" t="s">
        <v>24</v>
      </c>
      <c r="N12" s="2"/>
    </row>
    <row r="13" customFormat="false" ht="27.95" hidden="false" customHeight="true" outlineLevel="0" collapsed="false">
      <c r="A13" s="2"/>
      <c r="B13" s="34" t="s">
        <v>25</v>
      </c>
      <c r="C13" s="35" t="n">
        <v>6477</v>
      </c>
      <c r="D13" s="39" t="n">
        <v>510</v>
      </c>
      <c r="E13" s="39" t="n">
        <v>2178</v>
      </c>
      <c r="F13" s="39" t="n">
        <v>1776</v>
      </c>
      <c r="G13" s="39" t="n">
        <v>235</v>
      </c>
      <c r="H13" s="39" t="n">
        <v>1747</v>
      </c>
      <c r="I13" s="39" t="n">
        <v>31</v>
      </c>
      <c r="J13" s="39" t="n">
        <v>7823</v>
      </c>
      <c r="K13" s="36" t="n">
        <v>82.8</v>
      </c>
      <c r="L13" s="37"/>
      <c r="M13" s="38" t="s">
        <v>26</v>
      </c>
      <c r="N13" s="2"/>
    </row>
    <row r="14" customFormat="false" ht="27.95" hidden="false" customHeight="true" outlineLevel="0" collapsed="false">
      <c r="A14" s="2"/>
      <c r="B14" s="34" t="s">
        <v>27</v>
      </c>
      <c r="C14" s="35" t="n">
        <v>6479</v>
      </c>
      <c r="D14" s="39" t="n">
        <v>289</v>
      </c>
      <c r="E14" s="39" t="n">
        <v>2574</v>
      </c>
      <c r="F14" s="39" t="n">
        <v>1395</v>
      </c>
      <c r="G14" s="39" t="n">
        <v>170</v>
      </c>
      <c r="H14" s="39" t="n">
        <v>1872</v>
      </c>
      <c r="I14" s="39" t="n">
        <v>179</v>
      </c>
      <c r="J14" s="39" t="n">
        <v>7980</v>
      </c>
      <c r="K14" s="36" t="n">
        <v>81.2</v>
      </c>
      <c r="L14" s="40"/>
      <c r="M14" s="38" t="s">
        <v>28</v>
      </c>
      <c r="N14" s="2"/>
    </row>
    <row r="15" s="2" customFormat="true" ht="27.95" hidden="false" customHeight="true" outlineLevel="0" collapsed="false">
      <c r="B15" s="34" t="s">
        <v>29</v>
      </c>
      <c r="C15" s="35" t="n">
        <v>2305</v>
      </c>
      <c r="D15" s="41" t="n">
        <v>48</v>
      </c>
      <c r="E15" s="41" t="n">
        <v>918</v>
      </c>
      <c r="F15" s="41" t="n">
        <v>408</v>
      </c>
      <c r="G15" s="41" t="n">
        <v>58</v>
      </c>
      <c r="H15" s="41" t="n">
        <v>822</v>
      </c>
      <c r="I15" s="41" t="n">
        <v>51</v>
      </c>
      <c r="J15" s="41" t="n">
        <v>2815</v>
      </c>
      <c r="K15" s="36" t="n">
        <v>81.9</v>
      </c>
      <c r="L15" s="37"/>
      <c r="M15" s="38" t="s">
        <v>30</v>
      </c>
    </row>
    <row r="16" customFormat="false" ht="9.9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6"/>
      <c r="L16" s="47"/>
      <c r="M16" s="48"/>
      <c r="N16" s="2"/>
    </row>
    <row r="17" customFormat="false" ht="9" hidden="false" customHeight="true" outlineLevel="0" collapsed="false"/>
    <row r="18" customFormat="false" ht="21" hidden="false" customHeight="false" outlineLevel="0" collapsed="false">
      <c r="C18" s="49"/>
      <c r="E18" s="50"/>
      <c r="F18" s="51" t="s">
        <v>31</v>
      </c>
    </row>
    <row r="19" customFormat="false" ht="21" hidden="false" customHeight="false" outlineLevel="0" collapsed="false">
      <c r="E19" s="50"/>
      <c r="F19" s="50" t="s">
        <v>32</v>
      </c>
    </row>
  </sheetData>
  <mergeCells count="4">
    <mergeCell ref="B1:M1"/>
    <mergeCell ref="E5:G5"/>
    <mergeCell ref="A8:B8"/>
    <mergeCell ref="L8:M8"/>
  </mergeCells>
  <printOptions headings="false" gridLines="false" gridLinesSet="true" horizontalCentered="false" verticalCentered="false"/>
  <pageMargins left="0.62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0:14Z</dcterms:created>
  <dc:creator>ชาติชาย นันทิทรรภ</dc:creator>
  <dc:description/>
  <dc:language>en-US</dc:language>
  <cp:lastModifiedBy> </cp:lastModifiedBy>
  <cp:lastPrinted>2005-11-27T02:41:54Z</cp:lastPrinted>
  <dcterms:modified xsi:type="dcterms:W3CDTF">2005-11-27T02:42:24Z</dcterms:modified>
  <cp:revision>0</cp:revision>
  <dc:subject/>
  <dc:title/>
</cp:coreProperties>
</file>