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นครนายก</t>
    </r>
  </si>
  <si>
    <t xml:space="preserve">Source:   Nakhon Nayok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.000__"/>
    <numFmt numFmtId="167" formatCode="#,##0.000______"/>
    <numFmt numFmtId="168" formatCode="#,##0.000__________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3</xdr:row>
      <xdr:rowOff>0</xdr:rowOff>
    </xdr:from>
    <xdr:to>
      <xdr:col>13</xdr:col>
      <xdr:colOff>117360</xdr:colOff>
      <xdr:row>16</xdr:row>
      <xdr:rowOff>18720</xdr:rowOff>
    </xdr:to>
    <xdr:sp>
      <xdr:nvSpPr>
        <xdr:cNvPr id="0" name="Text 1"/>
        <xdr:cNvSpPr/>
      </xdr:nvSpPr>
      <xdr:spPr>
        <a:xfrm>
          <a:off x="13229280" y="5057640"/>
          <a:ext cx="406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560</xdr:colOff>
      <xdr:row>18</xdr:row>
      <xdr:rowOff>38520</xdr:rowOff>
    </xdr:from>
    <xdr:to>
      <xdr:col>13</xdr:col>
      <xdr:colOff>711360</xdr:colOff>
      <xdr:row>20</xdr:row>
      <xdr:rowOff>209520</xdr:rowOff>
    </xdr:to>
    <xdr:sp>
      <xdr:nvSpPr>
        <xdr:cNvPr id="1" name="Text 2"/>
        <xdr:cNvSpPr/>
      </xdr:nvSpPr>
      <xdr:spPr>
        <a:xfrm>
          <a:off x="13822920" y="6115320"/>
          <a:ext cx="406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9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4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4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4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4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45" hidden="false" customHeight="true" outlineLevel="0" collapsed="false">
      <c r="A9" s="25" t="s">
        <v>26</v>
      </c>
      <c r="B9" s="25"/>
      <c r="C9" s="25"/>
      <c r="D9" s="25"/>
      <c r="E9" s="26" t="n">
        <f aca="false">SUM(E10:E13)</f>
        <v>61105</v>
      </c>
      <c r="F9" s="27" t="n">
        <f aca="false">SUM(F10:F13)</f>
        <v>269.259</v>
      </c>
      <c r="G9" s="28"/>
      <c r="H9" s="27" t="n">
        <f aca="false">SUM(H10:H13)</f>
        <v>89.948</v>
      </c>
      <c r="I9" s="28"/>
      <c r="J9" s="29" t="n">
        <f aca="false">SUM(J10:J13)</f>
        <v>156.611</v>
      </c>
      <c r="K9" s="30" t="n">
        <f aca="false">SUM(K10:K13)</f>
        <v>21.339</v>
      </c>
      <c r="L9" s="30" t="n">
        <f aca="false">SUM(L10:L13)</f>
        <v>1.361</v>
      </c>
      <c r="M9" s="31" t="s">
        <v>18</v>
      </c>
    </row>
    <row r="10" s="9" customFormat="true" ht="45" hidden="false" customHeight="true" outlineLevel="0" collapsed="false">
      <c r="B10" s="32" t="s">
        <v>27</v>
      </c>
      <c r="C10" s="32"/>
      <c r="D10" s="32"/>
      <c r="E10" s="33" t="n">
        <v>25670</v>
      </c>
      <c r="F10" s="34" t="n">
        <v>100.649</v>
      </c>
      <c r="G10" s="28"/>
      <c r="H10" s="34" t="n">
        <v>38.946</v>
      </c>
      <c r="I10" s="28"/>
      <c r="J10" s="35" t="n">
        <v>46.406</v>
      </c>
      <c r="K10" s="36" t="n">
        <v>14.887</v>
      </c>
      <c r="L10" s="36" t="n">
        <v>0.41</v>
      </c>
      <c r="M10" s="37" t="s">
        <v>28</v>
      </c>
    </row>
    <row r="11" s="9" customFormat="true" ht="45" hidden="false" customHeight="true" outlineLevel="0" collapsed="false">
      <c r="B11" s="38" t="s">
        <v>29</v>
      </c>
      <c r="D11" s="28"/>
      <c r="E11" s="33" t="n">
        <v>16680</v>
      </c>
      <c r="F11" s="39" t="n">
        <v>71.96</v>
      </c>
      <c r="G11" s="28"/>
      <c r="H11" s="39" t="n">
        <v>24.97</v>
      </c>
      <c r="I11" s="28"/>
      <c r="J11" s="40" t="n">
        <v>44.569</v>
      </c>
      <c r="K11" s="41" t="n">
        <v>2.311</v>
      </c>
      <c r="L11" s="41" t="n">
        <v>0.11</v>
      </c>
      <c r="M11" s="37" t="s">
        <v>30</v>
      </c>
    </row>
    <row r="12" s="9" customFormat="true" ht="45" hidden="false" customHeight="true" outlineLevel="0" collapsed="false">
      <c r="B12" s="38" t="s">
        <v>31</v>
      </c>
      <c r="D12" s="28"/>
      <c r="E12" s="33" t="n">
        <v>6798</v>
      </c>
      <c r="F12" s="39" t="n">
        <v>11.178</v>
      </c>
      <c r="G12" s="28"/>
      <c r="H12" s="39" t="n">
        <v>8.771</v>
      </c>
      <c r="I12" s="28"/>
      <c r="J12" s="40" t="n">
        <v>1.583</v>
      </c>
      <c r="K12" s="41" t="n">
        <v>0.768</v>
      </c>
      <c r="L12" s="41" t="n">
        <v>0.056</v>
      </c>
      <c r="M12" s="37" t="s">
        <v>32</v>
      </c>
    </row>
    <row r="13" s="9" customFormat="true" ht="45" hidden="false" customHeight="true" outlineLevel="0" collapsed="false">
      <c r="B13" s="38" t="s">
        <v>33</v>
      </c>
      <c r="D13" s="28"/>
      <c r="E13" s="33" t="n">
        <v>11957</v>
      </c>
      <c r="F13" s="39" t="n">
        <v>85.472</v>
      </c>
      <c r="G13" s="28"/>
      <c r="H13" s="39" t="n">
        <v>17.261</v>
      </c>
      <c r="I13" s="28"/>
      <c r="J13" s="40" t="n">
        <v>64.053</v>
      </c>
      <c r="K13" s="41" t="n">
        <v>3.373</v>
      </c>
      <c r="L13" s="41" t="n">
        <v>0.785</v>
      </c>
      <c r="M13" s="37" t="s">
        <v>34</v>
      </c>
    </row>
    <row r="14" s="9" customFormat="true" ht="7.5" hidden="false" customHeight="true" outlineLevel="0" collapsed="false">
      <c r="A14" s="42"/>
      <c r="B14" s="42"/>
      <c r="C14" s="42"/>
      <c r="D14" s="43"/>
      <c r="E14" s="42"/>
      <c r="F14" s="44"/>
      <c r="G14" s="43"/>
      <c r="H14" s="44"/>
      <c r="I14" s="43"/>
      <c r="J14" s="45"/>
      <c r="K14" s="43"/>
      <c r="L14" s="42"/>
      <c r="M14" s="44"/>
    </row>
    <row r="15" s="9" customFormat="true" ht="9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1" hidden="false" customHeight="true" outlineLevel="0" collapsed="false">
      <c r="B16" s="47" t="s">
        <v>35</v>
      </c>
      <c r="J16" s="1" t="s">
        <v>36</v>
      </c>
    </row>
  </sheetData>
  <mergeCells count="11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B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4T21:40:30Z</cp:lastPrinted>
  <dcterms:modified xsi:type="dcterms:W3CDTF">2005-09-19T08:48:27Z</dcterms:modified>
  <cp:revision>0</cp:revision>
  <dc:subject/>
  <dc:title/>
</cp:coreProperties>
</file>