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</t>
    </r>
  </si>
  <si>
    <t xml:space="preserve">TABLE</t>
  </si>
  <si>
    <t xml:space="preserve">NUMBER OF POPULATION FROM REGISTRATION RECORD BY SEX, DISTRICT AND AREA: 2004</t>
  </si>
  <si>
    <r>
      <rPr>
        <b val="true"/>
        <sz val="14"/>
        <rFont val="Noto Sans Devanagari"/>
        <family val="2"/>
      </rPr>
      <t xml:space="preserve"> อำเภอ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2545 ( 2002 )</t>
  </si>
  <si>
    <t xml:space="preserve">2546( 2003 )</t>
  </si>
  <si>
    <t xml:space="preserve">2547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จังหวัดบุรีรัมย์</t>
  </si>
  <si>
    <t xml:space="preserve">             Buri Ram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บุรีรัมย์</t>
  </si>
  <si>
    <t xml:space="preserve">Mueang Buri Ram District</t>
  </si>
  <si>
    <t xml:space="preserve">      เทศบาลเมืองบุรีรัมย์</t>
  </si>
  <si>
    <t xml:space="preserve">      Buri Ram Town Municipality</t>
  </si>
  <si>
    <t xml:space="preserve">      นอกเขตเทศบาล</t>
  </si>
  <si>
    <t xml:space="preserve">      Non-municipal area</t>
  </si>
  <si>
    <t xml:space="preserve">อำเภอคูเมือง</t>
  </si>
  <si>
    <t xml:space="preserve">Khu Mueang District</t>
  </si>
  <si>
    <t xml:space="preserve">      เทศบาลตำบลคูเมือง</t>
  </si>
  <si>
    <t xml:space="preserve">      Khu Mueang Subdistrict Municipality</t>
  </si>
  <si>
    <t xml:space="preserve">      เทศบาลตำบลหินเหล็กไฟ</t>
  </si>
  <si>
    <t xml:space="preserve">      Hin Lek Fai Subdistrict Municipality</t>
  </si>
  <si>
    <t xml:space="preserve">อำเภอกระสัง</t>
  </si>
  <si>
    <t xml:space="preserve">Krasang District</t>
  </si>
  <si>
    <t xml:space="preserve">      เทศบาลตำบลกระสัง</t>
  </si>
  <si>
    <t xml:space="preserve">      Krasa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NUMBER OF POPULATION FROM REGISTRATION RECORD BY SEX, DISTRICT AND AREA: 2004 (Contd.)</t>
  </si>
  <si>
    <t xml:space="preserve">อำเภอนางรอง</t>
  </si>
  <si>
    <t xml:space="preserve">Nang Rong District</t>
  </si>
  <si>
    <t xml:space="preserve">      เทศบาลตำบลนางรอง</t>
  </si>
  <si>
    <t xml:space="preserve">      Nang Rong Subdistrict Municipality</t>
  </si>
  <si>
    <t xml:space="preserve">อำเภอหนองกี่</t>
  </si>
  <si>
    <t xml:space="preserve">Nong Ki District</t>
  </si>
  <si>
    <t xml:space="preserve">      เทศบาลตำบลหนองกี่</t>
  </si>
  <si>
    <t xml:space="preserve">      Nong Ki Subdistrict Municipality</t>
  </si>
  <si>
    <t xml:space="preserve">อำเภอละหานทราย</t>
  </si>
  <si>
    <t xml:space="preserve">Lahan Sai District</t>
  </si>
  <si>
    <t xml:space="preserve">      เทศบาลตำบลละหานทราย</t>
  </si>
  <si>
    <t xml:space="preserve">      Lahan Sai Subdistrict Municipality</t>
  </si>
  <si>
    <t xml:space="preserve">อำเภอประโคนชัย</t>
  </si>
  <si>
    <t xml:space="preserve">Prakhon Chai District</t>
  </si>
  <si>
    <t xml:space="preserve">      เทศบาลตำบลประโคนชัย</t>
  </si>
  <si>
    <t xml:space="preserve">      Prakhon Chai Subdistrict Municipality</t>
  </si>
  <si>
    <t xml:space="preserve">อำเภอบ้านกรวด</t>
  </si>
  <si>
    <t xml:space="preserve">Ban Kruat District</t>
  </si>
  <si>
    <t xml:space="preserve">      เทศบาลตำบลตลาดนิคมปราสาท</t>
  </si>
  <si>
    <t xml:space="preserve">      Talat Nikhom Prasat Subdistrict Municipality</t>
  </si>
  <si>
    <t xml:space="preserve">      เทศบาลตำบลบ้านกรวด</t>
  </si>
  <si>
    <t xml:space="preserve">      Ban Kruat Subdistrict Municipality</t>
  </si>
  <si>
    <t xml:space="preserve">อำเภอพุทไธสง</t>
  </si>
  <si>
    <t xml:space="preserve">Phutthaisong District</t>
  </si>
  <si>
    <t xml:space="preserve">      เทศบาลตำบลพุทไธสง</t>
  </si>
  <si>
    <t xml:space="preserve">      Phutthaisong Subdistrict Municipality</t>
  </si>
  <si>
    <t xml:space="preserve">อำเภอลำปลายมาศ</t>
  </si>
  <si>
    <t xml:space="preserve">Lam Plai Mat District</t>
  </si>
  <si>
    <t xml:space="preserve">      เทศบาลตำบลทะเมนชัย</t>
  </si>
  <si>
    <t xml:space="preserve">      Thamenchai Subdistrict Municipality</t>
  </si>
  <si>
    <t xml:space="preserve">      เทศบาลตำบลลำปลายมาศ</t>
  </si>
  <si>
    <t xml:space="preserve">      Lam Plai Mat Subdistrict Municipality</t>
  </si>
  <si>
    <t xml:space="preserve">อำเภอสตึก</t>
  </si>
  <si>
    <t xml:space="preserve">Satuek District</t>
  </si>
  <si>
    <t xml:space="preserve">      เทศบาลตำบลสตึก</t>
  </si>
  <si>
    <t xml:space="preserve">      Satuek Subdistrict Municipality</t>
  </si>
  <si>
    <t xml:space="preserve">อำเภอปะคำ</t>
  </si>
  <si>
    <t xml:space="preserve">Pakham District</t>
  </si>
  <si>
    <t xml:space="preserve">      เทศบาลตำบลปะคำ</t>
  </si>
  <si>
    <t xml:space="preserve">      Pakham Subdistrict Municipality</t>
  </si>
  <si>
    <t xml:space="preserve">อำเภอนาโพธิ์</t>
  </si>
  <si>
    <t xml:space="preserve">Na Pho District</t>
  </si>
  <si>
    <t xml:space="preserve">      เทศบาลตำบลนาโพธิ์</t>
  </si>
  <si>
    <t xml:space="preserve">      Na Pho Subdistrict Municipality</t>
  </si>
  <si>
    <t xml:space="preserve">อำเภอหนองหงส์</t>
  </si>
  <si>
    <t xml:space="preserve">Nong Hong District</t>
  </si>
  <si>
    <t xml:space="preserve">      เทศบาลตำบลหนองหงส์</t>
  </si>
  <si>
    <t xml:space="preserve">      Nong Hong Subdistrict Municipality</t>
  </si>
  <si>
    <t xml:space="preserve">อำเภอพลับพลาชัย</t>
  </si>
  <si>
    <t xml:space="preserve">Phlapphla Chai District</t>
  </si>
  <si>
    <t xml:space="preserve">      เทศบาลตำบลพลับพลาชัย</t>
  </si>
  <si>
    <t xml:space="preserve">      Phlapphla Chai Subdistrict Municipality</t>
  </si>
  <si>
    <t xml:space="preserve">อำเภอห้วยราช</t>
  </si>
  <si>
    <t xml:space="preserve">Huai Rat District</t>
  </si>
  <si>
    <t xml:space="preserve">      เทศบาลตำบลห้วยราช</t>
  </si>
  <si>
    <t xml:space="preserve">      Huai Rat Subdistrict Municipality</t>
  </si>
  <si>
    <t xml:space="preserve">อำเภอโนนสุวรรณ</t>
  </si>
  <si>
    <t xml:space="preserve">Non Suwan District</t>
  </si>
  <si>
    <t xml:space="preserve">      เทศบาลตำบลโนนสุวรรณ</t>
  </si>
  <si>
    <t xml:space="preserve">      Non Suwan Subdistrict Municipality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      เทศบาลตำบลบ้านใหม่ไชยพจน์</t>
  </si>
  <si>
    <t xml:space="preserve">      Ban Mai Chaiyaphot Subdistrict Municipality</t>
  </si>
  <si>
    <t xml:space="preserve">อำเภอโนนดินแดง</t>
  </si>
  <si>
    <t xml:space="preserve">Non Din Daeng District</t>
  </si>
  <si>
    <t xml:space="preserve">      เทศบาลตำบลโนนดินแดง</t>
  </si>
  <si>
    <t xml:space="preserve">      Non Din Daeng Subdistrict Municipality</t>
  </si>
  <si>
    <t xml:space="preserve">กิ่งอำเภอบ้านด่าน</t>
  </si>
  <si>
    <t xml:space="preserve">Ban Dan Minor District</t>
  </si>
  <si>
    <t xml:space="preserve">กิ่งอำเภอแคนดง</t>
  </si>
  <si>
    <t xml:space="preserve">Khaen Dong Minor District</t>
  </si>
  <si>
    <t xml:space="preserve">      เทศบาลตำบลแคนดง</t>
  </si>
  <si>
    <t xml:space="preserve">      Khaen Dong Subdistrict Municipality</t>
  </si>
  <si>
    <t xml:space="preserve">อำเภอเฉลิมพระเกียรติ</t>
  </si>
  <si>
    <t xml:space="preserve">Chaloem Phra Kiat District</t>
  </si>
  <si>
    <t xml:space="preserve">      เทศบาลตำบลพนมรุ้ง</t>
  </si>
  <si>
    <t xml:space="preserve">      Phanom Rung Subdistrict Municipality</t>
  </si>
  <si>
    <r>
      <rPr>
        <sz val="14"/>
        <rFont val="Noto Sans Devanagari"/>
        <family val="2"/>
      </rPr>
      <t xml:space="preserve">                       ที่มา</t>
    </r>
    <r>
      <rPr>
        <sz val="14"/>
        <rFont val="Cordia New"/>
        <family val="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17</xdr:row>
      <xdr:rowOff>256680</xdr:rowOff>
    </xdr:from>
    <xdr:to>
      <xdr:col>12</xdr:col>
      <xdr:colOff>1073520</xdr:colOff>
      <xdr:row>30</xdr:row>
      <xdr:rowOff>66960</xdr:rowOff>
    </xdr:to>
    <xdr:sp>
      <xdr:nvSpPr>
        <xdr:cNvPr id="0" name="Text 1"/>
        <xdr:cNvSpPr/>
      </xdr:nvSpPr>
      <xdr:spPr>
        <a:xfrm>
          <a:off x="11109240" y="5762160"/>
          <a:ext cx="623880" cy="42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false" showRowColHeaders="true" showZeros="true" rightToLeft="false" tabSelected="true" showOutlineSymbols="true" defaultGridColor="true" view="normal" topLeftCell="A75" colorId="64" zoomScale="75" zoomScaleNormal="75" zoomScalePageLayoutView="100" workbookViewId="0">
      <selection pane="topLeft" activeCell="J84" activeCellId="0" sqref="J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42"/>
    <col collapsed="false" customWidth="true" hidden="false" outlineLevel="0" max="5" min="5" style="1" width="9.71"/>
    <col collapsed="false" customWidth="true" hidden="false" outlineLevel="0" max="6" min="6" style="1" width="10.56"/>
    <col collapsed="false" customWidth="true" hidden="false" outlineLevel="0" max="8" min="7" style="1" width="9.28"/>
    <col collapsed="false" customWidth="true" hidden="false" outlineLevel="0" max="9" min="9" style="1" width="10.14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.42"/>
    <col collapsed="false" customWidth="true" hidden="false" outlineLevel="0" max="15" min="15" style="1" width="39.28"/>
    <col collapsed="false" customWidth="true" hidden="true" outlineLevel="0" max="16" min="16" style="1" width="7.71"/>
    <col collapsed="false" customWidth="false" hidden="false" outlineLevel="0" max="20" min="17" style="2" width="9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n">
        <v>1.1</v>
      </c>
      <c r="D1" s="4" t="s">
        <v>1</v>
      </c>
      <c r="Q1" s="6"/>
      <c r="R1" s="6"/>
      <c r="S1" s="6"/>
      <c r="T1" s="6"/>
    </row>
    <row r="2" s="3" customFormat="true" ht="17.25" hidden="false" customHeight="true" outlineLevel="0" collapsed="false">
      <c r="B2" s="3" t="s">
        <v>2</v>
      </c>
      <c r="C2" s="5" t="n">
        <v>1.1</v>
      </c>
      <c r="D2" s="3" t="s">
        <v>3</v>
      </c>
      <c r="Q2" s="6"/>
      <c r="R2" s="6"/>
      <c r="S2" s="6"/>
      <c r="T2" s="6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N3" s="2"/>
      <c r="O3" s="2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  <c r="P4" s="10"/>
    </row>
    <row r="5" customFormat="false" ht="21.75" hidden="false" customHeight="fals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  <c r="P5" s="2"/>
    </row>
    <row r="6" customFormat="fals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8" t="s">
        <v>14</v>
      </c>
      <c r="N6" s="9"/>
      <c r="O6" s="9"/>
      <c r="P6" s="20"/>
    </row>
    <row r="7" s="3" customFormat="true" ht="29.25" hidden="false" customHeight="true" outlineLevel="0" collapsed="false">
      <c r="A7" s="21" t="s">
        <v>15</v>
      </c>
      <c r="B7" s="21"/>
      <c r="C7" s="21"/>
      <c r="D7" s="21"/>
      <c r="E7" s="22" t="n">
        <f aca="false">SUM(E8:E9)</f>
        <v>1545779</v>
      </c>
      <c r="F7" s="22" t="n">
        <f aca="false">SUM(F8:F9)</f>
        <v>772168</v>
      </c>
      <c r="G7" s="22" t="n">
        <f aca="false">SUM(G8:G9)</f>
        <v>773611</v>
      </c>
      <c r="H7" s="23" t="n">
        <v>1554009</v>
      </c>
      <c r="I7" s="23" t="n">
        <v>776038</v>
      </c>
      <c r="J7" s="23" t="n">
        <v>777971</v>
      </c>
      <c r="K7" s="23" t="n">
        <v>1524261</v>
      </c>
      <c r="L7" s="23" t="n">
        <v>760794</v>
      </c>
      <c r="M7" s="23" t="n">
        <v>763467</v>
      </c>
      <c r="N7" s="6"/>
      <c r="O7" s="6" t="s">
        <v>16</v>
      </c>
      <c r="Q7" s="6"/>
      <c r="R7" s="6"/>
      <c r="S7" s="6"/>
      <c r="T7" s="6"/>
    </row>
    <row r="8" s="3" customFormat="true" ht="29.25" hidden="false" customHeight="true" outlineLevel="0" collapsed="false">
      <c r="A8" s="24" t="s">
        <v>17</v>
      </c>
      <c r="B8" s="6"/>
      <c r="C8" s="6"/>
      <c r="D8" s="6"/>
      <c r="E8" s="25" t="n">
        <f aca="false">SUM(F8:G8)</f>
        <v>195387</v>
      </c>
      <c r="F8" s="25" t="n">
        <v>95882</v>
      </c>
      <c r="G8" s="25" t="n">
        <v>99505</v>
      </c>
      <c r="H8" s="23" t="n">
        <v>195016</v>
      </c>
      <c r="I8" s="23" t="n">
        <v>95611</v>
      </c>
      <c r="J8" s="23" t="n">
        <v>99405</v>
      </c>
      <c r="K8" s="23" t="n">
        <v>197323</v>
      </c>
      <c r="L8" s="23" t="n">
        <v>96787</v>
      </c>
      <c r="M8" s="23" t="n">
        <v>100536</v>
      </c>
      <c r="N8" s="6"/>
      <c r="O8" s="6" t="s">
        <v>18</v>
      </c>
      <c r="Q8" s="6"/>
      <c r="R8" s="6"/>
      <c r="S8" s="6"/>
      <c r="T8" s="6"/>
    </row>
    <row r="9" s="3" customFormat="true" ht="29.25" hidden="false" customHeight="true" outlineLevel="0" collapsed="false">
      <c r="A9" s="24" t="s">
        <v>19</v>
      </c>
      <c r="B9" s="6"/>
      <c r="C9" s="6"/>
      <c r="D9" s="6"/>
      <c r="E9" s="25" t="n">
        <f aca="false">SUM(F9:G9)</f>
        <v>1350392</v>
      </c>
      <c r="F9" s="25" t="n">
        <v>676286</v>
      </c>
      <c r="G9" s="25" t="n">
        <v>674106</v>
      </c>
      <c r="H9" s="23" t="n">
        <v>1358993</v>
      </c>
      <c r="I9" s="23" t="n">
        <v>680427</v>
      </c>
      <c r="J9" s="23" t="n">
        <v>678566</v>
      </c>
      <c r="K9" s="23" t="n">
        <v>1326938</v>
      </c>
      <c r="L9" s="23" t="n">
        <v>664007</v>
      </c>
      <c r="M9" s="23" t="n">
        <v>662931</v>
      </c>
      <c r="N9" s="6"/>
      <c r="O9" s="6" t="s">
        <v>20</v>
      </c>
      <c r="Q9" s="6"/>
      <c r="R9" s="6"/>
      <c r="S9" s="6"/>
      <c r="T9" s="6"/>
    </row>
    <row r="10" customFormat="false" ht="29.25" hidden="false" customHeight="true" outlineLevel="0" collapsed="false">
      <c r="A10" s="26" t="s">
        <v>21</v>
      </c>
      <c r="B10" s="2"/>
      <c r="C10" s="2"/>
      <c r="D10" s="2"/>
      <c r="E10" s="27" t="n">
        <f aca="false">SUM(E11:E12)</f>
        <v>209633</v>
      </c>
      <c r="F10" s="27" t="n">
        <f aca="false">SUM(F11:F12)</f>
        <v>104808</v>
      </c>
      <c r="G10" s="27" t="n">
        <f aca="false">SUM(G11:G12)</f>
        <v>104825</v>
      </c>
      <c r="H10" s="28" t="n">
        <v>211188</v>
      </c>
      <c r="I10" s="28" t="n">
        <v>105529</v>
      </c>
      <c r="J10" s="28" t="n">
        <v>105659</v>
      </c>
      <c r="K10" s="28" t="n">
        <v>205982</v>
      </c>
      <c r="L10" s="28" t="n">
        <v>102847</v>
      </c>
      <c r="M10" s="28" t="n">
        <v>103135</v>
      </c>
      <c r="N10" s="2"/>
      <c r="O10" s="2" t="s">
        <v>22</v>
      </c>
    </row>
    <row r="11" customFormat="false" ht="29.25" hidden="false" customHeight="true" outlineLevel="0" collapsed="false">
      <c r="A11" s="26" t="s">
        <v>23</v>
      </c>
      <c r="B11" s="2"/>
      <c r="C11" s="2"/>
      <c r="D11" s="2"/>
      <c r="E11" s="27" t="n">
        <f aca="false">SUM(F11:G11)</f>
        <v>29433</v>
      </c>
      <c r="F11" s="27" t="n">
        <v>14186</v>
      </c>
      <c r="G11" s="27" t="n">
        <v>15247</v>
      </c>
      <c r="H11" s="28" t="n">
        <v>29166</v>
      </c>
      <c r="I11" s="28" t="n">
        <v>14047</v>
      </c>
      <c r="J11" s="28" t="n">
        <v>15119</v>
      </c>
      <c r="K11" s="28" t="n">
        <v>28534</v>
      </c>
      <c r="L11" s="28" t="n">
        <v>13691</v>
      </c>
      <c r="M11" s="28" t="n">
        <v>14843</v>
      </c>
      <c r="N11" s="2"/>
      <c r="O11" s="2" t="s">
        <v>24</v>
      </c>
    </row>
    <row r="12" customFormat="false" ht="29.25" hidden="false" customHeight="true" outlineLevel="0" collapsed="false">
      <c r="A12" s="26" t="s">
        <v>25</v>
      </c>
      <c r="B12" s="2"/>
      <c r="C12" s="2"/>
      <c r="D12" s="2"/>
      <c r="E12" s="27" t="n">
        <f aca="false">SUM(F12:G12)</f>
        <v>180200</v>
      </c>
      <c r="F12" s="27" t="n">
        <v>90622</v>
      </c>
      <c r="G12" s="27" t="n">
        <v>89578</v>
      </c>
      <c r="H12" s="28" t="n">
        <v>182022</v>
      </c>
      <c r="I12" s="28" t="n">
        <v>91482</v>
      </c>
      <c r="J12" s="28" t="n">
        <v>90540</v>
      </c>
      <c r="K12" s="28" t="n">
        <v>177448</v>
      </c>
      <c r="L12" s="28" t="n">
        <v>89156</v>
      </c>
      <c r="M12" s="28" t="n">
        <v>88292</v>
      </c>
      <c r="N12" s="2"/>
      <c r="O12" s="2" t="s">
        <v>26</v>
      </c>
    </row>
    <row r="13" customFormat="false" ht="29.25" hidden="false" customHeight="true" outlineLevel="0" collapsed="false">
      <c r="A13" s="26" t="s">
        <v>27</v>
      </c>
      <c r="B13" s="2"/>
      <c r="C13" s="2"/>
      <c r="D13" s="2"/>
      <c r="E13" s="27" t="n">
        <f aca="false">SUM(E14:E16)</f>
        <v>68038</v>
      </c>
      <c r="F13" s="27" t="n">
        <f aca="false">SUM(F14:F16)</f>
        <v>34184</v>
      </c>
      <c r="G13" s="27" t="n">
        <f aca="false">SUM(G14:G16)</f>
        <v>33854</v>
      </c>
      <c r="H13" s="28" t="n">
        <v>68111</v>
      </c>
      <c r="I13" s="28" t="n">
        <v>34256</v>
      </c>
      <c r="J13" s="28" t="n">
        <v>33855</v>
      </c>
      <c r="K13" s="28" t="n">
        <v>66525</v>
      </c>
      <c r="L13" s="28" t="n">
        <v>33366</v>
      </c>
      <c r="M13" s="28" t="n">
        <v>33159</v>
      </c>
      <c r="N13" s="2"/>
      <c r="O13" s="2" t="s">
        <v>28</v>
      </c>
    </row>
    <row r="14" customFormat="false" ht="29.25" hidden="false" customHeight="true" outlineLevel="0" collapsed="false">
      <c r="A14" s="26" t="s">
        <v>29</v>
      </c>
      <c r="B14" s="2"/>
      <c r="C14" s="2"/>
      <c r="D14" s="2"/>
      <c r="E14" s="27" t="n">
        <f aca="false">SUM(F14:G14)</f>
        <v>3731</v>
      </c>
      <c r="F14" s="27" t="n">
        <v>1890</v>
      </c>
      <c r="G14" s="27" t="n">
        <v>1841</v>
      </c>
      <c r="H14" s="28" t="n">
        <v>3629</v>
      </c>
      <c r="I14" s="28" t="n">
        <v>1837</v>
      </c>
      <c r="J14" s="28" t="n">
        <v>1792</v>
      </c>
      <c r="K14" s="28" t="n">
        <v>3506</v>
      </c>
      <c r="L14" s="28" t="n">
        <v>1770</v>
      </c>
      <c r="M14" s="28" t="n">
        <v>1736</v>
      </c>
      <c r="N14" s="2"/>
      <c r="O14" s="2" t="s">
        <v>30</v>
      </c>
    </row>
    <row r="15" customFormat="false" ht="29.25" hidden="false" customHeight="true" outlineLevel="0" collapsed="false">
      <c r="A15" s="26" t="s">
        <v>31</v>
      </c>
      <c r="B15" s="2"/>
      <c r="C15" s="2"/>
      <c r="D15" s="2"/>
      <c r="E15" s="27" t="n">
        <f aca="false">SUM(F15:G15)</f>
        <v>5148</v>
      </c>
      <c r="F15" s="27" t="n">
        <v>2579</v>
      </c>
      <c r="G15" s="27" t="n">
        <v>2569</v>
      </c>
      <c r="H15" s="28" t="n">
        <v>5120</v>
      </c>
      <c r="I15" s="28" t="n">
        <v>2557</v>
      </c>
      <c r="J15" s="28" t="n">
        <v>2563</v>
      </c>
      <c r="K15" s="28" t="n">
        <v>5122</v>
      </c>
      <c r="L15" s="28" t="n">
        <v>2562</v>
      </c>
      <c r="M15" s="28" t="n">
        <v>2560</v>
      </c>
      <c r="N15" s="2"/>
      <c r="O15" s="2" t="s">
        <v>32</v>
      </c>
    </row>
    <row r="16" customFormat="false" ht="29.25" hidden="false" customHeight="true" outlineLevel="0" collapsed="false">
      <c r="A16" s="26" t="s">
        <v>25</v>
      </c>
      <c r="B16" s="2"/>
      <c r="C16" s="2"/>
      <c r="D16" s="2"/>
      <c r="E16" s="27" t="n">
        <f aca="false">SUM(F16:G16)</f>
        <v>59159</v>
      </c>
      <c r="F16" s="27" t="n">
        <v>29715</v>
      </c>
      <c r="G16" s="27" t="n">
        <v>29444</v>
      </c>
      <c r="H16" s="28" t="n">
        <v>59362</v>
      </c>
      <c r="I16" s="28" t="n">
        <v>29862</v>
      </c>
      <c r="J16" s="28" t="n">
        <v>29500</v>
      </c>
      <c r="K16" s="28" t="n">
        <v>57897</v>
      </c>
      <c r="L16" s="28" t="n">
        <v>29034</v>
      </c>
      <c r="M16" s="28" t="n">
        <v>28863</v>
      </c>
      <c r="N16" s="2"/>
      <c r="O16" s="2" t="s">
        <v>26</v>
      </c>
    </row>
    <row r="17" customFormat="false" ht="29.25" hidden="false" customHeight="true" outlineLevel="0" collapsed="false">
      <c r="A17" s="26" t="s">
        <v>33</v>
      </c>
      <c r="B17" s="2"/>
      <c r="C17" s="2"/>
      <c r="D17" s="2"/>
      <c r="E17" s="27" t="n">
        <f aca="false">SUM(E18:E19)</f>
        <v>103088</v>
      </c>
      <c r="F17" s="27" t="n">
        <f aca="false">SUM(F18:F19)</f>
        <v>51278</v>
      </c>
      <c r="G17" s="27" t="n">
        <f aca="false">SUM(G18:G19)</f>
        <v>51810</v>
      </c>
      <c r="H17" s="28" t="n">
        <v>103492</v>
      </c>
      <c r="I17" s="28" t="n">
        <v>51457</v>
      </c>
      <c r="J17" s="28" t="n">
        <v>52035</v>
      </c>
      <c r="K17" s="28" t="n">
        <v>102424</v>
      </c>
      <c r="L17" s="28" t="n">
        <v>50903</v>
      </c>
      <c r="M17" s="28" t="n">
        <v>51521</v>
      </c>
      <c r="N17" s="2"/>
      <c r="O17" s="2" t="s">
        <v>34</v>
      </c>
    </row>
    <row r="18" customFormat="false" ht="29.25" hidden="false" customHeight="true" outlineLevel="0" collapsed="false">
      <c r="A18" s="26" t="s">
        <v>35</v>
      </c>
      <c r="B18" s="2"/>
      <c r="C18" s="2"/>
      <c r="D18" s="2"/>
      <c r="E18" s="27" t="n">
        <f aca="false">SUM(F18:G18)</f>
        <v>4133</v>
      </c>
      <c r="F18" s="27" t="n">
        <v>2008</v>
      </c>
      <c r="G18" s="27" t="n">
        <v>2125</v>
      </c>
      <c r="H18" s="28" t="n">
        <v>3982</v>
      </c>
      <c r="I18" s="28" t="n">
        <v>1934</v>
      </c>
      <c r="J18" s="28" t="n">
        <v>2048</v>
      </c>
      <c r="K18" s="28" t="n">
        <v>3988</v>
      </c>
      <c r="L18" s="28" t="n">
        <v>1928</v>
      </c>
      <c r="M18" s="28" t="n">
        <v>2060</v>
      </c>
      <c r="N18" s="2"/>
      <c r="O18" s="2" t="s">
        <v>36</v>
      </c>
    </row>
    <row r="19" customFormat="false" ht="29.25" hidden="false" customHeight="true" outlineLevel="0" collapsed="false">
      <c r="A19" s="26" t="s">
        <v>25</v>
      </c>
      <c r="B19" s="2"/>
      <c r="C19" s="2"/>
      <c r="D19" s="2"/>
      <c r="E19" s="27" t="n">
        <f aca="false">SUM(F19:G19)</f>
        <v>98955</v>
      </c>
      <c r="F19" s="27" t="n">
        <v>49270</v>
      </c>
      <c r="G19" s="27" t="n">
        <v>49685</v>
      </c>
      <c r="H19" s="28" t="n">
        <v>99510</v>
      </c>
      <c r="I19" s="28" t="n">
        <v>49523</v>
      </c>
      <c r="J19" s="28" t="n">
        <v>49987</v>
      </c>
      <c r="K19" s="28" t="n">
        <v>98436</v>
      </c>
      <c r="L19" s="28" t="n">
        <v>48975</v>
      </c>
      <c r="M19" s="28" t="n">
        <v>49461</v>
      </c>
      <c r="N19" s="2"/>
      <c r="O19" s="2" t="s">
        <v>26</v>
      </c>
    </row>
    <row r="20" s="3" customFormat="true" ht="23.25" hidden="false" customHeight="true" outlineLevel="0" collapsed="false">
      <c r="B20" s="4" t="s">
        <v>0</v>
      </c>
      <c r="C20" s="5" t="n">
        <v>1.1</v>
      </c>
      <c r="D20" s="4" t="s">
        <v>37</v>
      </c>
      <c r="Q20" s="6"/>
      <c r="R20" s="6"/>
      <c r="S20" s="6"/>
      <c r="T20" s="6"/>
    </row>
    <row r="21" s="3" customFormat="true" ht="17.25" hidden="false" customHeight="true" outlineLevel="0" collapsed="false">
      <c r="B21" s="3" t="s">
        <v>2</v>
      </c>
      <c r="C21" s="5" t="n">
        <v>1.1</v>
      </c>
      <c r="D21" s="3" t="s">
        <v>38</v>
      </c>
      <c r="Q21" s="6"/>
      <c r="R21" s="6"/>
      <c r="S21" s="6"/>
      <c r="T21" s="6"/>
    </row>
    <row r="22" s="3" customFormat="true" ht="23.25" hidden="false" customHeight="true" outlineLevel="0" collapsed="false">
      <c r="A22" s="7" t="s">
        <v>4</v>
      </c>
      <c r="B22" s="7"/>
      <c r="C22" s="7"/>
      <c r="D22" s="7"/>
      <c r="E22" s="8" t="s">
        <v>5</v>
      </c>
      <c r="F22" s="8"/>
      <c r="G22" s="8"/>
      <c r="H22" s="8" t="s">
        <v>6</v>
      </c>
      <c r="I22" s="8"/>
      <c r="J22" s="8"/>
      <c r="K22" s="8" t="s">
        <v>7</v>
      </c>
      <c r="L22" s="8"/>
      <c r="M22" s="8"/>
      <c r="N22" s="9" t="s">
        <v>8</v>
      </c>
      <c r="O22" s="9"/>
      <c r="P22" s="21"/>
      <c r="Q22" s="6"/>
      <c r="R22" s="6"/>
      <c r="S22" s="6"/>
      <c r="T22" s="6"/>
    </row>
    <row r="23" s="3" customFormat="true" ht="23.25" hidden="false" customHeight="true" outlineLevel="0" collapsed="false">
      <c r="A23" s="7"/>
      <c r="B23" s="7"/>
      <c r="C23" s="7"/>
      <c r="D23" s="7"/>
      <c r="E23" s="11" t="s">
        <v>9</v>
      </c>
      <c r="F23" s="12" t="s">
        <v>10</v>
      </c>
      <c r="G23" s="13" t="s">
        <v>11</v>
      </c>
      <c r="H23" s="14" t="s">
        <v>9</v>
      </c>
      <c r="I23" s="12" t="s">
        <v>10</v>
      </c>
      <c r="J23" s="14" t="s">
        <v>11</v>
      </c>
      <c r="K23" s="15" t="s">
        <v>9</v>
      </c>
      <c r="L23" s="12" t="s">
        <v>10</v>
      </c>
      <c r="M23" s="14" t="s">
        <v>11</v>
      </c>
      <c r="N23" s="9"/>
      <c r="O23" s="9"/>
      <c r="P23" s="6"/>
      <c r="Q23" s="6"/>
      <c r="R23" s="6"/>
      <c r="S23" s="6"/>
      <c r="T23" s="6"/>
    </row>
    <row r="24" s="3" customFormat="true" ht="23.25" hidden="false" customHeight="true" outlineLevel="0" collapsed="false">
      <c r="A24" s="7"/>
      <c r="B24" s="7"/>
      <c r="C24" s="7"/>
      <c r="D24" s="7"/>
      <c r="E24" s="16" t="s">
        <v>12</v>
      </c>
      <c r="F24" s="17" t="s">
        <v>13</v>
      </c>
      <c r="G24" s="18" t="s">
        <v>14</v>
      </c>
      <c r="H24" s="19" t="s">
        <v>12</v>
      </c>
      <c r="I24" s="17" t="s">
        <v>13</v>
      </c>
      <c r="J24" s="19" t="s">
        <v>14</v>
      </c>
      <c r="K24" s="17" t="s">
        <v>12</v>
      </c>
      <c r="L24" s="17" t="s">
        <v>13</v>
      </c>
      <c r="M24" s="18" t="s">
        <v>14</v>
      </c>
      <c r="N24" s="9"/>
      <c r="O24" s="9"/>
      <c r="P24" s="29"/>
      <c r="Q24" s="6"/>
      <c r="R24" s="6"/>
      <c r="S24" s="6"/>
      <c r="T24" s="6"/>
    </row>
    <row r="25" customFormat="false" ht="30.75" hidden="false" customHeight="true" outlineLevel="0" collapsed="false">
      <c r="A25" s="26" t="s">
        <v>39</v>
      </c>
      <c r="B25" s="2"/>
      <c r="C25" s="2"/>
      <c r="D25" s="2"/>
      <c r="E25" s="27" t="n">
        <f aca="false">SUM(E26:E27)</f>
        <v>106612</v>
      </c>
      <c r="F25" s="27" t="n">
        <f aca="false">SUM(F26:F27)</f>
        <v>52499</v>
      </c>
      <c r="G25" s="27" t="n">
        <f aca="false">SUM(G26:G27)</f>
        <v>54113</v>
      </c>
      <c r="H25" s="28" t="n">
        <v>106939</v>
      </c>
      <c r="I25" s="28" t="n">
        <v>52535</v>
      </c>
      <c r="J25" s="28" t="n">
        <v>54404</v>
      </c>
      <c r="K25" s="28" t="n">
        <v>107233</v>
      </c>
      <c r="L25" s="28" t="n">
        <v>52678</v>
      </c>
      <c r="M25" s="28" t="n">
        <v>54555</v>
      </c>
      <c r="N25" s="2"/>
      <c r="O25" s="2" t="s">
        <v>40</v>
      </c>
    </row>
    <row r="26" customFormat="false" ht="30.75" hidden="false" customHeight="true" outlineLevel="0" collapsed="false">
      <c r="A26" s="26" t="s">
        <v>41</v>
      </c>
      <c r="B26" s="2"/>
      <c r="C26" s="2"/>
      <c r="D26" s="2"/>
      <c r="E26" s="27" t="n">
        <f aca="false">SUM(F26:G26)</f>
        <v>20782</v>
      </c>
      <c r="F26" s="27" t="n">
        <v>10044</v>
      </c>
      <c r="G26" s="27" t="n">
        <v>10738</v>
      </c>
      <c r="H26" s="28" t="n">
        <v>20666</v>
      </c>
      <c r="I26" s="28" t="n">
        <v>9920</v>
      </c>
      <c r="J26" s="28" t="n">
        <v>10746</v>
      </c>
      <c r="K26" s="28" t="n">
        <v>20623</v>
      </c>
      <c r="L26" s="28" t="n">
        <v>9871</v>
      </c>
      <c r="M26" s="28" t="n">
        <v>10752</v>
      </c>
      <c r="N26" s="2"/>
      <c r="O26" s="2" t="s">
        <v>42</v>
      </c>
    </row>
    <row r="27" customFormat="false" ht="30.75" hidden="false" customHeight="true" outlineLevel="0" collapsed="false">
      <c r="A27" s="26" t="s">
        <v>25</v>
      </c>
      <c r="B27" s="2"/>
      <c r="C27" s="2"/>
      <c r="D27" s="2"/>
      <c r="E27" s="27" t="n">
        <f aca="false">SUM(F27:G27)</f>
        <v>85830</v>
      </c>
      <c r="F27" s="27" t="n">
        <v>42455</v>
      </c>
      <c r="G27" s="27" t="n">
        <v>43375</v>
      </c>
      <c r="H27" s="28" t="n">
        <v>86273</v>
      </c>
      <c r="I27" s="28" t="n">
        <v>42615</v>
      </c>
      <c r="J27" s="28" t="n">
        <v>43658</v>
      </c>
      <c r="K27" s="28" t="n">
        <v>86610</v>
      </c>
      <c r="L27" s="28" t="n">
        <v>42807</v>
      </c>
      <c r="M27" s="28" t="n">
        <v>43803</v>
      </c>
      <c r="N27" s="2"/>
      <c r="O27" s="2" t="s">
        <v>26</v>
      </c>
    </row>
    <row r="28" customFormat="false" ht="30.75" hidden="false" customHeight="true" outlineLevel="0" collapsed="false">
      <c r="A28" s="26" t="s">
        <v>43</v>
      </c>
      <c r="B28" s="2"/>
      <c r="C28" s="2"/>
      <c r="D28" s="2"/>
      <c r="E28" s="27" t="n">
        <f aca="false">SUM(F28:G28)</f>
        <v>70076</v>
      </c>
      <c r="F28" s="27" t="n">
        <f aca="false">SUM(F29:F30)</f>
        <v>35342</v>
      </c>
      <c r="G28" s="27" t="n">
        <f aca="false">SUM(G29:G30)</f>
        <v>34734</v>
      </c>
      <c r="H28" s="28" t="n">
        <v>70747</v>
      </c>
      <c r="I28" s="28" t="n">
        <v>35700</v>
      </c>
      <c r="J28" s="28" t="n">
        <v>35047</v>
      </c>
      <c r="K28" s="28" t="n">
        <v>67300</v>
      </c>
      <c r="L28" s="28" t="n">
        <v>33884</v>
      </c>
      <c r="M28" s="28" t="n">
        <v>33416</v>
      </c>
      <c r="N28" s="2"/>
      <c r="O28" s="2" t="s">
        <v>44</v>
      </c>
    </row>
    <row r="29" customFormat="false" ht="30.75" hidden="false" customHeight="true" outlineLevel="0" collapsed="false">
      <c r="A29" s="26" t="s">
        <v>45</v>
      </c>
      <c r="B29" s="2"/>
      <c r="C29" s="2"/>
      <c r="D29" s="2"/>
      <c r="E29" s="27" t="n">
        <f aca="false">SUM(F29:G29)</f>
        <v>10515</v>
      </c>
      <c r="F29" s="27" t="n">
        <v>5225</v>
      </c>
      <c r="G29" s="27" t="n">
        <v>5290</v>
      </c>
      <c r="H29" s="28" t="n">
        <v>10722</v>
      </c>
      <c r="I29" s="28" t="n">
        <v>5328</v>
      </c>
      <c r="J29" s="28" t="n">
        <v>5394</v>
      </c>
      <c r="K29" s="28" t="n">
        <v>10660</v>
      </c>
      <c r="L29" s="28" t="n">
        <v>5292</v>
      </c>
      <c r="M29" s="28" t="n">
        <v>5368</v>
      </c>
      <c r="N29" s="2"/>
      <c r="O29" s="2" t="s">
        <v>46</v>
      </c>
    </row>
    <row r="30" customFormat="false" ht="30.75" hidden="false" customHeight="true" outlineLevel="0" collapsed="false">
      <c r="A30" s="26" t="s">
        <v>25</v>
      </c>
      <c r="B30" s="2"/>
      <c r="C30" s="2"/>
      <c r="D30" s="2"/>
      <c r="E30" s="27" t="n">
        <f aca="false">SUM(F30:G30)</f>
        <v>59561</v>
      </c>
      <c r="F30" s="27" t="n">
        <v>30117</v>
      </c>
      <c r="G30" s="27" t="n">
        <v>29444</v>
      </c>
      <c r="H30" s="28" t="n">
        <v>60025</v>
      </c>
      <c r="I30" s="28" t="n">
        <v>30372</v>
      </c>
      <c r="J30" s="28" t="n">
        <v>29653</v>
      </c>
      <c r="K30" s="28" t="n">
        <v>56640</v>
      </c>
      <c r="L30" s="28" t="n">
        <v>28592</v>
      </c>
      <c r="M30" s="28" t="n">
        <v>28048</v>
      </c>
      <c r="N30" s="2"/>
      <c r="O30" s="2" t="s">
        <v>26</v>
      </c>
    </row>
    <row r="31" customFormat="false" ht="30.75" hidden="false" customHeight="true" outlineLevel="0" collapsed="false">
      <c r="A31" s="26" t="s">
        <v>47</v>
      </c>
      <c r="B31" s="2"/>
      <c r="C31" s="2"/>
      <c r="D31" s="2"/>
      <c r="E31" s="27" t="n">
        <f aca="false">SUM(F31:G31)</f>
        <v>70781</v>
      </c>
      <c r="F31" s="27" t="n">
        <f aca="false">SUM(F32:F33)</f>
        <v>35753</v>
      </c>
      <c r="G31" s="27" t="n">
        <f aca="false">SUM(G32:G33)</f>
        <v>35028</v>
      </c>
      <c r="H31" s="28" t="n">
        <v>70969</v>
      </c>
      <c r="I31" s="28" t="n">
        <v>35820</v>
      </c>
      <c r="J31" s="28" t="n">
        <v>35149</v>
      </c>
      <c r="K31" s="28" t="n">
        <v>69842</v>
      </c>
      <c r="L31" s="28" t="n">
        <v>35241</v>
      </c>
      <c r="M31" s="28" t="n">
        <v>34601</v>
      </c>
      <c r="N31" s="2"/>
      <c r="O31" s="2" t="s">
        <v>48</v>
      </c>
    </row>
    <row r="32" customFormat="false" ht="30.75" hidden="false" customHeight="true" outlineLevel="0" collapsed="false">
      <c r="A32" s="26" t="s">
        <v>49</v>
      </c>
      <c r="B32" s="2"/>
      <c r="C32" s="2"/>
      <c r="D32" s="2"/>
      <c r="E32" s="27" t="n">
        <f aca="false">SUM(F32:G32)</f>
        <v>8511</v>
      </c>
      <c r="F32" s="27" t="n">
        <v>4294</v>
      </c>
      <c r="G32" s="27" t="n">
        <v>4217</v>
      </c>
      <c r="H32" s="28" t="n">
        <v>8454</v>
      </c>
      <c r="I32" s="28" t="n">
        <v>4266</v>
      </c>
      <c r="J32" s="28" t="n">
        <v>4188</v>
      </c>
      <c r="K32" s="28" t="n">
        <v>8488</v>
      </c>
      <c r="L32" s="28" t="n">
        <v>4287</v>
      </c>
      <c r="M32" s="28" t="n">
        <v>4201</v>
      </c>
      <c r="N32" s="2"/>
      <c r="O32" s="2" t="s">
        <v>50</v>
      </c>
    </row>
    <row r="33" customFormat="false" ht="30.75" hidden="false" customHeight="true" outlineLevel="0" collapsed="false">
      <c r="A33" s="26" t="s">
        <v>25</v>
      </c>
      <c r="B33" s="2"/>
      <c r="C33" s="2"/>
      <c r="D33" s="2"/>
      <c r="E33" s="27" t="n">
        <f aca="false">SUM(F33:G33)</f>
        <v>62270</v>
      </c>
      <c r="F33" s="27" t="n">
        <v>31459</v>
      </c>
      <c r="G33" s="27" t="n">
        <v>30811</v>
      </c>
      <c r="H33" s="28" t="n">
        <v>62515</v>
      </c>
      <c r="I33" s="28" t="n">
        <v>31554</v>
      </c>
      <c r="J33" s="28" t="n">
        <v>30961</v>
      </c>
      <c r="K33" s="28" t="n">
        <v>61354</v>
      </c>
      <c r="L33" s="28" t="n">
        <v>30954</v>
      </c>
      <c r="M33" s="28" t="n">
        <v>30400</v>
      </c>
      <c r="N33" s="2"/>
      <c r="O33" s="2" t="s">
        <v>26</v>
      </c>
    </row>
    <row r="34" customFormat="false" ht="30.75" hidden="false" customHeight="true" outlineLevel="0" collapsed="false">
      <c r="A34" s="26" t="s">
        <v>51</v>
      </c>
      <c r="B34" s="2"/>
      <c r="C34" s="2"/>
      <c r="D34" s="2"/>
      <c r="E34" s="27" t="n">
        <f aca="false">SUM(E35:E36)</f>
        <v>133567</v>
      </c>
      <c r="F34" s="27" t="n">
        <f aca="false">SUM(F35:F36)</f>
        <v>66590</v>
      </c>
      <c r="G34" s="27" t="n">
        <f aca="false">SUM(G35:G36)</f>
        <v>66977</v>
      </c>
      <c r="H34" s="28" t="n">
        <v>134904</v>
      </c>
      <c r="I34" s="28" t="n">
        <v>67355</v>
      </c>
      <c r="J34" s="28" t="n">
        <v>67549</v>
      </c>
      <c r="K34" s="28" t="n">
        <v>131630</v>
      </c>
      <c r="L34" s="28" t="n">
        <v>65769</v>
      </c>
      <c r="M34" s="28" t="n">
        <v>65861</v>
      </c>
      <c r="N34" s="2"/>
      <c r="O34" s="2" t="s">
        <v>52</v>
      </c>
    </row>
    <row r="35" customFormat="false" ht="30.75" hidden="false" customHeight="true" outlineLevel="0" collapsed="false">
      <c r="A35" s="26" t="s">
        <v>53</v>
      </c>
      <c r="B35" s="2"/>
      <c r="C35" s="2"/>
      <c r="D35" s="2"/>
      <c r="E35" s="27" t="n">
        <f aca="false">SUM(F35:G35)</f>
        <v>11076</v>
      </c>
      <c r="F35" s="27" t="n">
        <v>5255</v>
      </c>
      <c r="G35" s="27" t="n">
        <v>5821</v>
      </c>
      <c r="H35" s="28" t="n">
        <v>10915</v>
      </c>
      <c r="I35" s="28" t="n">
        <v>5192</v>
      </c>
      <c r="J35" s="28" t="n">
        <v>5723</v>
      </c>
      <c r="K35" s="28" t="n">
        <v>10913</v>
      </c>
      <c r="L35" s="28" t="n">
        <v>5226</v>
      </c>
      <c r="M35" s="28" t="n">
        <v>5687</v>
      </c>
      <c r="N35" s="2"/>
      <c r="O35" s="2" t="s">
        <v>54</v>
      </c>
    </row>
    <row r="36" customFormat="false" ht="30.75" hidden="false" customHeight="true" outlineLevel="0" collapsed="false">
      <c r="A36" s="26" t="s">
        <v>25</v>
      </c>
      <c r="B36" s="2"/>
      <c r="C36" s="2"/>
      <c r="D36" s="2"/>
      <c r="E36" s="27" t="n">
        <f aca="false">SUM(F36:G36)</f>
        <v>122491</v>
      </c>
      <c r="F36" s="27" t="n">
        <v>61335</v>
      </c>
      <c r="G36" s="27" t="n">
        <v>61156</v>
      </c>
      <c r="H36" s="28" t="n">
        <v>123989</v>
      </c>
      <c r="I36" s="28" t="n">
        <v>62163</v>
      </c>
      <c r="J36" s="28" t="n">
        <v>61826</v>
      </c>
      <c r="K36" s="28" t="n">
        <v>120717</v>
      </c>
      <c r="L36" s="28" t="n">
        <v>60543</v>
      </c>
      <c r="M36" s="28" t="n">
        <v>60174</v>
      </c>
      <c r="N36" s="2"/>
      <c r="O36" s="2" t="s">
        <v>26</v>
      </c>
    </row>
    <row r="37" s="3" customFormat="true" ht="23.25" hidden="false" customHeight="true" outlineLevel="0" collapsed="false">
      <c r="B37" s="4" t="s">
        <v>0</v>
      </c>
      <c r="C37" s="5" t="n">
        <v>1.1</v>
      </c>
      <c r="D37" s="4" t="s">
        <v>37</v>
      </c>
      <c r="Q37" s="6"/>
      <c r="R37" s="6"/>
      <c r="S37" s="6"/>
      <c r="T37" s="6"/>
    </row>
    <row r="38" s="3" customFormat="true" ht="17.25" hidden="false" customHeight="true" outlineLevel="0" collapsed="false">
      <c r="B38" s="3" t="s">
        <v>2</v>
      </c>
      <c r="C38" s="5" t="n">
        <v>1.1</v>
      </c>
      <c r="D38" s="3" t="s">
        <v>38</v>
      </c>
      <c r="Q38" s="6"/>
      <c r="R38" s="6"/>
      <c r="S38" s="6"/>
      <c r="T38" s="6"/>
    </row>
    <row r="39" s="3" customFormat="true" ht="23.25" hidden="false" customHeight="true" outlineLevel="0" collapsed="false">
      <c r="A39" s="7" t="s">
        <v>4</v>
      </c>
      <c r="B39" s="7"/>
      <c r="C39" s="7"/>
      <c r="D39" s="7"/>
      <c r="E39" s="8" t="s">
        <v>5</v>
      </c>
      <c r="F39" s="8"/>
      <c r="G39" s="8"/>
      <c r="H39" s="8" t="s">
        <v>6</v>
      </c>
      <c r="I39" s="8"/>
      <c r="J39" s="8"/>
      <c r="K39" s="8" t="s">
        <v>7</v>
      </c>
      <c r="L39" s="8"/>
      <c r="M39" s="8"/>
      <c r="N39" s="9" t="s">
        <v>8</v>
      </c>
      <c r="O39" s="9"/>
      <c r="P39" s="21"/>
      <c r="Q39" s="6"/>
      <c r="R39" s="6"/>
      <c r="S39" s="6"/>
      <c r="T39" s="6"/>
    </row>
    <row r="40" s="3" customFormat="true" ht="23.25" hidden="false" customHeight="true" outlineLevel="0" collapsed="false">
      <c r="A40" s="7"/>
      <c r="B40" s="7"/>
      <c r="C40" s="7"/>
      <c r="D40" s="7"/>
      <c r="E40" s="11" t="s">
        <v>9</v>
      </c>
      <c r="F40" s="12" t="s">
        <v>10</v>
      </c>
      <c r="G40" s="13" t="s">
        <v>11</v>
      </c>
      <c r="H40" s="14" t="s">
        <v>9</v>
      </c>
      <c r="I40" s="12" t="s">
        <v>10</v>
      </c>
      <c r="J40" s="14" t="s">
        <v>11</v>
      </c>
      <c r="K40" s="15" t="s">
        <v>9</v>
      </c>
      <c r="L40" s="12" t="s">
        <v>10</v>
      </c>
      <c r="M40" s="14" t="s">
        <v>11</v>
      </c>
      <c r="N40" s="9"/>
      <c r="O40" s="9"/>
      <c r="P40" s="6"/>
      <c r="Q40" s="6"/>
      <c r="R40" s="6"/>
      <c r="S40" s="6"/>
      <c r="T40" s="6"/>
    </row>
    <row r="41" s="3" customFormat="true" ht="23.25" hidden="false" customHeight="true" outlineLevel="0" collapsed="false">
      <c r="A41" s="7"/>
      <c r="B41" s="7"/>
      <c r="C41" s="7"/>
      <c r="D41" s="7"/>
      <c r="E41" s="16" t="s">
        <v>12</v>
      </c>
      <c r="F41" s="17" t="s">
        <v>13</v>
      </c>
      <c r="G41" s="18" t="s">
        <v>14</v>
      </c>
      <c r="H41" s="19" t="s">
        <v>12</v>
      </c>
      <c r="I41" s="17" t="s">
        <v>13</v>
      </c>
      <c r="J41" s="19" t="s">
        <v>14</v>
      </c>
      <c r="K41" s="17" t="s">
        <v>12</v>
      </c>
      <c r="L41" s="17" t="s">
        <v>13</v>
      </c>
      <c r="M41" s="18" t="s">
        <v>14</v>
      </c>
      <c r="N41" s="9"/>
      <c r="O41" s="9"/>
      <c r="P41" s="29"/>
      <c r="Q41" s="6"/>
      <c r="R41" s="6"/>
      <c r="S41" s="6"/>
      <c r="T41" s="6"/>
    </row>
    <row r="42" customFormat="false" ht="34.5" hidden="false" customHeight="true" outlineLevel="0" collapsed="false">
      <c r="A42" s="26" t="s">
        <v>55</v>
      </c>
      <c r="B42" s="2"/>
      <c r="C42" s="2"/>
      <c r="D42" s="2"/>
      <c r="E42" s="27" t="n">
        <f aca="false">SUM(E43:E45)</f>
        <v>75095</v>
      </c>
      <c r="F42" s="27" t="n">
        <f aca="false">SUM(F43:F45)</f>
        <v>37619</v>
      </c>
      <c r="G42" s="27" t="n">
        <f aca="false">SUM(G43:G45)</f>
        <v>37476</v>
      </c>
      <c r="H42" s="28" t="n">
        <v>76801</v>
      </c>
      <c r="I42" s="28" t="n">
        <v>38566</v>
      </c>
      <c r="J42" s="28" t="n">
        <v>38235</v>
      </c>
      <c r="K42" s="28" t="n">
        <v>71875</v>
      </c>
      <c r="L42" s="28" t="n">
        <v>35996</v>
      </c>
      <c r="M42" s="28" t="n">
        <v>35879</v>
      </c>
      <c r="N42" s="2"/>
      <c r="O42" s="2" t="s">
        <v>56</v>
      </c>
    </row>
    <row r="43" customFormat="false" ht="34.5" hidden="false" customHeight="true" outlineLevel="0" collapsed="false">
      <c r="A43" s="26" t="s">
        <v>57</v>
      </c>
      <c r="B43" s="2"/>
      <c r="C43" s="2"/>
      <c r="D43" s="2"/>
      <c r="E43" s="27" t="n">
        <f aca="false">SUM(F43:G43)</f>
        <v>4035</v>
      </c>
      <c r="F43" s="27" t="n">
        <v>1991</v>
      </c>
      <c r="G43" s="27" t="n">
        <v>2044</v>
      </c>
      <c r="H43" s="28" t="n">
        <v>4432</v>
      </c>
      <c r="I43" s="28" t="n">
        <v>2220</v>
      </c>
      <c r="J43" s="28" t="n">
        <v>2212</v>
      </c>
      <c r="K43" s="28" t="n">
        <v>4447</v>
      </c>
      <c r="L43" s="28" t="n">
        <v>2219</v>
      </c>
      <c r="M43" s="28" t="n">
        <v>2228</v>
      </c>
      <c r="N43" s="2"/>
      <c r="O43" s="2" t="s">
        <v>58</v>
      </c>
    </row>
    <row r="44" customFormat="false" ht="34.5" hidden="false" customHeight="true" outlineLevel="0" collapsed="false">
      <c r="A44" s="26" t="s">
        <v>59</v>
      </c>
      <c r="B44" s="2"/>
      <c r="C44" s="2"/>
      <c r="D44" s="2"/>
      <c r="E44" s="27" t="n">
        <f aca="false">SUM(F44:G44)</f>
        <v>4459</v>
      </c>
      <c r="F44" s="27" t="n">
        <v>2217</v>
      </c>
      <c r="G44" s="27" t="n">
        <v>2242</v>
      </c>
      <c r="H44" s="28" t="n">
        <v>4277</v>
      </c>
      <c r="I44" s="28" t="n">
        <v>2122</v>
      </c>
      <c r="J44" s="28" t="n">
        <v>2155</v>
      </c>
      <c r="K44" s="28" t="n">
        <v>4042</v>
      </c>
      <c r="L44" s="28" t="n">
        <v>2015</v>
      </c>
      <c r="M44" s="28" t="n">
        <v>2027</v>
      </c>
      <c r="N44" s="2"/>
      <c r="O44" s="2" t="s">
        <v>60</v>
      </c>
    </row>
    <row r="45" customFormat="false" ht="34.5" hidden="false" customHeight="true" outlineLevel="0" collapsed="false">
      <c r="A45" s="26" t="s">
        <v>25</v>
      </c>
      <c r="B45" s="2"/>
      <c r="C45" s="2"/>
      <c r="D45" s="2"/>
      <c r="E45" s="27" t="n">
        <f aca="false">SUM(F45:G45)</f>
        <v>66601</v>
      </c>
      <c r="F45" s="27" t="n">
        <v>33411</v>
      </c>
      <c r="G45" s="27" t="n">
        <v>33190</v>
      </c>
      <c r="H45" s="28" t="n">
        <v>68092</v>
      </c>
      <c r="I45" s="28" t="n">
        <v>34224</v>
      </c>
      <c r="J45" s="28" t="n">
        <v>33868</v>
      </c>
      <c r="K45" s="28" t="n">
        <v>63386</v>
      </c>
      <c r="L45" s="28" t="n">
        <v>31762</v>
      </c>
      <c r="M45" s="28" t="n">
        <v>31624</v>
      </c>
      <c r="N45" s="2"/>
      <c r="O45" s="2" t="s">
        <v>26</v>
      </c>
    </row>
    <row r="46" customFormat="false" ht="34.5" hidden="false" customHeight="true" outlineLevel="0" collapsed="false">
      <c r="A46" s="26" t="s">
        <v>61</v>
      </c>
      <c r="B46" s="2"/>
      <c r="C46" s="2"/>
      <c r="D46" s="2"/>
      <c r="E46" s="27" t="n">
        <f aca="false">SUM(E47:E48)</f>
        <v>47694</v>
      </c>
      <c r="F46" s="27" t="n">
        <v>23547</v>
      </c>
      <c r="G46" s="27" t="n">
        <v>24147</v>
      </c>
      <c r="H46" s="28" t="n">
        <v>48009</v>
      </c>
      <c r="I46" s="28" t="n">
        <v>23732</v>
      </c>
      <c r="J46" s="28" t="n">
        <v>24277</v>
      </c>
      <c r="K46" s="28" t="n">
        <v>46600</v>
      </c>
      <c r="L46" s="28" t="n">
        <v>23021</v>
      </c>
      <c r="M46" s="28" t="n">
        <v>23579</v>
      </c>
      <c r="N46" s="2"/>
      <c r="O46" s="2" t="s">
        <v>62</v>
      </c>
    </row>
    <row r="47" customFormat="false" ht="34.5" hidden="false" customHeight="true" outlineLevel="0" collapsed="false">
      <c r="A47" s="26" t="s">
        <v>63</v>
      </c>
      <c r="B47" s="2"/>
      <c r="C47" s="2"/>
      <c r="D47" s="2"/>
      <c r="E47" s="27" t="n">
        <f aca="false">SUM(F47:G47)</f>
        <v>6619</v>
      </c>
      <c r="F47" s="27" t="n">
        <v>3188</v>
      </c>
      <c r="G47" s="27" t="n">
        <v>3431</v>
      </c>
      <c r="H47" s="28" t="n">
        <v>6268</v>
      </c>
      <c r="I47" s="28" t="n">
        <v>3036</v>
      </c>
      <c r="J47" s="28" t="n">
        <v>3232</v>
      </c>
      <c r="K47" s="28" t="n">
        <v>4617</v>
      </c>
      <c r="L47" s="28" t="n">
        <v>2238</v>
      </c>
      <c r="M47" s="28" t="n">
        <v>2379</v>
      </c>
      <c r="N47" s="2"/>
      <c r="O47" s="2" t="s">
        <v>64</v>
      </c>
    </row>
    <row r="48" customFormat="false" ht="34.5" hidden="false" customHeight="true" outlineLevel="0" collapsed="false">
      <c r="A48" s="26" t="s">
        <v>25</v>
      </c>
      <c r="B48" s="2"/>
      <c r="C48" s="2"/>
      <c r="D48" s="2"/>
      <c r="E48" s="27" t="n">
        <f aca="false">SUM(F48:G48)</f>
        <v>41075</v>
      </c>
      <c r="F48" s="27" t="n">
        <v>20359</v>
      </c>
      <c r="G48" s="27" t="n">
        <v>20716</v>
      </c>
      <c r="H48" s="28" t="n">
        <v>41741</v>
      </c>
      <c r="I48" s="28" t="n">
        <v>20696</v>
      </c>
      <c r="J48" s="28" t="n">
        <v>21045</v>
      </c>
      <c r="K48" s="28" t="n">
        <v>41983</v>
      </c>
      <c r="L48" s="28" t="n">
        <v>20783</v>
      </c>
      <c r="M48" s="28" t="n">
        <v>21200</v>
      </c>
      <c r="N48" s="2"/>
      <c r="O48" s="2" t="s">
        <v>26</v>
      </c>
    </row>
    <row r="49" customFormat="false" ht="34.5" hidden="false" customHeight="true" outlineLevel="0" collapsed="false">
      <c r="A49" s="26" t="s">
        <v>65</v>
      </c>
      <c r="B49" s="2"/>
      <c r="C49" s="2"/>
      <c r="D49" s="2"/>
      <c r="E49" s="27" t="n">
        <f aca="false">SUM(E50:E52)</f>
        <v>136440</v>
      </c>
      <c r="F49" s="27" t="n">
        <f aca="false">SUM(F50:F52)</f>
        <v>68606</v>
      </c>
      <c r="G49" s="27" t="n">
        <f aca="false">SUM(G50:G52)</f>
        <v>67834</v>
      </c>
      <c r="H49" s="28" t="n">
        <v>135503</v>
      </c>
      <c r="I49" s="28" t="n">
        <v>67951</v>
      </c>
      <c r="J49" s="28" t="n">
        <v>67552</v>
      </c>
      <c r="K49" s="28" t="n">
        <v>131944</v>
      </c>
      <c r="L49" s="28" t="n">
        <v>66087</v>
      </c>
      <c r="M49" s="28" t="n">
        <v>65857</v>
      </c>
      <c r="N49" s="2"/>
      <c r="O49" s="2" t="s">
        <v>66</v>
      </c>
    </row>
    <row r="50" customFormat="false" ht="34.5" hidden="false" customHeight="true" outlineLevel="0" collapsed="false">
      <c r="A50" s="26" t="s">
        <v>67</v>
      </c>
      <c r="B50" s="2"/>
      <c r="C50" s="2"/>
      <c r="D50" s="2"/>
      <c r="E50" s="27" t="n">
        <f aca="false">SUM(F50:G50)</f>
        <v>15495</v>
      </c>
      <c r="F50" s="27" t="n">
        <v>7642</v>
      </c>
      <c r="G50" s="27" t="n">
        <v>7853</v>
      </c>
      <c r="H50" s="28" t="n">
        <v>4455</v>
      </c>
      <c r="I50" s="28" t="n">
        <v>2193</v>
      </c>
      <c r="J50" s="28" t="n">
        <v>2262</v>
      </c>
      <c r="K50" s="28" t="n">
        <v>4491</v>
      </c>
      <c r="L50" s="28" t="n">
        <v>2219</v>
      </c>
      <c r="M50" s="28" t="n">
        <v>2272</v>
      </c>
      <c r="N50" s="2"/>
      <c r="O50" s="2" t="s">
        <v>68</v>
      </c>
    </row>
    <row r="51" customFormat="false" ht="34.5" hidden="false" customHeight="true" outlineLevel="0" collapsed="false">
      <c r="A51" s="26" t="s">
        <v>69</v>
      </c>
      <c r="B51" s="2"/>
      <c r="C51" s="2"/>
      <c r="D51" s="2"/>
      <c r="E51" s="27" t="n">
        <f aca="false">SUM(F51:G51)</f>
        <v>4494</v>
      </c>
      <c r="F51" s="27" t="n">
        <v>2225</v>
      </c>
      <c r="G51" s="27" t="n">
        <v>2269</v>
      </c>
      <c r="H51" s="28" t="n">
        <v>15113</v>
      </c>
      <c r="I51" s="28" t="n">
        <v>7434</v>
      </c>
      <c r="J51" s="28" t="n">
        <v>7679</v>
      </c>
      <c r="K51" s="28" t="n">
        <v>15035</v>
      </c>
      <c r="L51" s="28" t="n">
        <v>7413</v>
      </c>
      <c r="M51" s="28" t="n">
        <v>7622</v>
      </c>
      <c r="N51" s="2"/>
      <c r="O51" s="2" t="s">
        <v>70</v>
      </c>
    </row>
    <row r="52" customFormat="false" ht="34.5" hidden="false" customHeight="true" outlineLevel="0" collapsed="false">
      <c r="A52" s="26" t="s">
        <v>25</v>
      </c>
      <c r="B52" s="2"/>
      <c r="C52" s="2"/>
      <c r="D52" s="2"/>
      <c r="E52" s="27" t="n">
        <f aca="false">SUM(F52:G52)</f>
        <v>116451</v>
      </c>
      <c r="F52" s="27" t="n">
        <v>58739</v>
      </c>
      <c r="G52" s="27" t="n">
        <v>57712</v>
      </c>
      <c r="H52" s="28" t="n">
        <v>115935</v>
      </c>
      <c r="I52" s="28" t="n">
        <v>58324</v>
      </c>
      <c r="J52" s="28" t="n">
        <v>57611</v>
      </c>
      <c r="K52" s="28" t="n">
        <v>112418</v>
      </c>
      <c r="L52" s="28" t="n">
        <v>56455</v>
      </c>
      <c r="M52" s="28" t="n">
        <v>55963</v>
      </c>
      <c r="N52" s="2"/>
      <c r="O52" s="2" t="s">
        <v>26</v>
      </c>
    </row>
    <row r="53" s="3" customFormat="true" ht="23.25" hidden="false" customHeight="true" outlineLevel="0" collapsed="false">
      <c r="B53" s="4" t="s">
        <v>0</v>
      </c>
      <c r="C53" s="5" t="n">
        <v>1.1</v>
      </c>
      <c r="D53" s="4" t="s">
        <v>37</v>
      </c>
      <c r="Q53" s="6"/>
      <c r="R53" s="6"/>
      <c r="S53" s="6"/>
      <c r="T53" s="6"/>
    </row>
    <row r="54" s="3" customFormat="true" ht="17.25" hidden="false" customHeight="true" outlineLevel="0" collapsed="false">
      <c r="B54" s="3" t="s">
        <v>2</v>
      </c>
      <c r="C54" s="5" t="n">
        <v>1.1</v>
      </c>
      <c r="D54" s="3" t="s">
        <v>38</v>
      </c>
      <c r="Q54" s="6"/>
      <c r="R54" s="6"/>
      <c r="S54" s="6"/>
      <c r="T54" s="6"/>
    </row>
    <row r="55" s="3" customFormat="true" ht="23.25" hidden="false" customHeight="true" outlineLevel="0" collapsed="false">
      <c r="A55" s="7" t="s">
        <v>4</v>
      </c>
      <c r="B55" s="7"/>
      <c r="C55" s="7"/>
      <c r="D55" s="7"/>
      <c r="E55" s="8" t="s">
        <v>5</v>
      </c>
      <c r="F55" s="8"/>
      <c r="G55" s="8"/>
      <c r="H55" s="8" t="s">
        <v>6</v>
      </c>
      <c r="I55" s="8"/>
      <c r="J55" s="8"/>
      <c r="K55" s="8" t="s">
        <v>7</v>
      </c>
      <c r="L55" s="8"/>
      <c r="M55" s="8"/>
      <c r="N55" s="9" t="s">
        <v>8</v>
      </c>
      <c r="O55" s="9"/>
      <c r="P55" s="21"/>
      <c r="Q55" s="6"/>
      <c r="R55" s="6"/>
      <c r="S55" s="6"/>
      <c r="T55" s="6"/>
    </row>
    <row r="56" s="3" customFormat="true" ht="23.25" hidden="false" customHeight="true" outlineLevel="0" collapsed="false">
      <c r="A56" s="7"/>
      <c r="B56" s="7"/>
      <c r="C56" s="7"/>
      <c r="D56" s="7"/>
      <c r="E56" s="11" t="s">
        <v>9</v>
      </c>
      <c r="F56" s="12" t="s">
        <v>10</v>
      </c>
      <c r="G56" s="13" t="s">
        <v>11</v>
      </c>
      <c r="H56" s="14" t="s">
        <v>9</v>
      </c>
      <c r="I56" s="12" t="s">
        <v>10</v>
      </c>
      <c r="J56" s="14" t="s">
        <v>11</v>
      </c>
      <c r="K56" s="15" t="s">
        <v>9</v>
      </c>
      <c r="L56" s="12" t="s">
        <v>10</v>
      </c>
      <c r="M56" s="14" t="s">
        <v>11</v>
      </c>
      <c r="N56" s="9"/>
      <c r="O56" s="9"/>
      <c r="P56" s="6"/>
      <c r="Q56" s="6"/>
      <c r="R56" s="6"/>
      <c r="S56" s="6"/>
      <c r="T56" s="6"/>
    </row>
    <row r="57" s="3" customFormat="true" ht="23.25" hidden="false" customHeight="true" outlineLevel="0" collapsed="false">
      <c r="A57" s="7"/>
      <c r="B57" s="7"/>
      <c r="C57" s="7"/>
      <c r="D57" s="7"/>
      <c r="E57" s="16" t="s">
        <v>12</v>
      </c>
      <c r="F57" s="17" t="s">
        <v>13</v>
      </c>
      <c r="G57" s="18" t="s">
        <v>14</v>
      </c>
      <c r="H57" s="19" t="s">
        <v>12</v>
      </c>
      <c r="I57" s="17" t="s">
        <v>13</v>
      </c>
      <c r="J57" s="19" t="s">
        <v>14</v>
      </c>
      <c r="K57" s="17" t="s">
        <v>12</v>
      </c>
      <c r="L57" s="17" t="s">
        <v>13</v>
      </c>
      <c r="M57" s="18" t="s">
        <v>14</v>
      </c>
      <c r="N57" s="9"/>
      <c r="O57" s="9"/>
      <c r="P57" s="29"/>
      <c r="Q57" s="6"/>
      <c r="R57" s="6"/>
      <c r="S57" s="6"/>
      <c r="T57" s="6"/>
    </row>
    <row r="58" customFormat="false" ht="30" hidden="false" customHeight="true" outlineLevel="0" collapsed="false">
      <c r="A58" s="26" t="s">
        <v>71</v>
      </c>
      <c r="B58" s="2"/>
      <c r="C58" s="2"/>
      <c r="D58" s="2"/>
      <c r="E58" s="27" t="n">
        <f aca="false">SUM(E59:E60)</f>
        <v>109307</v>
      </c>
      <c r="F58" s="27" t="n">
        <f aca="false">SUM(F59:F60)</f>
        <v>54423</v>
      </c>
      <c r="G58" s="27" t="n">
        <f aca="false">SUM(G59:G60)</f>
        <v>54884</v>
      </c>
      <c r="H58" s="28" t="n">
        <v>110966</v>
      </c>
      <c r="I58" s="28" t="n">
        <v>55203</v>
      </c>
      <c r="J58" s="28" t="n">
        <v>55763</v>
      </c>
      <c r="K58" s="28" t="n">
        <v>108941</v>
      </c>
      <c r="L58" s="28" t="n">
        <v>54239</v>
      </c>
      <c r="M58" s="28" t="n">
        <v>54702</v>
      </c>
      <c r="N58" s="2"/>
      <c r="O58" s="2" t="s">
        <v>72</v>
      </c>
    </row>
    <row r="59" customFormat="false" ht="30" hidden="false" customHeight="true" outlineLevel="0" collapsed="false">
      <c r="A59" s="26" t="s">
        <v>73</v>
      </c>
      <c r="B59" s="2"/>
      <c r="C59" s="2"/>
      <c r="D59" s="2"/>
      <c r="E59" s="27" t="n">
        <f aca="false">SUM(F59:G59)</f>
        <v>10107</v>
      </c>
      <c r="F59" s="27" t="n">
        <v>4939</v>
      </c>
      <c r="G59" s="27" t="n">
        <v>5168</v>
      </c>
      <c r="H59" s="28" t="n">
        <v>11159</v>
      </c>
      <c r="I59" s="28" t="n">
        <v>5428</v>
      </c>
      <c r="J59" s="28" t="n">
        <v>5731</v>
      </c>
      <c r="K59" s="28" t="n">
        <v>11287</v>
      </c>
      <c r="L59" s="28" t="n">
        <v>5488</v>
      </c>
      <c r="M59" s="28" t="n">
        <v>5799</v>
      </c>
      <c r="N59" s="2"/>
      <c r="O59" s="2" t="s">
        <v>74</v>
      </c>
    </row>
    <row r="60" customFormat="false" ht="30" hidden="false" customHeight="true" outlineLevel="0" collapsed="false">
      <c r="A60" s="26" t="s">
        <v>25</v>
      </c>
      <c r="B60" s="2"/>
      <c r="C60" s="2"/>
      <c r="D60" s="2"/>
      <c r="E60" s="27" t="n">
        <f aca="false">SUM(F60:G60)</f>
        <v>99200</v>
      </c>
      <c r="F60" s="27" t="n">
        <v>49484</v>
      </c>
      <c r="G60" s="27" t="n">
        <v>49716</v>
      </c>
      <c r="H60" s="28" t="n">
        <v>99807</v>
      </c>
      <c r="I60" s="28" t="n">
        <v>49775</v>
      </c>
      <c r="J60" s="28" t="n">
        <v>50032</v>
      </c>
      <c r="K60" s="28" t="n">
        <v>97654</v>
      </c>
      <c r="L60" s="28" t="n">
        <v>48751</v>
      </c>
      <c r="M60" s="28" t="n">
        <v>48903</v>
      </c>
      <c r="N60" s="2"/>
      <c r="O60" s="2" t="s">
        <v>26</v>
      </c>
    </row>
    <row r="61" customFormat="false" ht="30" hidden="false" customHeight="true" outlineLevel="0" collapsed="false">
      <c r="A61" s="26" t="s">
        <v>75</v>
      </c>
      <c r="B61" s="2"/>
      <c r="C61" s="2"/>
      <c r="D61" s="2"/>
      <c r="E61" s="27" t="n">
        <f aca="false">SUM(F61:G61)</f>
        <v>43029</v>
      </c>
      <c r="F61" s="27" t="n">
        <f aca="false">SUM(F62:F63)</f>
        <v>21567</v>
      </c>
      <c r="G61" s="27" t="n">
        <f aca="false">SUM(G62:G63)</f>
        <v>21462</v>
      </c>
      <c r="H61" s="28" t="n">
        <v>43329</v>
      </c>
      <c r="I61" s="28" t="n">
        <v>21702</v>
      </c>
      <c r="J61" s="28" t="n">
        <v>21627</v>
      </c>
      <c r="K61" s="28" t="n">
        <v>43005</v>
      </c>
      <c r="L61" s="28" t="n">
        <v>21586</v>
      </c>
      <c r="M61" s="28" t="n">
        <v>21419</v>
      </c>
      <c r="N61" s="2"/>
      <c r="O61" s="2" t="s">
        <v>76</v>
      </c>
    </row>
    <row r="62" customFormat="false" ht="30" hidden="false" customHeight="true" outlineLevel="0" collapsed="false">
      <c r="A62" s="26" t="s">
        <v>77</v>
      </c>
      <c r="B62" s="2"/>
      <c r="C62" s="2"/>
      <c r="D62" s="2"/>
      <c r="E62" s="27" t="n">
        <f aca="false">SUM(F62:G62)</f>
        <v>4929</v>
      </c>
      <c r="F62" s="27" t="n">
        <v>2441</v>
      </c>
      <c r="G62" s="27" t="n">
        <v>2488</v>
      </c>
      <c r="H62" s="28" t="n">
        <v>5073</v>
      </c>
      <c r="I62" s="28" t="n">
        <v>2502</v>
      </c>
      <c r="J62" s="28" t="n">
        <v>2571</v>
      </c>
      <c r="K62" s="28" t="n">
        <v>6691</v>
      </c>
      <c r="L62" s="28" t="n">
        <v>3316</v>
      </c>
      <c r="M62" s="28" t="n">
        <v>3375</v>
      </c>
      <c r="N62" s="2"/>
      <c r="O62" s="2" t="s">
        <v>78</v>
      </c>
    </row>
    <row r="63" customFormat="false" ht="30" hidden="false" customHeight="true" outlineLevel="0" collapsed="false">
      <c r="A63" s="26" t="s">
        <v>25</v>
      </c>
      <c r="B63" s="2"/>
      <c r="C63" s="2"/>
      <c r="D63" s="2"/>
      <c r="E63" s="27" t="n">
        <f aca="false">SUM(F63:G63)</f>
        <v>38100</v>
      </c>
      <c r="F63" s="27" t="n">
        <v>19126</v>
      </c>
      <c r="G63" s="27" t="n">
        <v>18974</v>
      </c>
      <c r="H63" s="28" t="n">
        <v>38256</v>
      </c>
      <c r="I63" s="28" t="n">
        <v>19200</v>
      </c>
      <c r="J63" s="28" t="n">
        <v>19056</v>
      </c>
      <c r="K63" s="28" t="n">
        <v>36314</v>
      </c>
      <c r="L63" s="28" t="n">
        <v>18270</v>
      </c>
      <c r="M63" s="28" t="n">
        <v>18044</v>
      </c>
      <c r="N63" s="2"/>
      <c r="O63" s="2" t="s">
        <v>26</v>
      </c>
    </row>
    <row r="64" customFormat="false" ht="30" hidden="false" customHeight="true" outlineLevel="0" collapsed="false">
      <c r="A64" s="26" t="s">
        <v>79</v>
      </c>
      <c r="B64" s="2"/>
      <c r="C64" s="2"/>
      <c r="D64" s="2"/>
      <c r="E64" s="27" t="n">
        <f aca="false">SUM(E65:E66)</f>
        <v>34509</v>
      </c>
      <c r="F64" s="27" t="n">
        <f aca="false">SUM(F65:F66)</f>
        <v>17085</v>
      </c>
      <c r="G64" s="27" t="n">
        <f aca="false">SUM(G65:G66)</f>
        <v>17424</v>
      </c>
      <c r="H64" s="28" t="n">
        <v>34601</v>
      </c>
      <c r="I64" s="28" t="n">
        <v>17122</v>
      </c>
      <c r="J64" s="28" t="n">
        <v>17479</v>
      </c>
      <c r="K64" s="28" t="n">
        <v>33186</v>
      </c>
      <c r="L64" s="28" t="n">
        <v>16352</v>
      </c>
      <c r="M64" s="28" t="n">
        <v>16834</v>
      </c>
      <c r="N64" s="2"/>
      <c r="O64" s="2" t="s">
        <v>80</v>
      </c>
    </row>
    <row r="65" customFormat="false" ht="30" hidden="false" customHeight="true" outlineLevel="0" collapsed="false">
      <c r="A65" s="26" t="s">
        <v>81</v>
      </c>
      <c r="B65" s="2"/>
      <c r="C65" s="2"/>
      <c r="D65" s="2"/>
      <c r="E65" s="27" t="n">
        <f aca="false">SUM(F65:G65)</f>
        <v>3682</v>
      </c>
      <c r="F65" s="27" t="n">
        <v>1821</v>
      </c>
      <c r="G65" s="27" t="n">
        <v>1861</v>
      </c>
      <c r="H65" s="28" t="n">
        <v>3613</v>
      </c>
      <c r="I65" s="28" t="n">
        <v>1784</v>
      </c>
      <c r="J65" s="28" t="n">
        <v>1829</v>
      </c>
      <c r="K65" s="28" t="n">
        <v>3790</v>
      </c>
      <c r="L65" s="28" t="n">
        <v>1880</v>
      </c>
      <c r="M65" s="28" t="n">
        <v>1910</v>
      </c>
      <c r="N65" s="2"/>
      <c r="O65" s="2" t="s">
        <v>82</v>
      </c>
    </row>
    <row r="66" customFormat="false" ht="30" hidden="false" customHeight="true" outlineLevel="0" collapsed="false">
      <c r="A66" s="26" t="s">
        <v>25</v>
      </c>
      <c r="B66" s="2"/>
      <c r="C66" s="2"/>
      <c r="D66" s="2"/>
      <c r="E66" s="27" t="n">
        <f aca="false">SUM(F66:G66)</f>
        <v>30827</v>
      </c>
      <c r="F66" s="27" t="n">
        <v>15264</v>
      </c>
      <c r="G66" s="27" t="n">
        <v>15563</v>
      </c>
      <c r="H66" s="28" t="n">
        <v>30988</v>
      </c>
      <c r="I66" s="28" t="n">
        <v>15338</v>
      </c>
      <c r="J66" s="28" t="n">
        <v>15650</v>
      </c>
      <c r="K66" s="28" t="n">
        <v>29396</v>
      </c>
      <c r="L66" s="28" t="n">
        <v>14472</v>
      </c>
      <c r="M66" s="28" t="n">
        <v>14924</v>
      </c>
      <c r="N66" s="2"/>
      <c r="O66" s="2" t="s">
        <v>26</v>
      </c>
    </row>
    <row r="67" customFormat="false" ht="30" hidden="false" customHeight="true" outlineLevel="0" collapsed="false">
      <c r="A67" s="26" t="s">
        <v>83</v>
      </c>
      <c r="B67" s="2"/>
      <c r="C67" s="2"/>
      <c r="D67" s="2"/>
      <c r="E67" s="27" t="n">
        <f aca="false">SUM(F67:G67)</f>
        <v>48051</v>
      </c>
      <c r="F67" s="27" t="n">
        <f aca="false">SUM(F68:F69)</f>
        <v>24283</v>
      </c>
      <c r="G67" s="27" t="n">
        <f aca="false">SUM(G68:G69)</f>
        <v>23768</v>
      </c>
      <c r="H67" s="28" t="n">
        <v>48249</v>
      </c>
      <c r="I67" s="28" t="n">
        <v>24406</v>
      </c>
      <c r="J67" s="28" t="n">
        <v>23843</v>
      </c>
      <c r="K67" s="28" t="n">
        <v>48183</v>
      </c>
      <c r="L67" s="28" t="n">
        <v>24341</v>
      </c>
      <c r="M67" s="28" t="n">
        <v>23842</v>
      </c>
      <c r="N67" s="2"/>
      <c r="O67" s="2" t="s">
        <v>84</v>
      </c>
    </row>
    <row r="68" customFormat="false" ht="30" hidden="false" customHeight="true" outlineLevel="0" collapsed="false">
      <c r="A68" s="26" t="s">
        <v>85</v>
      </c>
      <c r="B68" s="2"/>
      <c r="C68" s="2"/>
      <c r="D68" s="2"/>
      <c r="E68" s="27" t="n">
        <f aca="false">SUM(F68:G68)</f>
        <v>4674</v>
      </c>
      <c r="F68" s="27" t="n">
        <v>2326</v>
      </c>
      <c r="G68" s="27" t="n">
        <v>2348</v>
      </c>
      <c r="H68" s="28" t="n">
        <v>4681</v>
      </c>
      <c r="I68" s="28" t="n">
        <v>2329</v>
      </c>
      <c r="J68" s="28" t="n">
        <v>2352</v>
      </c>
      <c r="K68" s="28" t="n">
        <v>4681</v>
      </c>
      <c r="L68" s="28" t="n">
        <v>2338</v>
      </c>
      <c r="M68" s="28" t="n">
        <v>2343</v>
      </c>
      <c r="N68" s="2"/>
      <c r="O68" s="2" t="s">
        <v>86</v>
      </c>
    </row>
    <row r="69" customFormat="false" ht="30" hidden="false" customHeight="true" outlineLevel="0" collapsed="false">
      <c r="A69" s="26" t="s">
        <v>25</v>
      </c>
      <c r="B69" s="2"/>
      <c r="C69" s="2"/>
      <c r="D69" s="2"/>
      <c r="E69" s="27" t="n">
        <f aca="false">SUM(F69:G69)</f>
        <v>43377</v>
      </c>
      <c r="F69" s="27" t="n">
        <v>21957</v>
      </c>
      <c r="G69" s="27" t="n">
        <v>21420</v>
      </c>
      <c r="H69" s="28" t="n">
        <v>43568</v>
      </c>
      <c r="I69" s="28" t="n">
        <v>22077</v>
      </c>
      <c r="J69" s="28" t="n">
        <v>21491</v>
      </c>
      <c r="K69" s="28" t="n">
        <v>43502</v>
      </c>
      <c r="L69" s="28" t="n">
        <v>22003</v>
      </c>
      <c r="M69" s="28" t="n">
        <v>21499</v>
      </c>
      <c r="N69" s="2"/>
      <c r="O69" s="2" t="s">
        <v>26</v>
      </c>
    </row>
    <row r="70" s="3" customFormat="true" ht="17.25" hidden="false" customHeight="true" outlineLevel="0" collapsed="false">
      <c r="A70" s="30"/>
      <c r="B70" s="30"/>
      <c r="C70" s="30"/>
      <c r="D70" s="30"/>
      <c r="E70" s="31"/>
      <c r="F70" s="32"/>
      <c r="G70" s="33"/>
      <c r="H70" s="34"/>
      <c r="I70" s="32"/>
      <c r="J70" s="34"/>
      <c r="K70" s="32"/>
      <c r="L70" s="32"/>
      <c r="M70" s="33"/>
      <c r="N70" s="30"/>
      <c r="O70" s="30"/>
      <c r="P70" s="6"/>
      <c r="Q70" s="6"/>
      <c r="R70" s="6"/>
      <c r="S70" s="6"/>
      <c r="T70" s="6"/>
    </row>
    <row r="71" s="3" customFormat="true" ht="17.25" hidden="false" customHeight="true" outlineLevel="0" collapsed="false">
      <c r="A71" s="30"/>
      <c r="B71" s="30"/>
      <c r="C71" s="30"/>
      <c r="D71" s="30"/>
      <c r="E71" s="34"/>
      <c r="F71" s="34"/>
      <c r="G71" s="34"/>
      <c r="H71" s="34"/>
      <c r="I71" s="34"/>
      <c r="J71" s="34"/>
      <c r="K71" s="34"/>
      <c r="L71" s="34"/>
      <c r="M71" s="34"/>
      <c r="N71" s="30"/>
      <c r="O71" s="30"/>
      <c r="P71" s="6"/>
      <c r="Q71" s="6"/>
      <c r="R71" s="6"/>
      <c r="S71" s="6"/>
      <c r="T71" s="6"/>
    </row>
    <row r="72" s="3" customFormat="true" ht="17.25" hidden="false" customHeight="true" outlineLevel="0" collapsed="false">
      <c r="A72" s="30"/>
      <c r="B72" s="30"/>
      <c r="C72" s="30"/>
      <c r="D72" s="30"/>
      <c r="E72" s="34"/>
      <c r="F72" s="34"/>
      <c r="G72" s="34"/>
      <c r="H72" s="34"/>
      <c r="I72" s="34"/>
      <c r="J72" s="34"/>
      <c r="K72" s="34"/>
      <c r="L72" s="34"/>
      <c r="M72" s="34"/>
      <c r="N72" s="30"/>
      <c r="O72" s="30"/>
      <c r="P72" s="6"/>
      <c r="Q72" s="6"/>
      <c r="R72" s="6"/>
      <c r="S72" s="6"/>
      <c r="T72" s="6"/>
    </row>
    <row r="73" s="3" customFormat="true" ht="17.25" hidden="false" customHeight="true" outlineLevel="0" collapsed="false">
      <c r="A73" s="30"/>
      <c r="B73" s="30"/>
      <c r="C73" s="30"/>
      <c r="D73" s="30"/>
      <c r="E73" s="34"/>
      <c r="F73" s="34"/>
      <c r="G73" s="34"/>
      <c r="H73" s="34"/>
      <c r="I73" s="34"/>
      <c r="J73" s="34"/>
      <c r="K73" s="34"/>
      <c r="L73" s="34"/>
      <c r="M73" s="34"/>
      <c r="N73" s="30"/>
      <c r="O73" s="30"/>
      <c r="P73" s="6"/>
      <c r="Q73" s="6"/>
      <c r="R73" s="6"/>
      <c r="S73" s="6"/>
      <c r="T73" s="6"/>
    </row>
    <row r="74" s="3" customFormat="true" ht="23.25" hidden="false" customHeight="true" outlineLevel="0" collapsed="false">
      <c r="B74" s="4" t="s">
        <v>0</v>
      </c>
      <c r="C74" s="5" t="n">
        <v>1.1</v>
      </c>
      <c r="D74" s="4" t="s">
        <v>37</v>
      </c>
      <c r="Q74" s="6"/>
      <c r="R74" s="6"/>
      <c r="S74" s="6"/>
      <c r="T74" s="6"/>
    </row>
    <row r="75" s="3" customFormat="true" ht="17.25" hidden="false" customHeight="true" outlineLevel="0" collapsed="false">
      <c r="B75" s="3" t="s">
        <v>2</v>
      </c>
      <c r="C75" s="5" t="n">
        <v>1.1</v>
      </c>
      <c r="D75" s="3" t="s">
        <v>38</v>
      </c>
      <c r="Q75" s="6"/>
      <c r="R75" s="6"/>
      <c r="S75" s="6"/>
      <c r="T75" s="6"/>
    </row>
    <row r="76" s="3" customFormat="true" ht="23.25" hidden="false" customHeight="true" outlineLevel="0" collapsed="false">
      <c r="A76" s="7" t="s">
        <v>4</v>
      </c>
      <c r="B76" s="7"/>
      <c r="C76" s="7"/>
      <c r="D76" s="7"/>
      <c r="E76" s="8" t="s">
        <v>5</v>
      </c>
      <c r="F76" s="8"/>
      <c r="G76" s="8"/>
      <c r="H76" s="8" t="s">
        <v>6</v>
      </c>
      <c r="I76" s="8"/>
      <c r="J76" s="8"/>
      <c r="K76" s="8" t="s">
        <v>7</v>
      </c>
      <c r="L76" s="8"/>
      <c r="M76" s="8"/>
      <c r="N76" s="9" t="s">
        <v>8</v>
      </c>
      <c r="O76" s="9"/>
      <c r="P76" s="21"/>
      <c r="Q76" s="6"/>
      <c r="R76" s="6"/>
      <c r="S76" s="6"/>
      <c r="T76" s="6"/>
    </row>
    <row r="77" s="3" customFormat="true" ht="23.25" hidden="false" customHeight="true" outlineLevel="0" collapsed="false">
      <c r="A77" s="7"/>
      <c r="B77" s="7"/>
      <c r="C77" s="7"/>
      <c r="D77" s="7"/>
      <c r="E77" s="11" t="s">
        <v>9</v>
      </c>
      <c r="F77" s="12" t="s">
        <v>10</v>
      </c>
      <c r="G77" s="13" t="s">
        <v>11</v>
      </c>
      <c r="H77" s="14" t="s">
        <v>9</v>
      </c>
      <c r="I77" s="12" t="s">
        <v>10</v>
      </c>
      <c r="J77" s="14" t="s">
        <v>11</v>
      </c>
      <c r="K77" s="15" t="s">
        <v>9</v>
      </c>
      <c r="L77" s="12" t="s">
        <v>10</v>
      </c>
      <c r="M77" s="14" t="s">
        <v>11</v>
      </c>
      <c r="N77" s="9"/>
      <c r="O77" s="9"/>
      <c r="P77" s="6"/>
      <c r="Q77" s="6"/>
      <c r="R77" s="6"/>
      <c r="S77" s="6"/>
      <c r="T77" s="6"/>
    </row>
    <row r="78" s="3" customFormat="true" ht="23.25" hidden="false" customHeight="true" outlineLevel="0" collapsed="false">
      <c r="A78" s="7"/>
      <c r="B78" s="7"/>
      <c r="C78" s="7"/>
      <c r="D78" s="7"/>
      <c r="E78" s="16" t="s">
        <v>12</v>
      </c>
      <c r="F78" s="17" t="s">
        <v>13</v>
      </c>
      <c r="G78" s="18" t="s">
        <v>14</v>
      </c>
      <c r="H78" s="19" t="s">
        <v>12</v>
      </c>
      <c r="I78" s="17" t="s">
        <v>13</v>
      </c>
      <c r="J78" s="19" t="s">
        <v>14</v>
      </c>
      <c r="K78" s="17" t="s">
        <v>12</v>
      </c>
      <c r="L78" s="17" t="s">
        <v>13</v>
      </c>
      <c r="M78" s="18" t="s">
        <v>14</v>
      </c>
      <c r="N78" s="9"/>
      <c r="O78" s="9"/>
      <c r="P78" s="29"/>
      <c r="Q78" s="6"/>
      <c r="R78" s="6"/>
      <c r="S78" s="6"/>
      <c r="T78" s="6"/>
    </row>
    <row r="79" s="3" customFormat="true" ht="24" hidden="false" customHeight="true" outlineLevel="0" collapsed="false">
      <c r="A79" s="26" t="s">
        <v>87</v>
      </c>
      <c r="B79" s="35"/>
      <c r="C79" s="35"/>
      <c r="D79" s="35"/>
      <c r="E79" s="27" t="n">
        <v>43088</v>
      </c>
      <c r="F79" s="27" t="n">
        <v>21651</v>
      </c>
      <c r="G79" s="27" t="n">
        <v>21437</v>
      </c>
      <c r="H79" s="28" t="n">
        <v>43147</v>
      </c>
      <c r="I79" s="28" t="n">
        <v>21667</v>
      </c>
      <c r="J79" s="28" t="n">
        <v>21480</v>
      </c>
      <c r="K79" s="28" t="n">
        <v>42568</v>
      </c>
      <c r="L79" s="28" t="n">
        <v>21399</v>
      </c>
      <c r="M79" s="28" t="n">
        <v>21169</v>
      </c>
      <c r="N79" s="35"/>
      <c r="O79" s="2" t="s">
        <v>88</v>
      </c>
      <c r="P79" s="6"/>
      <c r="Q79" s="6"/>
      <c r="R79" s="6"/>
      <c r="S79" s="6"/>
      <c r="T79" s="6"/>
    </row>
    <row r="80" s="3" customFormat="true" ht="24" hidden="false" customHeight="true" outlineLevel="0" collapsed="false">
      <c r="A80" s="26" t="s">
        <v>89</v>
      </c>
      <c r="B80" s="35"/>
      <c r="C80" s="35"/>
      <c r="D80" s="35"/>
      <c r="E80" s="27" t="n">
        <v>6179</v>
      </c>
      <c r="F80" s="27" t="n">
        <v>3100</v>
      </c>
      <c r="G80" s="27" t="n">
        <v>3079</v>
      </c>
      <c r="H80" s="28" t="n">
        <v>6193</v>
      </c>
      <c r="I80" s="28" t="n">
        <v>3095</v>
      </c>
      <c r="J80" s="28" t="n">
        <v>3098</v>
      </c>
      <c r="K80" s="28" t="n">
        <v>6213</v>
      </c>
      <c r="L80" s="28" t="n">
        <v>3126</v>
      </c>
      <c r="M80" s="28" t="n">
        <v>3087</v>
      </c>
      <c r="N80" s="35"/>
      <c r="O80" s="2" t="s">
        <v>90</v>
      </c>
      <c r="P80" s="6"/>
      <c r="Q80" s="6"/>
      <c r="R80" s="6"/>
      <c r="S80" s="6"/>
      <c r="T80" s="6"/>
    </row>
    <row r="81" s="3" customFormat="true" ht="24" hidden="false" customHeight="true" outlineLevel="0" collapsed="false">
      <c r="A81" s="26" t="s">
        <v>25</v>
      </c>
      <c r="B81" s="35"/>
      <c r="C81" s="35"/>
      <c r="D81" s="35"/>
      <c r="E81" s="27" t="n">
        <v>36909</v>
      </c>
      <c r="F81" s="27" t="n">
        <v>18551</v>
      </c>
      <c r="G81" s="27" t="n">
        <v>18358</v>
      </c>
      <c r="H81" s="28" t="n">
        <v>36954</v>
      </c>
      <c r="I81" s="28" t="n">
        <v>18572</v>
      </c>
      <c r="J81" s="28" t="n">
        <v>18382</v>
      </c>
      <c r="K81" s="28" t="n">
        <v>36355</v>
      </c>
      <c r="L81" s="28" t="n">
        <v>18273</v>
      </c>
      <c r="M81" s="28" t="n">
        <v>18082</v>
      </c>
      <c r="N81" s="35"/>
      <c r="O81" s="2" t="s">
        <v>26</v>
      </c>
      <c r="P81" s="6"/>
      <c r="Q81" s="6"/>
      <c r="R81" s="6"/>
      <c r="S81" s="6"/>
      <c r="T81" s="6"/>
    </row>
    <row r="82" s="3" customFormat="true" ht="24" hidden="false" customHeight="true" outlineLevel="0" collapsed="false">
      <c r="A82" s="26" t="s">
        <v>91</v>
      </c>
      <c r="B82" s="30"/>
      <c r="C82" s="30"/>
      <c r="D82" s="30"/>
      <c r="E82" s="27" t="n">
        <v>36178</v>
      </c>
      <c r="F82" s="27" t="n">
        <v>18007</v>
      </c>
      <c r="G82" s="27" t="n">
        <v>18171</v>
      </c>
      <c r="H82" s="28" t="n">
        <v>36205</v>
      </c>
      <c r="I82" s="28" t="n">
        <v>17996</v>
      </c>
      <c r="J82" s="28" t="n">
        <v>18209</v>
      </c>
      <c r="K82" s="28" t="n">
        <v>35744</v>
      </c>
      <c r="L82" s="28" t="n">
        <v>17757</v>
      </c>
      <c r="M82" s="28" t="n">
        <v>17987</v>
      </c>
      <c r="N82" s="30"/>
      <c r="O82" s="2" t="s">
        <v>92</v>
      </c>
      <c r="P82" s="6"/>
      <c r="Q82" s="6"/>
      <c r="R82" s="6"/>
      <c r="S82" s="6"/>
      <c r="T82" s="6"/>
    </row>
    <row r="83" customFormat="false" ht="24" hidden="false" customHeight="true" outlineLevel="0" collapsed="false">
      <c r="A83" s="26" t="s">
        <v>93</v>
      </c>
      <c r="B83" s="2"/>
      <c r="C83" s="2"/>
      <c r="D83" s="2"/>
      <c r="E83" s="27" t="n">
        <f aca="false">SUM(F83:G83)</f>
        <v>3047</v>
      </c>
      <c r="F83" s="27" t="n">
        <v>1540</v>
      </c>
      <c r="G83" s="27" t="n">
        <v>1507</v>
      </c>
      <c r="H83" s="28" t="n">
        <v>3061</v>
      </c>
      <c r="I83" s="28" t="n">
        <v>1545</v>
      </c>
      <c r="J83" s="28" t="n">
        <v>1516</v>
      </c>
      <c r="K83" s="28" t="n">
        <v>5562</v>
      </c>
      <c r="L83" s="28" t="n">
        <v>2770</v>
      </c>
      <c r="M83" s="28" t="n">
        <v>2792</v>
      </c>
      <c r="N83" s="2"/>
      <c r="O83" s="2" t="s">
        <v>94</v>
      </c>
    </row>
    <row r="84" customFormat="false" ht="24" hidden="false" customHeight="true" outlineLevel="0" collapsed="false">
      <c r="A84" s="26" t="s">
        <v>25</v>
      </c>
      <c r="B84" s="2"/>
      <c r="C84" s="2"/>
      <c r="D84" s="2"/>
      <c r="E84" s="27" t="n">
        <f aca="false">SUM(F84:G84)</f>
        <v>33131</v>
      </c>
      <c r="F84" s="27" t="n">
        <v>16467</v>
      </c>
      <c r="G84" s="27" t="n">
        <v>16664</v>
      </c>
      <c r="H84" s="28" t="n">
        <v>33144</v>
      </c>
      <c r="I84" s="28" t="n">
        <v>16451</v>
      </c>
      <c r="J84" s="28" t="n">
        <v>16693</v>
      </c>
      <c r="K84" s="28" t="n">
        <v>30182</v>
      </c>
      <c r="L84" s="28" t="n">
        <v>14987</v>
      </c>
      <c r="M84" s="28" t="n">
        <v>15195</v>
      </c>
      <c r="N84" s="2"/>
      <c r="O84" s="2" t="s">
        <v>26</v>
      </c>
    </row>
    <row r="85" customFormat="false" ht="24" hidden="false" customHeight="true" outlineLevel="0" collapsed="false">
      <c r="A85" s="26" t="s">
        <v>95</v>
      </c>
      <c r="B85" s="2"/>
      <c r="C85" s="2"/>
      <c r="D85" s="2"/>
      <c r="E85" s="27" t="n">
        <f aca="false">SUM(E86:E87)</f>
        <v>22958</v>
      </c>
      <c r="F85" s="27" t="n">
        <f aca="false">SUM(F86:F87)</f>
        <v>11561</v>
      </c>
      <c r="G85" s="27" t="n">
        <f aca="false">SUM(G86:G87)</f>
        <v>11397</v>
      </c>
      <c r="H85" s="28" t="n">
        <v>22967</v>
      </c>
      <c r="I85" s="28" t="n">
        <v>11555</v>
      </c>
      <c r="J85" s="28" t="n">
        <v>11412</v>
      </c>
      <c r="K85" s="28" t="n">
        <v>23044</v>
      </c>
      <c r="L85" s="28" t="n">
        <v>11562</v>
      </c>
      <c r="M85" s="28" t="n">
        <v>11482</v>
      </c>
      <c r="N85" s="2"/>
      <c r="O85" s="2" t="s">
        <v>96</v>
      </c>
    </row>
    <row r="86" customFormat="false" ht="24" hidden="false" customHeight="true" outlineLevel="0" collapsed="false">
      <c r="A86" s="26" t="s">
        <v>97</v>
      </c>
      <c r="B86" s="2"/>
      <c r="C86" s="2"/>
      <c r="D86" s="2"/>
      <c r="E86" s="27" t="n">
        <f aca="false">SUM(F86:G86)</f>
        <v>3112</v>
      </c>
      <c r="F86" s="27" t="n">
        <v>1551</v>
      </c>
      <c r="G86" s="27" t="n">
        <v>1561</v>
      </c>
      <c r="H86" s="28" t="n">
        <v>3096</v>
      </c>
      <c r="I86" s="28" t="n">
        <v>1533</v>
      </c>
      <c r="J86" s="28" t="n">
        <v>1563</v>
      </c>
      <c r="K86" s="28" t="n">
        <v>3135</v>
      </c>
      <c r="L86" s="28" t="n">
        <v>1549</v>
      </c>
      <c r="M86" s="28" t="n">
        <v>1586</v>
      </c>
      <c r="N86" s="2"/>
      <c r="O86" s="2" t="s">
        <v>98</v>
      </c>
    </row>
    <row r="87" customFormat="false" ht="24" hidden="false" customHeight="true" outlineLevel="0" collapsed="false">
      <c r="A87" s="26" t="s">
        <v>25</v>
      </c>
      <c r="B87" s="2"/>
      <c r="C87" s="2"/>
      <c r="D87" s="2"/>
      <c r="E87" s="27" t="n">
        <f aca="false">SUM(F87:G87)</f>
        <v>19846</v>
      </c>
      <c r="F87" s="27" t="n">
        <v>10010</v>
      </c>
      <c r="G87" s="27" t="n">
        <v>9836</v>
      </c>
      <c r="H87" s="28" t="n">
        <v>19871</v>
      </c>
      <c r="I87" s="28" t="n">
        <v>10022</v>
      </c>
      <c r="J87" s="28" t="n">
        <v>9849</v>
      </c>
      <c r="K87" s="28" t="n">
        <v>19909</v>
      </c>
      <c r="L87" s="28" t="n">
        <v>10013</v>
      </c>
      <c r="M87" s="28" t="n">
        <v>9896</v>
      </c>
      <c r="N87" s="2"/>
      <c r="O87" s="2" t="s">
        <v>26</v>
      </c>
    </row>
    <row r="88" customFormat="false" ht="24" hidden="false" customHeight="true" outlineLevel="0" collapsed="false">
      <c r="A88" s="26" t="s">
        <v>99</v>
      </c>
      <c r="B88" s="2"/>
      <c r="C88" s="2"/>
      <c r="D88" s="2"/>
      <c r="E88" s="27" t="n">
        <f aca="false">SUM(F88:G88)</f>
        <v>33439</v>
      </c>
      <c r="F88" s="27" t="n">
        <v>16622</v>
      </c>
      <c r="G88" s="27" t="n">
        <v>16817</v>
      </c>
      <c r="H88" s="28" t="n">
        <v>33579</v>
      </c>
      <c r="I88" s="28" t="n">
        <v>16668</v>
      </c>
      <c r="J88" s="28" t="n">
        <v>16911</v>
      </c>
      <c r="K88" s="28" t="n">
        <v>33520</v>
      </c>
      <c r="L88" s="28" t="n">
        <v>16644</v>
      </c>
      <c r="M88" s="28" t="n">
        <v>16876</v>
      </c>
      <c r="N88" s="2"/>
      <c r="O88" s="2" t="s">
        <v>100</v>
      </c>
    </row>
    <row r="89" customFormat="false" ht="24" hidden="false" customHeight="true" outlineLevel="0" collapsed="false">
      <c r="A89" s="26" t="s">
        <v>101</v>
      </c>
      <c r="B89" s="2"/>
      <c r="C89" s="2"/>
      <c r="D89" s="2"/>
      <c r="E89" s="27" t="n">
        <f aca="false">SUM(F89:G89)</f>
        <v>27165</v>
      </c>
      <c r="F89" s="27" t="n">
        <f aca="false">SUM(F90:F91)</f>
        <v>13499</v>
      </c>
      <c r="G89" s="27" t="n">
        <f aca="false">SUM(G90:G91)</f>
        <v>13666</v>
      </c>
      <c r="H89" s="28" t="n">
        <v>27195</v>
      </c>
      <c r="I89" s="28" t="n">
        <v>13500</v>
      </c>
      <c r="J89" s="28" t="n">
        <v>13695</v>
      </c>
      <c r="K89" s="28" t="n">
        <v>26863</v>
      </c>
      <c r="L89" s="28" t="n">
        <v>13362</v>
      </c>
      <c r="M89" s="28" t="n">
        <v>13501</v>
      </c>
      <c r="N89" s="2"/>
      <c r="O89" s="2" t="s">
        <v>102</v>
      </c>
    </row>
    <row r="90" customFormat="false" ht="24" hidden="false" customHeight="true" outlineLevel="0" collapsed="false">
      <c r="A90" s="26" t="s">
        <v>103</v>
      </c>
      <c r="B90" s="2"/>
      <c r="C90" s="2"/>
      <c r="D90" s="2"/>
      <c r="E90" s="27" t="n">
        <f aca="false">SUM(F90:G90)</f>
        <v>4272</v>
      </c>
      <c r="F90" s="27" t="n">
        <v>2136</v>
      </c>
      <c r="G90" s="27" t="n">
        <v>2136</v>
      </c>
      <c r="H90" s="28" t="n">
        <v>4219</v>
      </c>
      <c r="I90" s="28" t="n">
        <v>2097</v>
      </c>
      <c r="J90" s="28" t="n">
        <v>2122</v>
      </c>
      <c r="K90" s="28" t="n">
        <v>4219</v>
      </c>
      <c r="L90" s="28" t="n">
        <v>2094</v>
      </c>
      <c r="M90" s="28" t="n">
        <v>2125</v>
      </c>
      <c r="N90" s="2"/>
      <c r="O90" s="2" t="s">
        <v>104</v>
      </c>
    </row>
    <row r="91" customFormat="false" ht="24" hidden="false" customHeight="true" outlineLevel="0" collapsed="false">
      <c r="A91" s="26" t="s">
        <v>25</v>
      </c>
      <c r="B91" s="2"/>
      <c r="C91" s="2"/>
      <c r="D91" s="2"/>
      <c r="E91" s="27" t="n">
        <f aca="false">SUM(F91:G91)</f>
        <v>22893</v>
      </c>
      <c r="F91" s="27" t="n">
        <v>11363</v>
      </c>
      <c r="G91" s="27" t="n">
        <v>11530</v>
      </c>
      <c r="H91" s="28" t="n">
        <v>22976</v>
      </c>
      <c r="I91" s="28" t="n">
        <v>11403</v>
      </c>
      <c r="J91" s="28" t="n">
        <v>11573</v>
      </c>
      <c r="K91" s="28" t="n">
        <v>22644</v>
      </c>
      <c r="L91" s="28" t="n">
        <v>11268</v>
      </c>
      <c r="M91" s="28" t="n">
        <v>11376</v>
      </c>
      <c r="N91" s="2"/>
      <c r="O91" s="2" t="s">
        <v>26</v>
      </c>
    </row>
    <row r="92" customFormat="false" ht="24" hidden="false" customHeight="true" outlineLevel="0" collapsed="false">
      <c r="A92" s="26" t="s">
        <v>105</v>
      </c>
      <c r="B92" s="2"/>
      <c r="C92" s="2"/>
      <c r="D92" s="2"/>
      <c r="E92" s="27" t="n">
        <f aca="false">SUM(E93:E94)</f>
        <v>25364</v>
      </c>
      <c r="F92" s="27" t="n">
        <f aca="false">SUM(F93:F94)</f>
        <v>12764</v>
      </c>
      <c r="G92" s="27" t="n">
        <f aca="false">SUM(G93:G94)</f>
        <v>12600</v>
      </c>
      <c r="H92" s="28" t="n">
        <v>25717</v>
      </c>
      <c r="I92" s="28" t="n">
        <v>12995</v>
      </c>
      <c r="J92" s="28" t="n">
        <v>12722</v>
      </c>
      <c r="K92" s="28" t="n">
        <v>25894</v>
      </c>
      <c r="L92" s="28" t="n">
        <v>13104</v>
      </c>
      <c r="M92" s="28" t="n">
        <v>12790</v>
      </c>
      <c r="N92" s="2"/>
      <c r="O92" s="2" t="s">
        <v>106</v>
      </c>
    </row>
    <row r="93" customFormat="false" ht="24" hidden="false" customHeight="true" outlineLevel="0" collapsed="false">
      <c r="A93" s="26" t="s">
        <v>107</v>
      </c>
      <c r="B93" s="2"/>
      <c r="C93" s="2"/>
      <c r="D93" s="2"/>
      <c r="E93" s="27" t="n">
        <f aca="false">SUM(F93:G93)</f>
        <v>9869</v>
      </c>
      <c r="F93" s="27" t="n">
        <v>4916</v>
      </c>
      <c r="G93" s="27" t="n">
        <v>4953</v>
      </c>
      <c r="H93" s="28" t="n">
        <v>9840</v>
      </c>
      <c r="I93" s="28" t="n">
        <v>4918</v>
      </c>
      <c r="J93" s="28" t="n">
        <v>4922</v>
      </c>
      <c r="K93" s="28" t="n">
        <v>9822</v>
      </c>
      <c r="L93" s="28" t="n">
        <v>4920</v>
      </c>
      <c r="M93" s="28" t="n">
        <v>4902</v>
      </c>
      <c r="N93" s="2"/>
      <c r="O93" s="2" t="s">
        <v>108</v>
      </c>
    </row>
    <row r="94" customFormat="false" ht="24" hidden="false" customHeight="true" outlineLevel="0" collapsed="false">
      <c r="A94" s="26" t="s">
        <v>25</v>
      </c>
      <c r="B94" s="2"/>
      <c r="C94" s="2"/>
      <c r="D94" s="2"/>
      <c r="E94" s="27" t="n">
        <f aca="false">SUM(F94:G94)</f>
        <v>15495</v>
      </c>
      <c r="F94" s="27" t="n">
        <v>7848</v>
      </c>
      <c r="G94" s="27" t="n">
        <v>7647</v>
      </c>
      <c r="H94" s="28" t="n">
        <v>15877</v>
      </c>
      <c r="I94" s="28" t="n">
        <v>8077</v>
      </c>
      <c r="J94" s="28" t="n">
        <v>7800</v>
      </c>
      <c r="K94" s="28" t="n">
        <v>16072</v>
      </c>
      <c r="L94" s="28" t="n">
        <v>8184</v>
      </c>
      <c r="M94" s="28" t="n">
        <v>7888</v>
      </c>
      <c r="N94" s="2"/>
      <c r="O94" s="2" t="s">
        <v>26</v>
      </c>
    </row>
    <row r="95" s="3" customFormat="true" ht="23.25" hidden="false" customHeight="true" outlineLevel="0" collapsed="false">
      <c r="B95" s="4" t="s">
        <v>0</v>
      </c>
      <c r="C95" s="5" t="n">
        <v>1.1</v>
      </c>
      <c r="D95" s="4" t="s">
        <v>37</v>
      </c>
      <c r="Q95" s="6"/>
      <c r="R95" s="6"/>
      <c r="S95" s="6"/>
      <c r="T95" s="6"/>
    </row>
    <row r="96" s="3" customFormat="true" ht="17.25" hidden="false" customHeight="true" outlineLevel="0" collapsed="false">
      <c r="B96" s="3" t="s">
        <v>2</v>
      </c>
      <c r="C96" s="5" t="n">
        <v>1.1</v>
      </c>
      <c r="D96" s="3" t="s">
        <v>38</v>
      </c>
      <c r="Q96" s="6"/>
      <c r="R96" s="6"/>
      <c r="S96" s="6"/>
      <c r="T96" s="6"/>
    </row>
    <row r="97" s="3" customFormat="true" ht="23.25" hidden="false" customHeight="true" outlineLevel="0" collapsed="false">
      <c r="A97" s="7" t="s">
        <v>4</v>
      </c>
      <c r="B97" s="7"/>
      <c r="C97" s="7"/>
      <c r="D97" s="7"/>
      <c r="E97" s="8" t="s">
        <v>5</v>
      </c>
      <c r="F97" s="8"/>
      <c r="G97" s="8"/>
      <c r="H97" s="8" t="s">
        <v>6</v>
      </c>
      <c r="I97" s="8"/>
      <c r="J97" s="8"/>
      <c r="K97" s="8" t="s">
        <v>7</v>
      </c>
      <c r="L97" s="8"/>
      <c r="M97" s="8"/>
      <c r="N97" s="9" t="s">
        <v>8</v>
      </c>
      <c r="O97" s="9"/>
      <c r="P97" s="21"/>
      <c r="Q97" s="6"/>
      <c r="R97" s="6"/>
      <c r="S97" s="6"/>
      <c r="T97" s="6"/>
    </row>
    <row r="98" s="3" customFormat="true" ht="23.25" hidden="false" customHeight="true" outlineLevel="0" collapsed="false">
      <c r="A98" s="7"/>
      <c r="B98" s="7"/>
      <c r="C98" s="7"/>
      <c r="D98" s="7"/>
      <c r="E98" s="11" t="s">
        <v>9</v>
      </c>
      <c r="F98" s="12" t="s">
        <v>10</v>
      </c>
      <c r="G98" s="13" t="s">
        <v>11</v>
      </c>
      <c r="H98" s="14" t="s">
        <v>9</v>
      </c>
      <c r="I98" s="12" t="s">
        <v>10</v>
      </c>
      <c r="J98" s="14" t="s">
        <v>11</v>
      </c>
      <c r="K98" s="15" t="s">
        <v>9</v>
      </c>
      <c r="L98" s="12" t="s">
        <v>10</v>
      </c>
      <c r="M98" s="14" t="s">
        <v>11</v>
      </c>
      <c r="N98" s="9"/>
      <c r="O98" s="9"/>
      <c r="P98" s="6"/>
      <c r="Q98" s="6"/>
      <c r="R98" s="6"/>
      <c r="S98" s="6"/>
      <c r="T98" s="6"/>
    </row>
    <row r="99" s="3" customFormat="true" ht="23.25" hidden="false" customHeight="true" outlineLevel="0" collapsed="false">
      <c r="A99" s="7"/>
      <c r="B99" s="7"/>
      <c r="C99" s="7"/>
      <c r="D99" s="7"/>
      <c r="E99" s="16" t="s">
        <v>12</v>
      </c>
      <c r="F99" s="17" t="s">
        <v>13</v>
      </c>
      <c r="G99" s="18" t="s">
        <v>14</v>
      </c>
      <c r="H99" s="19" t="s">
        <v>12</v>
      </c>
      <c r="I99" s="17" t="s">
        <v>13</v>
      </c>
      <c r="J99" s="19" t="s">
        <v>14</v>
      </c>
      <c r="K99" s="17" t="s">
        <v>12</v>
      </c>
      <c r="L99" s="17" t="s">
        <v>13</v>
      </c>
      <c r="M99" s="18" t="s">
        <v>14</v>
      </c>
      <c r="N99" s="9"/>
      <c r="O99" s="9"/>
      <c r="P99" s="29"/>
      <c r="Q99" s="6"/>
      <c r="R99" s="6"/>
      <c r="S99" s="6"/>
      <c r="T99" s="6"/>
    </row>
    <row r="100" customFormat="false" ht="30" hidden="false" customHeight="true" outlineLevel="0" collapsed="false">
      <c r="A100" s="26" t="s">
        <v>109</v>
      </c>
      <c r="B100" s="2"/>
      <c r="C100" s="2"/>
      <c r="D100" s="2"/>
      <c r="E100" s="27" t="n">
        <f aca="false">SUM(F100:G100)</f>
        <v>30899</v>
      </c>
      <c r="F100" s="27" t="n">
        <v>15254</v>
      </c>
      <c r="G100" s="27" t="n">
        <v>15645</v>
      </c>
      <c r="H100" s="28" t="n">
        <v>30878</v>
      </c>
      <c r="I100" s="28" t="n">
        <v>15219</v>
      </c>
      <c r="J100" s="28" t="n">
        <v>15659</v>
      </c>
      <c r="K100" s="28" t="n">
        <v>30519</v>
      </c>
      <c r="L100" s="28" t="n">
        <v>15014</v>
      </c>
      <c r="M100" s="28" t="n">
        <v>15505</v>
      </c>
      <c r="N100" s="2"/>
      <c r="O100" s="2" t="s">
        <v>110</v>
      </c>
    </row>
    <row r="101" customFormat="false" ht="30" hidden="false" customHeight="true" outlineLevel="0" collapsed="false">
      <c r="A101" s="26" t="s">
        <v>111</v>
      </c>
      <c r="B101" s="2"/>
      <c r="C101" s="2"/>
      <c r="D101" s="2"/>
      <c r="E101" s="27" t="n">
        <f aca="false">SUM(F101:G101)</f>
        <v>31302</v>
      </c>
      <c r="F101" s="27" t="n">
        <f aca="false">SUM(F102:F103)</f>
        <v>15622</v>
      </c>
      <c r="G101" s="27" t="n">
        <f aca="false">SUM(G102:G103)</f>
        <v>15680</v>
      </c>
      <c r="H101" s="28" t="n">
        <v>31209</v>
      </c>
      <c r="I101" s="28" t="n">
        <v>15593</v>
      </c>
      <c r="J101" s="28" t="n">
        <v>15616</v>
      </c>
      <c r="K101" s="28" t="n">
        <v>31763</v>
      </c>
      <c r="L101" s="28" t="n">
        <v>15920</v>
      </c>
      <c r="M101" s="28" t="n">
        <v>15843</v>
      </c>
      <c r="N101" s="2"/>
      <c r="O101" s="2" t="s">
        <v>112</v>
      </c>
    </row>
    <row r="102" customFormat="false" ht="30" hidden="false" customHeight="true" outlineLevel="0" collapsed="false">
      <c r="A102" s="26" t="s">
        <v>113</v>
      </c>
      <c r="B102" s="2"/>
      <c r="C102" s="2"/>
      <c r="D102" s="2"/>
      <c r="E102" s="27" t="n">
        <f aca="false">SUM(F102:G102)</f>
        <v>5417</v>
      </c>
      <c r="F102" s="27" t="n">
        <v>2678</v>
      </c>
      <c r="G102" s="27" t="n">
        <v>2739</v>
      </c>
      <c r="H102" s="28" t="n">
        <v>5390</v>
      </c>
      <c r="I102" s="28" t="n">
        <v>2686</v>
      </c>
      <c r="J102" s="28" t="n">
        <v>2704</v>
      </c>
      <c r="K102" s="28" t="n">
        <v>5501</v>
      </c>
      <c r="L102" s="28" t="n">
        <v>2742</v>
      </c>
      <c r="M102" s="28" t="n">
        <v>2759</v>
      </c>
      <c r="N102" s="2"/>
      <c r="O102" s="2" t="s">
        <v>114</v>
      </c>
    </row>
    <row r="103" customFormat="false" ht="30" hidden="false" customHeight="true" outlineLevel="0" collapsed="false">
      <c r="A103" s="26" t="s">
        <v>25</v>
      </c>
      <c r="B103" s="2"/>
      <c r="C103" s="2"/>
      <c r="D103" s="2"/>
      <c r="E103" s="27" t="n">
        <f aca="false">SUM(F103:G103)</f>
        <v>25885</v>
      </c>
      <c r="F103" s="27" t="n">
        <v>12944</v>
      </c>
      <c r="G103" s="27" t="n">
        <v>12941</v>
      </c>
      <c r="H103" s="28" t="n">
        <v>25819</v>
      </c>
      <c r="I103" s="28" t="n">
        <v>12907</v>
      </c>
      <c r="J103" s="28" t="n">
        <v>12912</v>
      </c>
      <c r="K103" s="28" t="n">
        <v>26262</v>
      </c>
      <c r="L103" s="28" t="n">
        <v>13178</v>
      </c>
      <c r="M103" s="28" t="n">
        <v>13084</v>
      </c>
      <c r="N103" s="2"/>
      <c r="O103" s="2" t="s">
        <v>26</v>
      </c>
    </row>
    <row r="104" customFormat="false" ht="30" hidden="false" customHeight="true" outlineLevel="0" collapsed="false">
      <c r="A104" s="26" t="s">
        <v>115</v>
      </c>
      <c r="B104" s="2"/>
      <c r="C104" s="2"/>
      <c r="D104" s="2"/>
      <c r="E104" s="27" t="n">
        <f aca="false">SUM(F104:G104)</f>
        <v>39466</v>
      </c>
      <c r="F104" s="27" t="n">
        <f aca="false">SUM(F105:F106)</f>
        <v>19604</v>
      </c>
      <c r="G104" s="27" t="n">
        <f aca="false">SUM(G105:G106)</f>
        <v>19862</v>
      </c>
      <c r="H104" s="28" t="n">
        <v>39304</v>
      </c>
      <c r="I104" s="28" t="n">
        <v>19511</v>
      </c>
      <c r="J104" s="28" t="n">
        <v>19793</v>
      </c>
      <c r="K104" s="28" t="n">
        <v>39676</v>
      </c>
      <c r="L104" s="28" t="n">
        <v>19722</v>
      </c>
      <c r="M104" s="28" t="n">
        <v>19954</v>
      </c>
      <c r="N104" s="2"/>
      <c r="O104" s="2" t="s">
        <v>116</v>
      </c>
    </row>
    <row r="105" customFormat="false" ht="30" hidden="false" customHeight="true" outlineLevel="0" collapsed="false">
      <c r="A105" s="26" t="s">
        <v>117</v>
      </c>
      <c r="B105" s="2"/>
      <c r="C105" s="2"/>
      <c r="D105" s="2"/>
      <c r="E105" s="27" t="n">
        <f aca="false">SUM(F105:G105)</f>
        <v>11668</v>
      </c>
      <c r="F105" s="36" t="n">
        <v>5690</v>
      </c>
      <c r="G105" s="36" t="n">
        <v>5978</v>
      </c>
      <c r="H105" s="28" t="n">
        <v>11492</v>
      </c>
      <c r="I105" s="28" t="n">
        <v>5608</v>
      </c>
      <c r="J105" s="28" t="n">
        <v>5884</v>
      </c>
      <c r="K105" s="28" t="n">
        <v>11956</v>
      </c>
      <c r="L105" s="28" t="n">
        <v>5833</v>
      </c>
      <c r="M105" s="28" t="n">
        <v>6123</v>
      </c>
      <c r="N105" s="2"/>
      <c r="O105" s="2" t="s">
        <v>118</v>
      </c>
    </row>
    <row r="106" s="20" customFormat="true" ht="30" hidden="false" customHeight="true" outlineLevel="0" collapsed="false">
      <c r="A106" s="37" t="s">
        <v>25</v>
      </c>
      <c r="E106" s="38" t="n">
        <f aca="false">SUM(F106:G106)</f>
        <v>27798</v>
      </c>
      <c r="F106" s="39" t="n">
        <v>13914</v>
      </c>
      <c r="G106" s="39" t="n">
        <v>13884</v>
      </c>
      <c r="H106" s="40" t="n">
        <v>27812</v>
      </c>
      <c r="I106" s="40" t="n">
        <v>13903</v>
      </c>
      <c r="J106" s="40" t="n">
        <v>13909</v>
      </c>
      <c r="K106" s="40" t="n">
        <v>27720</v>
      </c>
      <c r="L106" s="40" t="n">
        <v>13889</v>
      </c>
      <c r="M106" s="40" t="n">
        <v>13831</v>
      </c>
      <c r="O106" s="20" t="s">
        <v>26</v>
      </c>
      <c r="Q106" s="2"/>
      <c r="R106" s="2"/>
      <c r="S106" s="2"/>
      <c r="T106" s="2"/>
    </row>
    <row r="107" customFormat="false" ht="21.75" hidden="false" customHeight="false" outlineLevel="0" collapsed="false">
      <c r="B107" s="41"/>
    </row>
    <row r="108" s="46" customFormat="true" ht="21" hidden="false" customHeight="true" outlineLevel="0" collapsed="false">
      <c r="A108" s="42"/>
      <c r="B108" s="43"/>
      <c r="C108" s="41"/>
      <c r="D108" s="44" t="s">
        <v>119</v>
      </c>
      <c r="E108" s="45" t="s">
        <v>120</v>
      </c>
      <c r="F108" s="1"/>
      <c r="G108" s="1"/>
      <c r="J108" s="47" t="s">
        <v>121</v>
      </c>
      <c r="K108" s="41" t="s">
        <v>122</v>
      </c>
      <c r="L108" s="48"/>
      <c r="M108" s="49"/>
    </row>
    <row r="109" s="46" customFormat="true" ht="21" hidden="false" customHeight="true" outlineLevel="0" collapsed="false">
      <c r="A109" s="42"/>
      <c r="C109" s="43"/>
      <c r="D109" s="42"/>
      <c r="E109" s="43"/>
      <c r="F109" s="41"/>
      <c r="G109" s="47"/>
      <c r="J109" s="42"/>
      <c r="K109" s="43"/>
      <c r="L109" s="48"/>
      <c r="M109" s="49"/>
    </row>
    <row r="110" customFormat="false" ht="21.75" hidden="false" customHeight="false" outlineLevel="0" collapsed="false">
      <c r="D110" s="42"/>
      <c r="E110" s="46"/>
      <c r="F110" s="43"/>
      <c r="G110" s="42"/>
    </row>
  </sheetData>
  <mergeCells count="30">
    <mergeCell ref="A4:D6"/>
    <mergeCell ref="E4:G4"/>
    <mergeCell ref="H4:J4"/>
    <mergeCell ref="K4:M4"/>
    <mergeCell ref="N4:O6"/>
    <mergeCell ref="A22:D24"/>
    <mergeCell ref="E22:G22"/>
    <mergeCell ref="H22:J22"/>
    <mergeCell ref="K22:M22"/>
    <mergeCell ref="N22:O24"/>
    <mergeCell ref="A39:D41"/>
    <mergeCell ref="E39:G39"/>
    <mergeCell ref="H39:J39"/>
    <mergeCell ref="K39:M39"/>
    <mergeCell ref="N39:O41"/>
    <mergeCell ref="A55:D57"/>
    <mergeCell ref="E55:G55"/>
    <mergeCell ref="H55:J55"/>
    <mergeCell ref="K55:M55"/>
    <mergeCell ref="N55:O57"/>
    <mergeCell ref="A76:D78"/>
    <mergeCell ref="E76:G76"/>
    <mergeCell ref="H76:J76"/>
    <mergeCell ref="K76:M76"/>
    <mergeCell ref="N76:O78"/>
    <mergeCell ref="A97:D99"/>
    <mergeCell ref="E97:G97"/>
    <mergeCell ref="H97:J97"/>
    <mergeCell ref="K97:M97"/>
    <mergeCell ref="N97:O99"/>
  </mergeCells>
  <printOptions headings="false" gridLines="false" gridLinesSet="true" horizontalCentered="false" verticalCentered="false"/>
  <pageMargins left="0.470138888888889" right="0.354166666666667" top="0.729861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istic-1</cp:lastModifiedBy>
  <cp:lastPrinted>2005-10-13T23:02:52Z</cp:lastPrinted>
  <dcterms:modified xsi:type="dcterms:W3CDTF">2005-10-16T22:34:49Z</dcterms:modified>
  <cp:revision>0</cp:revision>
  <dc:subject/>
  <dc:title/>
</cp:coreProperties>
</file>