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rFont val="Noto Sans Devanagari"/>
        <family val="2"/>
      </rPr>
      <t xml:space="preserve">                         ตาราง   </t>
    </r>
    <r>
      <rPr>
        <b val="true"/>
        <sz val="20"/>
        <rFont val="AngsanaUPC"/>
        <family val="1"/>
        <charset val="222"/>
      </rPr>
      <t xml:space="preserve">10.1    </t>
    </r>
    <r>
      <rPr>
        <b val="true"/>
        <sz val="2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20"/>
        <rFont val="AngsanaUPC"/>
        <family val="1"/>
        <charset val="222"/>
      </rPr>
      <t xml:space="preserve">2546  </t>
    </r>
    <r>
      <rPr>
        <b val="true"/>
        <sz val="20"/>
        <rFont val="Noto Sans Devanagari"/>
        <family val="2"/>
      </rPr>
      <t xml:space="preserve">จังหวัดนครสวรรค์</t>
    </r>
  </si>
  <si>
    <t xml:space="preserve">                      TABLE   10.1    ELECTRICITY SALES AND NUMBER OF CONSUMERS BY AMPHOE : FISCAL YEAR 2003  NAKHON SAWAN  PROVINCE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usto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ครสวรรค์</t>
  </si>
  <si>
    <t xml:space="preserve">Muang Nakhon  Sawan</t>
  </si>
  <si>
    <t xml:space="preserve"> โกรกพระ</t>
  </si>
  <si>
    <t xml:space="preserve">Krok  Phra</t>
  </si>
  <si>
    <t xml:space="preserve"> ชุมแสง</t>
  </si>
  <si>
    <t xml:space="preserve">Chumsaeng</t>
  </si>
  <si>
    <t xml:space="preserve"> หนองบัว</t>
  </si>
  <si>
    <t xml:space="preserve">Nong  Bua</t>
  </si>
  <si>
    <t xml:space="preserve"> บรรพตพิสัย</t>
  </si>
  <si>
    <t xml:space="preserve">Bonphot  Phisai</t>
  </si>
  <si>
    <t xml:space="preserve"> เก้าเลี้ยว</t>
  </si>
  <si>
    <t xml:space="preserve">Kao  Lieo</t>
  </si>
  <si>
    <t xml:space="preserve"> ตาคลี</t>
  </si>
  <si>
    <t xml:space="preserve">Takhli</t>
  </si>
  <si>
    <t xml:space="preserve"> ท่าตะโก</t>
  </si>
  <si>
    <t xml:space="preserve">Tha  Tako</t>
  </si>
  <si>
    <t xml:space="preserve"> ไพศาลี</t>
  </si>
  <si>
    <t xml:space="preserve">Phaisali</t>
  </si>
  <si>
    <t xml:space="preserve"> พยุหะคีรี</t>
  </si>
  <si>
    <t xml:space="preserve">Phayuha  Khiri</t>
  </si>
  <si>
    <t xml:space="preserve"> ลาดยาว</t>
  </si>
  <si>
    <t xml:space="preserve">Lat  yao</t>
  </si>
  <si>
    <t xml:space="preserve"> ตากฟ้า</t>
  </si>
  <si>
    <t xml:space="preserve">Tak  Fa </t>
  </si>
  <si>
    <t xml:space="preserve"> แม่วงก์</t>
  </si>
  <si>
    <t xml:space="preserve">Mae  wong</t>
  </si>
  <si>
    <t xml:space="preserve">กิ่งอำเภอแม่เปิน</t>
  </si>
  <si>
    <t xml:space="preserve">-</t>
  </si>
  <si>
    <t xml:space="preserve">King  Amphoe  Mae  Pem</t>
  </si>
  <si>
    <t xml:space="preserve">กิ่งอำเภอชุมตาบง</t>
  </si>
  <si>
    <t xml:space="preserve">King  Amphoe  Chumtab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นครสวรรค์</t>
    </r>
  </si>
  <si>
    <t xml:space="preserve">Source   : Nakhon Sawan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.00"/>
    <numFmt numFmtId="168" formatCode="[$-409]#,##0.00_);[RED]\(#,##0.00\)"/>
    <numFmt numFmtId="169" formatCode="[$-409]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1.85"/>
    <col collapsed="false" customWidth="true" hidden="false" outlineLevel="0" max="3" min="3" style="1" width="19.99"/>
    <col collapsed="false" customWidth="true" hidden="false" outlineLevel="0" max="4" min="4" style="1" width="20.56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true" hidden="false" outlineLevel="0" max="7" min="7" style="1" width="17.56"/>
    <col collapsed="false" customWidth="true" hidden="false" outlineLevel="0" max="8" min="8" style="1" width="2.28"/>
    <col collapsed="false" customWidth="true" hidden="false" outlineLevel="0" max="9" min="9" style="1" width="33.7"/>
    <col collapsed="false" customWidth="false" hidden="false" outlineLevel="0" max="257" min="10" style="1" width="9.13"/>
  </cols>
  <sheetData>
    <row r="1" s="4" customFormat="true" ht="29.25" hidden="false" customHeight="fals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5" t="s">
        <v>1</v>
      </c>
      <c r="B2" s="6"/>
      <c r="C2" s="6"/>
      <c r="D2" s="6"/>
    </row>
    <row r="3" customFormat="false" ht="1.5" hidden="true" customHeight="true" outlineLevel="0" collapsed="false">
      <c r="A3" s="7"/>
    </row>
    <row r="4" s="12" customFormat="true" ht="24.9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  <c r="I4" s="11"/>
    </row>
    <row r="5" s="12" customFormat="true" ht="21.9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6"/>
    </row>
    <row r="6" s="12" customFormat="true" ht="21.95" hidden="false" customHeight="true" outlineLevel="0" collapsed="false">
      <c r="A6" s="13"/>
      <c r="B6" s="17"/>
      <c r="C6" s="17"/>
      <c r="D6" s="18" t="s">
        <v>4</v>
      </c>
      <c r="E6" s="18" t="s">
        <v>5</v>
      </c>
      <c r="F6" s="17"/>
      <c r="G6" s="19" t="s">
        <v>6</v>
      </c>
      <c r="H6" s="20"/>
    </row>
    <row r="7" s="12" customFormat="true" ht="21.95" hidden="false" customHeight="true" outlineLevel="0" collapsed="false">
      <c r="A7" s="21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9" t="s">
        <v>13</v>
      </c>
      <c r="H7" s="20"/>
      <c r="I7" s="22" t="s">
        <v>14</v>
      </c>
    </row>
    <row r="8" s="12" customFormat="true" ht="21.95" hidden="false" customHeight="true" outlineLevel="0" collapsed="false">
      <c r="A8" s="13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19" t="s">
        <v>20</v>
      </c>
      <c r="H8" s="20"/>
    </row>
    <row r="9" s="12" customFormat="true" ht="18.75" hidden="false" customHeight="true" outlineLevel="0" collapsed="false">
      <c r="A9" s="13"/>
      <c r="B9" s="17"/>
      <c r="C9" s="17"/>
      <c r="D9" s="23" t="s">
        <v>21</v>
      </c>
      <c r="E9" s="23" t="s">
        <v>22</v>
      </c>
      <c r="F9" s="17"/>
      <c r="G9" s="24" t="s">
        <v>23</v>
      </c>
      <c r="H9" s="25"/>
    </row>
    <row r="10" s="12" customFormat="true" ht="5.25" hidden="true" customHeight="true" outlineLevel="0" collapsed="false">
      <c r="A10" s="13"/>
      <c r="B10" s="26"/>
      <c r="C10" s="27"/>
      <c r="D10" s="26"/>
      <c r="E10" s="26"/>
      <c r="F10" s="26"/>
      <c r="G10" s="24"/>
      <c r="H10" s="25"/>
    </row>
    <row r="11" s="34" customFormat="true" ht="21" hidden="false" customHeight="true" outlineLevel="0" collapsed="false">
      <c r="A11" s="28" t="s">
        <v>24</v>
      </c>
      <c r="B11" s="29" t="n">
        <v>735413780.16</v>
      </c>
      <c r="C11" s="29" t="n">
        <f aca="false">SUM(C12:C26)</f>
        <v>333951803.98</v>
      </c>
      <c r="D11" s="29" t="n">
        <f aca="false">SUM(D12:D26)</f>
        <v>343277217.12</v>
      </c>
      <c r="E11" s="29" t="n">
        <f aca="false">SUM(E12:E26)</f>
        <v>52292553.77</v>
      </c>
      <c r="F11" s="30" t="n">
        <f aca="false">SUM(F12:F26)</f>
        <v>5892205.29</v>
      </c>
      <c r="G11" s="31" t="n">
        <f aca="false">SUM(G12:G26)</f>
        <v>249268</v>
      </c>
      <c r="H11" s="32"/>
      <c r="I11" s="33" t="s">
        <v>15</v>
      </c>
    </row>
    <row r="12" s="43" customFormat="true" ht="24" hidden="false" customHeight="true" outlineLevel="0" collapsed="false">
      <c r="A12" s="35" t="s">
        <v>25</v>
      </c>
      <c r="B12" s="36" t="n">
        <v>327680420.58</v>
      </c>
      <c r="C12" s="37" t="n">
        <v>110351937.89</v>
      </c>
      <c r="D12" s="38" t="n">
        <v>187869373.22</v>
      </c>
      <c r="E12" s="39" t="n">
        <v>26435698.22</v>
      </c>
      <c r="F12" s="40" t="n">
        <v>3023411.25</v>
      </c>
      <c r="G12" s="41" t="n">
        <v>60979</v>
      </c>
      <c r="H12" s="42"/>
      <c r="I12" s="12" t="s">
        <v>26</v>
      </c>
    </row>
    <row r="13" customFormat="false" ht="23.25" hidden="false" customHeight="true" outlineLevel="0" collapsed="false">
      <c r="A13" s="35" t="s">
        <v>27</v>
      </c>
      <c r="B13" s="36" t="n">
        <v>14713484.2</v>
      </c>
      <c r="C13" s="39" t="n">
        <v>9595899.1</v>
      </c>
      <c r="D13" s="39" t="n">
        <v>4179919.09</v>
      </c>
      <c r="E13" s="39" t="n">
        <v>904377.01</v>
      </c>
      <c r="F13" s="40" t="n">
        <v>33289</v>
      </c>
      <c r="G13" s="41" t="n">
        <v>7356</v>
      </c>
      <c r="H13" s="42"/>
      <c r="I13" s="44" t="s">
        <v>28</v>
      </c>
    </row>
    <row r="14" customFormat="false" ht="24" hidden="false" customHeight="true" outlineLevel="0" collapsed="false">
      <c r="A14" s="35" t="s">
        <v>29</v>
      </c>
      <c r="B14" s="36" t="n">
        <v>32740358.37</v>
      </c>
      <c r="C14" s="39" t="n">
        <v>19938862.33</v>
      </c>
      <c r="D14" s="39" t="n">
        <v>10639886.23</v>
      </c>
      <c r="E14" s="39" t="n">
        <v>1838187.71</v>
      </c>
      <c r="F14" s="40" t="n">
        <v>323422.1</v>
      </c>
      <c r="G14" s="41" t="n">
        <v>17286</v>
      </c>
      <c r="H14" s="42"/>
      <c r="I14" s="12" t="s">
        <v>30</v>
      </c>
    </row>
    <row r="15" customFormat="false" ht="25.5" hidden="false" customHeight="true" outlineLevel="0" collapsed="false">
      <c r="A15" s="35" t="s">
        <v>31</v>
      </c>
      <c r="B15" s="36" t="n">
        <v>29600450.05</v>
      </c>
      <c r="C15" s="39" t="n">
        <v>13609643.13</v>
      </c>
      <c r="D15" s="39" t="n">
        <v>14066599.78</v>
      </c>
      <c r="E15" s="39" t="n">
        <v>1694763.24</v>
      </c>
      <c r="F15" s="40" t="n">
        <v>229443.9</v>
      </c>
      <c r="G15" s="41" t="n">
        <v>13979</v>
      </c>
      <c r="H15" s="42"/>
      <c r="I15" s="12" t="s">
        <v>32</v>
      </c>
    </row>
    <row r="16" customFormat="false" ht="25.5" hidden="false" customHeight="true" outlineLevel="0" collapsed="false">
      <c r="A16" s="35" t="s">
        <v>33</v>
      </c>
      <c r="B16" s="36" t="n">
        <v>34302828.21</v>
      </c>
      <c r="C16" s="39" t="n">
        <v>21562576.97</v>
      </c>
      <c r="D16" s="39" t="n">
        <v>10648713.48</v>
      </c>
      <c r="E16" s="39" t="n">
        <v>1903905.06</v>
      </c>
      <c r="F16" s="40" t="n">
        <v>187632.7</v>
      </c>
      <c r="G16" s="41" t="n">
        <v>18620</v>
      </c>
      <c r="H16" s="42"/>
      <c r="I16" s="44" t="s">
        <v>34</v>
      </c>
    </row>
    <row r="17" customFormat="false" ht="24.75" hidden="false" customHeight="true" outlineLevel="0" collapsed="false">
      <c r="A17" s="35" t="s">
        <v>35</v>
      </c>
      <c r="B17" s="36" t="n">
        <v>18944611.93</v>
      </c>
      <c r="C17" s="39" t="n">
        <v>11014125.88</v>
      </c>
      <c r="D17" s="39" t="n">
        <v>6661125.65</v>
      </c>
      <c r="E17" s="39" t="n">
        <v>974498.2</v>
      </c>
      <c r="F17" s="40" t="n">
        <v>294862.2</v>
      </c>
      <c r="G17" s="41" t="n">
        <v>7596</v>
      </c>
      <c r="H17" s="42"/>
      <c r="I17" s="12" t="s">
        <v>36</v>
      </c>
    </row>
    <row r="18" customFormat="false" ht="25.5" hidden="false" customHeight="true" outlineLevel="0" collapsed="false">
      <c r="A18" s="35" t="s">
        <v>37</v>
      </c>
      <c r="B18" s="36" t="n">
        <v>95592734.27</v>
      </c>
      <c r="C18" s="39" t="n">
        <v>43242366.9</v>
      </c>
      <c r="D18" s="39" t="n">
        <v>46485848.07</v>
      </c>
      <c r="E18" s="39" t="n">
        <v>5482771.3</v>
      </c>
      <c r="F18" s="40" t="n">
        <v>381748</v>
      </c>
      <c r="G18" s="41" t="n">
        <v>30086</v>
      </c>
      <c r="H18" s="42"/>
      <c r="I18" s="12" t="s">
        <v>38</v>
      </c>
    </row>
    <row r="19" customFormat="false" ht="24.75" hidden="false" customHeight="true" outlineLevel="0" collapsed="false">
      <c r="A19" s="35" t="s">
        <v>39</v>
      </c>
      <c r="B19" s="36" t="n">
        <v>27713666.21</v>
      </c>
      <c r="C19" s="39" t="n">
        <v>15264263</v>
      </c>
      <c r="D19" s="39" t="n">
        <v>10616919.12</v>
      </c>
      <c r="E19" s="39" t="n">
        <v>1606452.09</v>
      </c>
      <c r="F19" s="40" t="n">
        <v>226032</v>
      </c>
      <c r="G19" s="41" t="n">
        <v>13594</v>
      </c>
      <c r="H19" s="42"/>
      <c r="I19" s="45" t="s">
        <v>40</v>
      </c>
    </row>
    <row r="20" customFormat="false" ht="24.75" hidden="false" customHeight="true" outlineLevel="0" collapsed="false">
      <c r="A20" s="35" t="s">
        <v>41</v>
      </c>
      <c r="B20" s="36" t="n">
        <v>16870883.17</v>
      </c>
      <c r="C20" s="39" t="n">
        <v>12271167</v>
      </c>
      <c r="D20" s="39" t="n">
        <v>3353279.89</v>
      </c>
      <c r="E20" s="39" t="n">
        <v>1203014.78</v>
      </c>
      <c r="F20" s="40" t="n">
        <v>43421.5</v>
      </c>
      <c r="G20" s="41" t="n">
        <v>13386</v>
      </c>
      <c r="H20" s="42"/>
      <c r="I20" s="12" t="s">
        <v>42</v>
      </c>
    </row>
    <row r="21" customFormat="false" ht="24" hidden="false" customHeight="true" outlineLevel="0" collapsed="false">
      <c r="A21" s="35" t="s">
        <v>43</v>
      </c>
      <c r="B21" s="36" t="n">
        <v>48469229.16</v>
      </c>
      <c r="C21" s="39" t="n">
        <v>23669321.78</v>
      </c>
      <c r="D21" s="39" t="n">
        <v>21314422.55</v>
      </c>
      <c r="E21" s="39" t="n">
        <v>2934254.13</v>
      </c>
      <c r="F21" s="40" t="n">
        <v>551230.7</v>
      </c>
      <c r="G21" s="41" t="n">
        <v>15646</v>
      </c>
      <c r="H21" s="42"/>
      <c r="I21" s="12" t="s">
        <v>44</v>
      </c>
    </row>
    <row r="22" customFormat="false" ht="24.75" hidden="false" customHeight="true" outlineLevel="0" collapsed="false">
      <c r="A22" s="35" t="s">
        <v>45</v>
      </c>
      <c r="B22" s="36" t="n">
        <v>53853450.32</v>
      </c>
      <c r="C22" s="39" t="n">
        <v>31499707</v>
      </c>
      <c r="D22" s="39" t="n">
        <v>18055022.44</v>
      </c>
      <c r="E22" s="39" t="n">
        <v>3867239.94</v>
      </c>
      <c r="F22" s="40" t="n">
        <v>431480.94</v>
      </c>
      <c r="G22" s="41" t="n">
        <v>28108</v>
      </c>
      <c r="H22" s="42"/>
      <c r="I22" s="12" t="s">
        <v>46</v>
      </c>
    </row>
    <row r="23" customFormat="false" ht="24.75" hidden="false" customHeight="true" outlineLevel="0" collapsed="false">
      <c r="A23" s="35" t="s">
        <v>47</v>
      </c>
      <c r="B23" s="36" t="n">
        <v>21511841.29</v>
      </c>
      <c r="C23" s="39" t="n">
        <v>10923359</v>
      </c>
      <c r="D23" s="39" t="n">
        <v>8387485.8</v>
      </c>
      <c r="E23" s="39" t="n">
        <v>2067075.49</v>
      </c>
      <c r="F23" s="40" t="n">
        <v>133921</v>
      </c>
      <c r="G23" s="41" t="n">
        <v>9442</v>
      </c>
      <c r="H23" s="42"/>
      <c r="I23" s="44" t="s">
        <v>48</v>
      </c>
    </row>
    <row r="24" customFormat="false" ht="25.5" hidden="false" customHeight="true" outlineLevel="0" collapsed="false">
      <c r="A24" s="46" t="s">
        <v>49</v>
      </c>
      <c r="B24" s="36" t="n">
        <v>6896719.2</v>
      </c>
      <c r="C24" s="39" t="n">
        <v>5570875</v>
      </c>
      <c r="D24" s="39" t="n">
        <v>472409.5</v>
      </c>
      <c r="E24" s="39" t="n">
        <v>833814.7</v>
      </c>
      <c r="F24" s="40" t="n">
        <v>19620</v>
      </c>
      <c r="G24" s="41" t="n">
        <v>6139</v>
      </c>
      <c r="H24" s="42"/>
      <c r="I24" s="12" t="s">
        <v>50</v>
      </c>
      <c r="J24" s="47"/>
      <c r="K24" s="47"/>
    </row>
    <row r="25" customFormat="false" ht="24.75" hidden="false" customHeight="true" outlineLevel="0" collapsed="false">
      <c r="A25" s="46" t="s">
        <v>51</v>
      </c>
      <c r="B25" s="36" t="n">
        <v>3081156.18</v>
      </c>
      <c r="C25" s="39" t="n">
        <v>2637117</v>
      </c>
      <c r="D25" s="39" t="n">
        <v>248634</v>
      </c>
      <c r="E25" s="39" t="n">
        <v>195405.18</v>
      </c>
      <c r="F25" s="40" t="s">
        <v>52</v>
      </c>
      <c r="G25" s="41" t="n">
        <v>3682</v>
      </c>
      <c r="H25" s="42"/>
      <c r="I25" s="12" t="s">
        <v>53</v>
      </c>
    </row>
    <row r="26" customFormat="false" ht="22.5" hidden="false" customHeight="true" outlineLevel="0" collapsed="false">
      <c r="A26" s="48" t="s">
        <v>54</v>
      </c>
      <c r="B26" s="49" t="n">
        <v>3441947.02</v>
      </c>
      <c r="C26" s="50" t="n">
        <v>2800582</v>
      </c>
      <c r="D26" s="50" t="n">
        <v>277578.3</v>
      </c>
      <c r="E26" s="50" t="n">
        <v>351096.72</v>
      </c>
      <c r="F26" s="51" t="n">
        <v>12690</v>
      </c>
      <c r="G26" s="52" t="n">
        <v>3369</v>
      </c>
      <c r="H26" s="53"/>
      <c r="I26" s="54" t="s">
        <v>55</v>
      </c>
    </row>
    <row r="27" customFormat="false" ht="4.5" hidden="false" customHeight="true" outlineLevel="0" collapsed="false">
      <c r="D27" s="55"/>
    </row>
    <row r="28" s="12" customFormat="true" ht="21.75" hidden="false" customHeight="true" outlineLevel="0" collapsed="false">
      <c r="D28" s="56" t="s">
        <v>56</v>
      </c>
      <c r="E28" s="25"/>
      <c r="F28" s="25"/>
    </row>
    <row r="29" s="12" customFormat="true" ht="21.95" hidden="false" customHeight="true" outlineLevel="0" collapsed="false">
      <c r="D29" s="55" t="s">
        <v>57</v>
      </c>
    </row>
    <row r="30" customFormat="false" ht="21.95" hidden="false" customHeight="true" outlineLevel="0" collapsed="false">
      <c r="A30" s="57"/>
    </row>
    <row r="31" customFormat="false" ht="21.95" hidden="false" customHeight="true" outlineLevel="0" collapsed="false">
      <c r="A31" s="57"/>
    </row>
    <row r="32" customFormat="false" ht="21.95" hidden="false" customHeight="true" outlineLevel="0" collapsed="false">
      <c r="A32" s="57"/>
    </row>
    <row r="33" customFormat="false" ht="21.95" hidden="false" customHeight="true" outlineLevel="0" collapsed="false">
      <c r="A33" s="57"/>
    </row>
    <row r="34" customFormat="false" ht="21.95" hidden="false" customHeight="true" outlineLevel="0" collapsed="false">
      <c r="A34" s="57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.95" hidden="false" customHeight="true" outlineLevel="0" collapsed="false">
      <c r="A56" s="57"/>
    </row>
    <row r="57" customFormat="false" ht="21.95" hidden="false" customHeight="true" outlineLevel="0" collapsed="false">
      <c r="A57" s="57"/>
    </row>
    <row r="58" customFormat="false" ht="21.95" hidden="false" customHeight="true" outlineLevel="0" collapsed="false">
      <c r="A58" s="57"/>
    </row>
    <row r="59" customFormat="false" ht="21.95" hidden="false" customHeight="true" outlineLevel="0" collapsed="false">
      <c r="A59" s="57"/>
    </row>
    <row r="60" customFormat="false" ht="21.95" hidden="false" customHeight="true" outlineLevel="0" collapsed="false">
      <c r="A60" s="57"/>
    </row>
    <row r="61" customFormat="false" ht="21.95" hidden="false" customHeight="true" outlineLevel="0" collapsed="false">
      <c r="A61" s="57"/>
    </row>
    <row r="62" customFormat="false" ht="21.95" hidden="false" customHeight="tru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</sheetData>
  <mergeCells count="1">
    <mergeCell ref="B4:F4"/>
  </mergeCells>
  <printOptions headings="false" gridLines="false" gridLinesSet="true" horizontalCentered="true" verticalCentered="false"/>
  <pageMargins left="0.0784722222222222" right="0.0784722222222222" top="0.39375" bottom="0.0784722222222222" header="0.0784722222222222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tec</cp:lastModifiedBy>
  <cp:lastPrinted>2004-08-18T03:02:10Z</cp:lastPrinted>
  <dcterms:modified xsi:type="dcterms:W3CDTF">2004-09-13T08:12:11Z</dcterms:modified>
  <cp:revision>0</cp:revision>
  <dc:subject/>
  <dc:title/>
</cp:coreProperties>
</file>