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T-1.1" sheetId="1" state="visible" r:id="rId2"/>
  </sheets>
  <definedNames>
    <definedName function="false" hidden="false" localSheetId="0" name="_xlnm.Print_Titles" vbProcedure="false">'T-1.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TABLE</t>
  </si>
  <si>
    <t xml:space="preserve">NUMBER OF POPULATION FROM REGISTRATION RECORD BY SEX, DISTRICT AND AREA: 2002-2004 (CONTD.)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Municipal  area</t>
  </si>
  <si>
    <t xml:space="preserve">นอกเขตเทศบาล</t>
  </si>
  <si>
    <t xml:space="preserve">     Non-municipal  area</t>
  </si>
  <si>
    <t xml:space="preserve">เมืองยโสธร</t>
  </si>
  <si>
    <t xml:space="preserve"> Muang  Yasothon </t>
  </si>
  <si>
    <t xml:space="preserve">เทศบาลเมืองยโสธร</t>
  </si>
  <si>
    <t xml:space="preserve">     Yasothon  Town  municipality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an  Kaeo</t>
  </si>
  <si>
    <t xml:space="preserve">เทศบาลตำบลคำเขื่อนแก้ว</t>
  </si>
  <si>
    <t xml:space="preserve">    Kham Khuan Kaeo Subdistrict Municipality</t>
  </si>
  <si>
    <t xml:space="preserve">ป่าติ้ว</t>
  </si>
  <si>
    <t xml:space="preserve"> Pa  Tiu</t>
  </si>
  <si>
    <t xml:space="preserve">เทศบาลตำบลป่าติ้ว</t>
  </si>
  <si>
    <t xml:space="preserve">     Pa Tiu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: Department of Local Administration, Ministry of Interior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: 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71"/>
    <col collapsed="false" customWidth="true" hidden="false" outlineLevel="0" max="5" min="5" style="1" width="9.42"/>
    <col collapsed="false" customWidth="true" hidden="false" outlineLevel="0" max="13" min="6" style="1" width="8.71"/>
    <col collapsed="false" customWidth="true" hidden="false" outlineLevel="0" max="14" min="14" style="1" width="0.85"/>
    <col collapsed="false" customWidth="true" hidden="false" outlineLevel="0" max="15" min="15" style="1" width="31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23.1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23.1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5" t="s">
        <v>12</v>
      </c>
      <c r="I6" s="16" t="s">
        <v>13</v>
      </c>
      <c r="J6" s="17" t="s">
        <v>14</v>
      </c>
      <c r="K6" s="15" t="s">
        <v>12</v>
      </c>
      <c r="L6" s="16" t="s">
        <v>13</v>
      </c>
      <c r="M6" s="17" t="s">
        <v>14</v>
      </c>
      <c r="N6" s="10"/>
      <c r="O6" s="10"/>
    </row>
    <row r="7" s="11" customFormat="true" ht="6.75" hidden="false" customHeight="true" outlineLevel="0" collapsed="false">
      <c r="A7" s="18"/>
      <c r="B7" s="18"/>
      <c r="C7" s="18"/>
      <c r="D7" s="18"/>
      <c r="E7" s="12"/>
      <c r="F7" s="13"/>
      <c r="G7" s="14"/>
      <c r="H7" s="19"/>
      <c r="I7" s="13"/>
      <c r="J7" s="14"/>
      <c r="K7" s="19"/>
      <c r="L7" s="13"/>
      <c r="M7" s="14"/>
      <c r="N7" s="18"/>
      <c r="O7" s="18"/>
    </row>
    <row r="8" s="27" customFormat="true" ht="18.75" hidden="false" customHeight="true" outlineLevel="0" collapsed="false">
      <c r="A8" s="20" t="s">
        <v>15</v>
      </c>
      <c r="B8" s="20"/>
      <c r="C8" s="20"/>
      <c r="D8" s="20"/>
      <c r="E8" s="21" t="n">
        <f aca="false">SUM(E9:E10)</f>
        <v>553862</v>
      </c>
      <c r="F8" s="22" t="n">
        <f aca="false">SUM(F9:F10)</f>
        <v>278298</v>
      </c>
      <c r="G8" s="23" t="n">
        <f aca="false">SUM(G9:G10)</f>
        <v>275564</v>
      </c>
      <c r="H8" s="24" t="n">
        <f aca="false">SUM(H9:H10)</f>
        <v>552948</v>
      </c>
      <c r="I8" s="22" t="n">
        <f aca="false">SUM(I9:I10)</f>
        <v>277759</v>
      </c>
      <c r="J8" s="23" t="n">
        <f aca="false">SUM(J9:J10)</f>
        <v>275189</v>
      </c>
      <c r="K8" s="24" t="n">
        <f aca="false">SUM(K9:K10)</f>
        <v>541320</v>
      </c>
      <c r="L8" s="22" t="n">
        <f aca="false">SUM(L9:L10)</f>
        <v>271473</v>
      </c>
      <c r="M8" s="23" t="n">
        <f aca="false">SUM(M9:M10)</f>
        <v>269847</v>
      </c>
      <c r="N8" s="25"/>
      <c r="O8" s="26" t="s">
        <v>12</v>
      </c>
    </row>
    <row r="9" s="11" customFormat="true" ht="23.1" hidden="false" customHeight="true" outlineLevel="0" collapsed="false">
      <c r="A9" s="28" t="s">
        <v>16</v>
      </c>
      <c r="B9" s="28"/>
      <c r="C9" s="28"/>
      <c r="D9" s="29"/>
      <c r="E9" s="21" t="n">
        <f aca="false">SUM(E12,E18,E31,E21,E15,E25,E28,E34,E35)</f>
        <v>57243</v>
      </c>
      <c r="F9" s="22" t="n">
        <f aca="false">SUM(F12,F18,F31,F21,F15,F25,F28,F34,F35)</f>
        <v>28483</v>
      </c>
      <c r="G9" s="23" t="n">
        <f aca="false">SUM(G12,G18,G31,G21,G15,G25,G28,G34,G35)</f>
        <v>28760</v>
      </c>
      <c r="H9" s="24" t="n">
        <f aca="false">SUM(H12,H18,H31,H21,H15,H25,H28,H34,H35)</f>
        <v>57051</v>
      </c>
      <c r="I9" s="22" t="n">
        <f aca="false">SUM(I12,I18,I31,I21,I15,I25,I28,I34,I35)</f>
        <v>28323</v>
      </c>
      <c r="J9" s="23" t="n">
        <f aca="false">SUM(J12,J18,J31,J21,J15,J25,J28,J34,J35)</f>
        <v>28728</v>
      </c>
      <c r="K9" s="24" t="n">
        <f aca="false">SUM(K12,K18,K31,K21,K15,K25,K28,K34,K35)</f>
        <v>55859</v>
      </c>
      <c r="L9" s="22" t="n">
        <f aca="false">SUM(L12,L18,L31,L21,L15,L25,L28,L34,L35)</f>
        <v>27614</v>
      </c>
      <c r="M9" s="23" t="n">
        <f aca="false">SUM(M12,M18,M31,M21,M15,M25,M28,M34,M35)</f>
        <v>28245</v>
      </c>
      <c r="N9" s="30"/>
      <c r="O9" s="31" t="s">
        <v>17</v>
      </c>
    </row>
    <row r="10" s="11" customFormat="true" ht="23.1" hidden="false" customHeight="true" outlineLevel="0" collapsed="false">
      <c r="A10" s="28" t="s">
        <v>18</v>
      </c>
      <c r="B10" s="28"/>
      <c r="C10" s="28"/>
      <c r="D10" s="29"/>
      <c r="E10" s="21" t="n">
        <f aca="false">SUM(E13,E19,E32,E22,E16,E26,E29,E36,E38)</f>
        <v>496619</v>
      </c>
      <c r="F10" s="22" t="n">
        <f aca="false">SUM(F13,F19,F32,F22,F16,F26,F29,F36,F38)</f>
        <v>249815</v>
      </c>
      <c r="G10" s="23" t="n">
        <f aca="false">SUM(G13,G19,G32,G22,G16,G26,G29,G36,G38)</f>
        <v>246804</v>
      </c>
      <c r="H10" s="24" t="n">
        <f aca="false">SUM(H13,H19,H32,H22,H16,H26,H29,H36,H38)</f>
        <v>495897</v>
      </c>
      <c r="I10" s="22" t="n">
        <f aca="false">SUM(I13,I19,I32,I22,I16,I26,I29,I36,I38)</f>
        <v>249436</v>
      </c>
      <c r="J10" s="23" t="n">
        <f aca="false">SUM(J13,J19,J32,J22,J16,J26,J29,J36,J38)</f>
        <v>246461</v>
      </c>
      <c r="K10" s="24" t="n">
        <f aca="false">SUM(K13,K19,K32,K22,K16,K26,K29,K36,K38)</f>
        <v>485461</v>
      </c>
      <c r="L10" s="22" t="n">
        <f aca="false">SUM(L13,L19,L32,L22,L16,L26,L29,L36,L38)</f>
        <v>243859</v>
      </c>
      <c r="M10" s="23" t="n">
        <f aca="false">SUM(M13,M19,M32,M22,M16,M26,M29,M36,M38)</f>
        <v>241602</v>
      </c>
      <c r="N10" s="32"/>
      <c r="O10" s="33" t="s">
        <v>19</v>
      </c>
    </row>
    <row r="11" s="11" customFormat="true" ht="23.1" hidden="false" customHeight="true" outlineLevel="0" collapsed="false">
      <c r="A11" s="34" t="s">
        <v>20</v>
      </c>
      <c r="B11" s="34"/>
      <c r="C11" s="34"/>
      <c r="D11" s="35"/>
      <c r="E11" s="36" t="n">
        <f aca="false">SUM(F11:G11)</f>
        <v>132696</v>
      </c>
      <c r="F11" s="37" t="n">
        <v>67134</v>
      </c>
      <c r="G11" s="38" t="n">
        <v>65562</v>
      </c>
      <c r="H11" s="39" t="n">
        <f aca="false">SUM(I11:J11)</f>
        <v>132533</v>
      </c>
      <c r="I11" s="37" t="n">
        <v>67059</v>
      </c>
      <c r="J11" s="38" t="n">
        <v>65474</v>
      </c>
      <c r="K11" s="39" t="n">
        <f aca="false">SUM(L11:M11)</f>
        <v>129984</v>
      </c>
      <c r="L11" s="37" t="n">
        <v>65516</v>
      </c>
      <c r="M11" s="38" t="n">
        <v>64468</v>
      </c>
      <c r="N11" s="40"/>
      <c r="O11" s="41" t="s">
        <v>21</v>
      </c>
    </row>
    <row r="12" s="11" customFormat="true" ht="23.1" hidden="false" customHeight="true" outlineLevel="0" collapsed="false">
      <c r="A12" s="42" t="s">
        <v>22</v>
      </c>
      <c r="B12" s="42"/>
      <c r="C12" s="42"/>
      <c r="D12" s="43"/>
      <c r="E12" s="36" t="n">
        <f aca="false">SUM(F12:G12)</f>
        <v>22495</v>
      </c>
      <c r="F12" s="37" t="n">
        <v>11179</v>
      </c>
      <c r="G12" s="38" t="n">
        <v>11316</v>
      </c>
      <c r="H12" s="39" t="n">
        <f aca="false">SUM(I12:J12)</f>
        <v>22268</v>
      </c>
      <c r="I12" s="37" t="n">
        <v>11058</v>
      </c>
      <c r="J12" s="38" t="n">
        <v>11210</v>
      </c>
      <c r="K12" s="39" t="n">
        <f aca="false">SUM(L12:M12)</f>
        <v>21298</v>
      </c>
      <c r="L12" s="37" t="n">
        <v>10471</v>
      </c>
      <c r="M12" s="38" t="n">
        <v>10827</v>
      </c>
      <c r="N12" s="34"/>
      <c r="O12" s="41" t="s">
        <v>23</v>
      </c>
    </row>
    <row r="13" s="11" customFormat="true" ht="23.1" hidden="false" customHeight="true" outlineLevel="0" collapsed="false">
      <c r="A13" s="42" t="s">
        <v>18</v>
      </c>
      <c r="B13" s="42"/>
      <c r="C13" s="42"/>
      <c r="D13" s="43"/>
      <c r="E13" s="36" t="n">
        <f aca="false">SUM(F13:G13)</f>
        <v>110201</v>
      </c>
      <c r="F13" s="37" t="n">
        <v>55955</v>
      </c>
      <c r="G13" s="38" t="n">
        <v>54246</v>
      </c>
      <c r="H13" s="39" t="n">
        <f aca="false">SUM(I13:J13)</f>
        <v>110265</v>
      </c>
      <c r="I13" s="37" t="n">
        <v>56001</v>
      </c>
      <c r="J13" s="38" t="n">
        <v>54264</v>
      </c>
      <c r="K13" s="39" t="n">
        <f aca="false">SUM(L13:M13)</f>
        <v>108686</v>
      </c>
      <c r="L13" s="37" t="n">
        <v>55045</v>
      </c>
      <c r="M13" s="38" t="n">
        <v>53641</v>
      </c>
      <c r="N13" s="34"/>
      <c r="O13" s="41" t="s">
        <v>19</v>
      </c>
    </row>
    <row r="14" s="27" customFormat="true" ht="21" hidden="false" customHeight="true" outlineLevel="0" collapsed="false">
      <c r="A14" s="34" t="s">
        <v>24</v>
      </c>
      <c r="B14" s="34"/>
      <c r="C14" s="34"/>
      <c r="D14" s="35"/>
      <c r="E14" s="44" t="n">
        <f aca="false">SUM(E15:E16)</f>
        <v>32581</v>
      </c>
      <c r="F14" s="45" t="n">
        <f aca="false">SUM(F15:F16)</f>
        <v>16306</v>
      </c>
      <c r="G14" s="46" t="n">
        <f aca="false">SUM(G15:G16)</f>
        <v>16275</v>
      </c>
      <c r="H14" s="47" t="n">
        <f aca="false">SUM(H15:H16)</f>
        <v>32416</v>
      </c>
      <c r="I14" s="45" t="n">
        <f aca="false">SUM(I15:I16)</f>
        <v>16222</v>
      </c>
      <c r="J14" s="46" t="n">
        <f aca="false">SUM(J15:J16)</f>
        <v>16194</v>
      </c>
      <c r="K14" s="47" t="n">
        <f aca="false">SUM(K15:K16)</f>
        <v>31125</v>
      </c>
      <c r="L14" s="45" t="n">
        <f aca="false">SUM(L15:L16)</f>
        <v>15567</v>
      </c>
      <c r="M14" s="46" t="n">
        <f aca="false">SUM(M15:M16)</f>
        <v>15558</v>
      </c>
      <c r="N14" s="26"/>
      <c r="O14" s="48" t="s">
        <v>25</v>
      </c>
    </row>
    <row r="15" s="11" customFormat="true" ht="21" hidden="false" customHeight="true" outlineLevel="0" collapsed="false">
      <c r="A15" s="42" t="s">
        <v>26</v>
      </c>
      <c r="B15" s="42"/>
      <c r="C15" s="42"/>
      <c r="D15" s="43"/>
      <c r="E15" s="44" t="n">
        <v>6177</v>
      </c>
      <c r="F15" s="45" t="n">
        <v>3049</v>
      </c>
      <c r="G15" s="46" t="n">
        <v>3128</v>
      </c>
      <c r="H15" s="47" t="n">
        <v>6147</v>
      </c>
      <c r="I15" s="45" t="n">
        <v>3023</v>
      </c>
      <c r="J15" s="46" t="n">
        <v>3124</v>
      </c>
      <c r="K15" s="47" t="n">
        <v>6158</v>
      </c>
      <c r="L15" s="45" t="n">
        <v>3036</v>
      </c>
      <c r="M15" s="46" t="n">
        <v>3122</v>
      </c>
      <c r="N15" s="28"/>
      <c r="O15" s="41" t="s">
        <v>27</v>
      </c>
    </row>
    <row r="16" s="11" customFormat="true" ht="21" hidden="false" customHeight="true" outlineLevel="0" collapsed="false">
      <c r="A16" s="42" t="s">
        <v>18</v>
      </c>
      <c r="B16" s="42"/>
      <c r="C16" s="42"/>
      <c r="D16" s="43"/>
      <c r="E16" s="44" t="n">
        <v>26404</v>
      </c>
      <c r="F16" s="45" t="n">
        <v>13257</v>
      </c>
      <c r="G16" s="46" t="n">
        <v>13147</v>
      </c>
      <c r="H16" s="47" t="n">
        <v>26269</v>
      </c>
      <c r="I16" s="45" t="n">
        <v>13199</v>
      </c>
      <c r="J16" s="46" t="n">
        <v>13070</v>
      </c>
      <c r="K16" s="47" t="n">
        <v>24967</v>
      </c>
      <c r="L16" s="45" t="n">
        <v>12531</v>
      </c>
      <c r="M16" s="46" t="n">
        <v>12436</v>
      </c>
      <c r="N16" s="49"/>
      <c r="O16" s="41" t="s">
        <v>28</v>
      </c>
    </row>
    <row r="17" s="11" customFormat="true" ht="23.1" hidden="false" customHeight="true" outlineLevel="0" collapsed="false">
      <c r="A17" s="34" t="s">
        <v>29</v>
      </c>
      <c r="B17" s="34"/>
      <c r="C17" s="34"/>
      <c r="D17" s="35"/>
      <c r="E17" s="36" t="n">
        <f aca="false">SUM(F17:G17)</f>
        <v>66877</v>
      </c>
      <c r="F17" s="37" t="n">
        <v>33637</v>
      </c>
      <c r="G17" s="38" t="n">
        <v>33240</v>
      </c>
      <c r="H17" s="39" t="n">
        <f aca="false">SUM(I17:J17)</f>
        <v>66743</v>
      </c>
      <c r="I17" s="37" t="n">
        <v>33542</v>
      </c>
      <c r="J17" s="38" t="n">
        <v>33201</v>
      </c>
      <c r="K17" s="39" t="n">
        <f aca="false">SUM(L17:M17)</f>
        <v>65734</v>
      </c>
      <c r="L17" s="37" t="n">
        <v>33055</v>
      </c>
      <c r="M17" s="38" t="n">
        <v>32679</v>
      </c>
      <c r="N17" s="48"/>
      <c r="O17" s="48" t="s">
        <v>30</v>
      </c>
    </row>
    <row r="18" s="11" customFormat="true" ht="23.1" hidden="false" customHeight="true" outlineLevel="0" collapsed="false">
      <c r="A18" s="42" t="s">
        <v>31</v>
      </c>
      <c r="B18" s="42"/>
      <c r="C18" s="42"/>
      <c r="D18" s="43"/>
      <c r="E18" s="36" t="n">
        <f aca="false">SUM(F18:G18)</f>
        <v>4263</v>
      </c>
      <c r="F18" s="37" t="n">
        <v>2118</v>
      </c>
      <c r="G18" s="38" t="n">
        <v>2145</v>
      </c>
      <c r="H18" s="39" t="n">
        <f aca="false">SUM(I18:J18)</f>
        <v>4275</v>
      </c>
      <c r="I18" s="37" t="n">
        <v>2123</v>
      </c>
      <c r="J18" s="38" t="n">
        <v>2152</v>
      </c>
      <c r="K18" s="39" t="n">
        <f aca="false">SUM(L18:M18)</f>
        <v>4257</v>
      </c>
      <c r="L18" s="37" t="n">
        <v>2113</v>
      </c>
      <c r="M18" s="38" t="n">
        <v>2144</v>
      </c>
      <c r="N18" s="34"/>
      <c r="O18" s="41" t="s">
        <v>32</v>
      </c>
    </row>
    <row r="19" s="11" customFormat="true" ht="23.1" hidden="false" customHeight="true" outlineLevel="0" collapsed="false">
      <c r="A19" s="42" t="s">
        <v>18</v>
      </c>
      <c r="B19" s="42"/>
      <c r="C19" s="42"/>
      <c r="D19" s="43"/>
      <c r="E19" s="36" t="n">
        <f aca="false">SUM(F19:G19)</f>
        <v>62614</v>
      </c>
      <c r="F19" s="37" t="n">
        <v>31519</v>
      </c>
      <c r="G19" s="38" t="n">
        <v>31095</v>
      </c>
      <c r="H19" s="39" t="n">
        <f aca="false">SUM(I19:J19)</f>
        <v>62468</v>
      </c>
      <c r="I19" s="37" t="n">
        <v>31419</v>
      </c>
      <c r="J19" s="38" t="n">
        <v>31049</v>
      </c>
      <c r="K19" s="39" t="n">
        <f aca="false">SUM(L19:M19)</f>
        <v>61477</v>
      </c>
      <c r="L19" s="37" t="n">
        <v>30942</v>
      </c>
      <c r="M19" s="38" t="n">
        <v>30535</v>
      </c>
      <c r="N19" s="34"/>
      <c r="O19" s="41" t="s">
        <v>28</v>
      </c>
    </row>
    <row r="20" s="11" customFormat="true" ht="23.1" hidden="false" customHeight="true" outlineLevel="0" collapsed="false">
      <c r="A20" s="34" t="s">
        <v>33</v>
      </c>
      <c r="B20" s="34"/>
      <c r="C20" s="34"/>
      <c r="D20" s="35"/>
      <c r="E20" s="36" t="n">
        <f aca="false">SUM(F20:G20)</f>
        <v>73760</v>
      </c>
      <c r="F20" s="37" t="n">
        <v>36961</v>
      </c>
      <c r="G20" s="38" t="n">
        <v>36799</v>
      </c>
      <c r="H20" s="39" t="n">
        <f aca="false">SUM(I20:J20)</f>
        <v>73494</v>
      </c>
      <c r="I20" s="37" t="n">
        <v>36877</v>
      </c>
      <c r="J20" s="38" t="n">
        <v>36617</v>
      </c>
      <c r="K20" s="39" t="n">
        <f aca="false">SUM(L20:M20)</f>
        <v>70516</v>
      </c>
      <c r="L20" s="37" t="n">
        <v>35365</v>
      </c>
      <c r="M20" s="38" t="n">
        <v>35151</v>
      </c>
      <c r="N20" s="48"/>
      <c r="O20" s="48" t="s">
        <v>34</v>
      </c>
    </row>
    <row r="21" s="11" customFormat="true" ht="23.1" hidden="false" customHeight="true" outlineLevel="0" collapsed="false">
      <c r="A21" s="42" t="s">
        <v>35</v>
      </c>
      <c r="B21" s="42"/>
      <c r="C21" s="42"/>
      <c r="D21" s="43"/>
      <c r="E21" s="36" t="n">
        <f aca="false">SUM(F21:G21)</f>
        <v>4611</v>
      </c>
      <c r="F21" s="37" t="n">
        <v>2289</v>
      </c>
      <c r="G21" s="38" t="n">
        <v>2322</v>
      </c>
      <c r="H21" s="39" t="n">
        <f aca="false">SUM(I21:J21)</f>
        <v>4600</v>
      </c>
      <c r="I21" s="37" t="n">
        <v>2268</v>
      </c>
      <c r="J21" s="38" t="n">
        <v>2332</v>
      </c>
      <c r="K21" s="39" t="n">
        <f aca="false">SUM(L21:M21)</f>
        <v>4519</v>
      </c>
      <c r="L21" s="37" t="n">
        <v>2237</v>
      </c>
      <c r="M21" s="38" t="n">
        <v>2282</v>
      </c>
      <c r="N21" s="34"/>
      <c r="O21" s="41" t="s">
        <v>36</v>
      </c>
    </row>
    <row r="22" s="34" customFormat="true" ht="23.1" hidden="false" customHeight="true" outlineLevel="0" collapsed="false">
      <c r="A22" s="42" t="s">
        <v>18</v>
      </c>
      <c r="B22" s="42"/>
      <c r="C22" s="42"/>
      <c r="D22" s="42"/>
      <c r="E22" s="36" t="n">
        <f aca="false">SUM(F22:G22)</f>
        <v>69149</v>
      </c>
      <c r="F22" s="37" t="n">
        <v>34672</v>
      </c>
      <c r="G22" s="38" t="n">
        <v>34477</v>
      </c>
      <c r="H22" s="39" t="n">
        <f aca="false">SUM(I22:J22)</f>
        <v>68894</v>
      </c>
      <c r="I22" s="37" t="n">
        <v>34609</v>
      </c>
      <c r="J22" s="38" t="n">
        <v>34285</v>
      </c>
      <c r="K22" s="39" t="n">
        <v>65997</v>
      </c>
      <c r="L22" s="37" t="n">
        <v>33128</v>
      </c>
      <c r="M22" s="38" t="n">
        <v>32869</v>
      </c>
      <c r="O22" s="41" t="s">
        <v>28</v>
      </c>
    </row>
    <row r="23" s="34" customFormat="true" ht="11.25" hidden="false" customHeight="true" outlineLevel="0" collapsed="false">
      <c r="A23" s="50"/>
      <c r="B23" s="50"/>
      <c r="C23" s="50"/>
      <c r="D23" s="50"/>
      <c r="E23" s="51"/>
      <c r="F23" s="52"/>
      <c r="G23" s="53"/>
      <c r="H23" s="54"/>
      <c r="I23" s="52"/>
      <c r="J23" s="53"/>
      <c r="K23" s="54"/>
      <c r="L23" s="52"/>
      <c r="M23" s="53"/>
      <c r="N23" s="55"/>
      <c r="O23" s="55"/>
    </row>
    <row r="24" s="11" customFormat="true" ht="27" hidden="false" customHeight="true" outlineLevel="0" collapsed="false">
      <c r="A24" s="34" t="s">
        <v>37</v>
      </c>
      <c r="B24" s="34"/>
      <c r="C24" s="34"/>
      <c r="D24" s="35"/>
      <c r="E24" s="44" t="n">
        <f aca="false">SUM(E25:E26)</f>
        <v>35734</v>
      </c>
      <c r="F24" s="45" t="n">
        <f aca="false">SUM(F25:F26)</f>
        <v>18000</v>
      </c>
      <c r="G24" s="46" t="n">
        <f aca="false">SUM(G25:G26)</f>
        <v>17734</v>
      </c>
      <c r="H24" s="47" t="n">
        <f aca="false">SUM(H25:H26)</f>
        <v>35767</v>
      </c>
      <c r="I24" s="45" t="n">
        <f aca="false">SUM(I25:I26)</f>
        <v>18008</v>
      </c>
      <c r="J24" s="46" t="n">
        <f aca="false">SUM(J25:J26)</f>
        <v>17759</v>
      </c>
      <c r="K24" s="47" t="n">
        <f aca="false">SUM(K25:K26)</f>
        <v>35312</v>
      </c>
      <c r="L24" s="45" t="n">
        <f aca="false">SUM(L25:L26)</f>
        <v>17693</v>
      </c>
      <c r="M24" s="46" t="n">
        <f aca="false">SUM(M25:M26)</f>
        <v>17619</v>
      </c>
      <c r="N24" s="34"/>
      <c r="O24" s="48" t="s">
        <v>38</v>
      </c>
    </row>
    <row r="25" s="11" customFormat="true" ht="20.45" hidden="false" customHeight="true" outlineLevel="0" collapsed="false">
      <c r="A25" s="42" t="s">
        <v>39</v>
      </c>
      <c r="B25" s="42"/>
      <c r="C25" s="42"/>
      <c r="D25" s="43"/>
      <c r="E25" s="44" t="n">
        <v>3002</v>
      </c>
      <c r="F25" s="45" t="n">
        <v>1553</v>
      </c>
      <c r="G25" s="46" t="n">
        <v>1449</v>
      </c>
      <c r="H25" s="47" t="n">
        <v>2972</v>
      </c>
      <c r="I25" s="45" t="n">
        <v>1535</v>
      </c>
      <c r="J25" s="46" t="n">
        <v>1437</v>
      </c>
      <c r="K25" s="47" t="n">
        <v>3024</v>
      </c>
      <c r="L25" s="45" t="n">
        <v>1534</v>
      </c>
      <c r="M25" s="46" t="n">
        <v>1490</v>
      </c>
      <c r="N25" s="34"/>
      <c r="O25" s="41" t="s">
        <v>40</v>
      </c>
    </row>
    <row r="26" s="11" customFormat="true" ht="20.45" hidden="false" customHeight="true" outlineLevel="0" collapsed="false">
      <c r="A26" s="42" t="s">
        <v>18</v>
      </c>
      <c r="B26" s="42"/>
      <c r="C26" s="42"/>
      <c r="D26" s="43"/>
      <c r="E26" s="44" t="n">
        <v>32732</v>
      </c>
      <c r="F26" s="45" t="n">
        <v>16447</v>
      </c>
      <c r="G26" s="46" t="n">
        <v>16285</v>
      </c>
      <c r="H26" s="47" t="n">
        <v>32795</v>
      </c>
      <c r="I26" s="45" t="n">
        <v>16473</v>
      </c>
      <c r="J26" s="46" t="n">
        <v>16322</v>
      </c>
      <c r="K26" s="47" t="n">
        <v>32288</v>
      </c>
      <c r="L26" s="45" t="n">
        <v>16159</v>
      </c>
      <c r="M26" s="46" t="n">
        <v>16129</v>
      </c>
      <c r="N26" s="34"/>
      <c r="O26" s="41" t="s">
        <v>19</v>
      </c>
    </row>
    <row r="27" s="11" customFormat="true" ht="20.45" hidden="false" customHeight="true" outlineLevel="0" collapsed="false">
      <c r="A27" s="34" t="s">
        <v>41</v>
      </c>
      <c r="B27" s="34"/>
      <c r="C27" s="34"/>
      <c r="D27" s="35"/>
      <c r="E27" s="44" t="n">
        <f aca="false">SUM(E28:E29)</f>
        <v>59512</v>
      </c>
      <c r="F27" s="45" t="n">
        <f aca="false">SUM(F28:F29)</f>
        <v>29824</v>
      </c>
      <c r="G27" s="46" t="n">
        <f aca="false">SUM(G28:G29)</f>
        <v>29688</v>
      </c>
      <c r="H27" s="47" t="n">
        <f aca="false">SUM(H28:H29)</f>
        <v>59227</v>
      </c>
      <c r="I27" s="45" t="n">
        <f aca="false">SUM(I28:I29)</f>
        <v>29642</v>
      </c>
      <c r="J27" s="46" t="n">
        <f aca="false">SUM(J28:J29)</f>
        <v>29585</v>
      </c>
      <c r="K27" s="47" t="n">
        <f aca="false">SUM(K28:K29)</f>
        <v>58868</v>
      </c>
      <c r="L27" s="45" t="n">
        <f aca="false">SUM(L28:L29)</f>
        <v>29489</v>
      </c>
      <c r="M27" s="46" t="n">
        <f aca="false">SUM(M28:M29)</f>
        <v>29379</v>
      </c>
      <c r="N27" s="48"/>
      <c r="O27" s="41" t="s">
        <v>42</v>
      </c>
    </row>
    <row r="28" s="11" customFormat="true" ht="20.45" hidden="false" customHeight="true" outlineLevel="0" collapsed="false">
      <c r="A28" s="42" t="s">
        <v>43</v>
      </c>
      <c r="B28" s="42"/>
      <c r="C28" s="42"/>
      <c r="D28" s="43"/>
      <c r="E28" s="44" t="n">
        <v>5395</v>
      </c>
      <c r="F28" s="45" t="n">
        <v>2701</v>
      </c>
      <c r="G28" s="46" t="n">
        <v>2694</v>
      </c>
      <c r="H28" s="47" t="n">
        <v>5344</v>
      </c>
      <c r="I28" s="45" t="n">
        <v>2674</v>
      </c>
      <c r="J28" s="46" t="n">
        <v>2670</v>
      </c>
      <c r="K28" s="47" t="n">
        <v>5306</v>
      </c>
      <c r="L28" s="45" t="n">
        <v>2647</v>
      </c>
      <c r="M28" s="46" t="n">
        <v>2659</v>
      </c>
      <c r="N28" s="34"/>
      <c r="O28" s="41" t="s">
        <v>44</v>
      </c>
    </row>
    <row r="29" s="11" customFormat="true" ht="20.45" hidden="false" customHeight="true" outlineLevel="0" collapsed="false">
      <c r="A29" s="42" t="s">
        <v>18</v>
      </c>
      <c r="B29" s="42"/>
      <c r="C29" s="42"/>
      <c r="D29" s="43"/>
      <c r="E29" s="44" t="n">
        <v>54117</v>
      </c>
      <c r="F29" s="45" t="n">
        <v>27123</v>
      </c>
      <c r="G29" s="46" t="n">
        <v>26994</v>
      </c>
      <c r="H29" s="47" t="n">
        <v>53883</v>
      </c>
      <c r="I29" s="45" t="n">
        <v>26968</v>
      </c>
      <c r="J29" s="46" t="n">
        <v>26915</v>
      </c>
      <c r="K29" s="47" t="n">
        <v>53562</v>
      </c>
      <c r="L29" s="45" t="n">
        <v>26842</v>
      </c>
      <c r="M29" s="46" t="n">
        <v>26720</v>
      </c>
      <c r="N29" s="34"/>
      <c r="O29" s="41" t="s">
        <v>19</v>
      </c>
    </row>
    <row r="30" s="11" customFormat="true" ht="20.45" hidden="false" customHeight="true" outlineLevel="0" collapsed="false">
      <c r="A30" s="34" t="s">
        <v>45</v>
      </c>
      <c r="B30" s="34"/>
      <c r="C30" s="34"/>
      <c r="D30" s="35"/>
      <c r="E30" s="36" t="n">
        <f aca="false">SUM(F30:G30)</f>
        <v>27511</v>
      </c>
      <c r="F30" s="37" t="n">
        <v>13566</v>
      </c>
      <c r="G30" s="38" t="n">
        <v>13945</v>
      </c>
      <c r="H30" s="39" t="n">
        <f aca="false">SUM(I30:J30)</f>
        <v>27409</v>
      </c>
      <c r="I30" s="37" t="n">
        <v>13511</v>
      </c>
      <c r="J30" s="38" t="n">
        <v>13898</v>
      </c>
      <c r="K30" s="39" t="n">
        <f aca="false">SUM(L30:M30)</f>
        <v>26483</v>
      </c>
      <c r="L30" s="37" t="n">
        <v>13050</v>
      </c>
      <c r="M30" s="38" t="n">
        <v>13433</v>
      </c>
      <c r="N30" s="48"/>
      <c r="O30" s="48" t="s">
        <v>46</v>
      </c>
    </row>
    <row r="31" s="11" customFormat="true" ht="20.45" hidden="false" customHeight="true" outlineLevel="0" collapsed="false">
      <c r="A31" s="42" t="s">
        <v>47</v>
      </c>
      <c r="B31" s="42"/>
      <c r="C31" s="42"/>
      <c r="D31" s="43"/>
      <c r="E31" s="36" t="n">
        <f aca="false">SUM(F31:G31)</f>
        <v>4639</v>
      </c>
      <c r="F31" s="37" t="n">
        <v>2281</v>
      </c>
      <c r="G31" s="38" t="n">
        <v>2358</v>
      </c>
      <c r="H31" s="39" t="n">
        <f aca="false">SUM(I31:J31)</f>
        <v>4603</v>
      </c>
      <c r="I31" s="37" t="n">
        <v>2256</v>
      </c>
      <c r="J31" s="38" t="n">
        <v>2347</v>
      </c>
      <c r="K31" s="39" t="n">
        <f aca="false">SUM(L31:M31)</f>
        <v>4601</v>
      </c>
      <c r="L31" s="37" t="n">
        <v>2245</v>
      </c>
      <c r="M31" s="38" t="n">
        <v>2356</v>
      </c>
      <c r="N31" s="34"/>
      <c r="O31" s="41" t="s">
        <v>48</v>
      </c>
    </row>
    <row r="32" s="11" customFormat="true" ht="20.45" hidden="false" customHeight="true" outlineLevel="0" collapsed="false">
      <c r="A32" s="42" t="s">
        <v>18</v>
      </c>
      <c r="B32" s="42"/>
      <c r="C32" s="42"/>
      <c r="D32" s="43"/>
      <c r="E32" s="36" t="n">
        <f aca="false">SUM(F32:G32)</f>
        <v>22872</v>
      </c>
      <c r="F32" s="37" t="n">
        <v>11285</v>
      </c>
      <c r="G32" s="38" t="n">
        <v>11587</v>
      </c>
      <c r="H32" s="39" t="n">
        <f aca="false">SUM(I32:J32)</f>
        <v>22806</v>
      </c>
      <c r="I32" s="37" t="n">
        <v>11255</v>
      </c>
      <c r="J32" s="38" t="n">
        <v>11551</v>
      </c>
      <c r="K32" s="39" t="n">
        <f aca="false">SUM(L32:M32)</f>
        <v>21882</v>
      </c>
      <c r="L32" s="37" t="n">
        <v>10805</v>
      </c>
      <c r="M32" s="38" t="n">
        <v>11077</v>
      </c>
      <c r="N32" s="34"/>
      <c r="O32" s="41" t="s">
        <v>28</v>
      </c>
    </row>
    <row r="33" s="11" customFormat="true" ht="20.45" hidden="false" customHeight="true" outlineLevel="0" collapsed="false">
      <c r="A33" s="34" t="s">
        <v>49</v>
      </c>
      <c r="B33" s="34"/>
      <c r="C33" s="34"/>
      <c r="D33" s="35"/>
      <c r="E33" s="44" t="n">
        <f aca="false">SUM(E34:E36)</f>
        <v>95265</v>
      </c>
      <c r="F33" s="45" t="n">
        <f aca="false">SUM(F34:F36)</f>
        <v>47831</v>
      </c>
      <c r="G33" s="46" t="n">
        <f aca="false">SUM(G34:G36)</f>
        <v>47434</v>
      </c>
      <c r="H33" s="47" t="n">
        <f aca="false">SUM(H34:H36)</f>
        <v>95427</v>
      </c>
      <c r="I33" s="45" t="n">
        <f aca="false">SUM(I34:I36)</f>
        <v>47880</v>
      </c>
      <c r="J33" s="46" t="n">
        <f aca="false">SUM(J34:J36)</f>
        <v>47547</v>
      </c>
      <c r="K33" s="47" t="n">
        <f aca="false">SUM(K34:K36)</f>
        <v>93514</v>
      </c>
      <c r="L33" s="45" t="n">
        <f aca="false">SUM(L34:L36)</f>
        <v>46826</v>
      </c>
      <c r="M33" s="46" t="n">
        <f aca="false">SUM(M34:M36)</f>
        <v>46688</v>
      </c>
      <c r="N33" s="48"/>
      <c r="O33" s="41" t="s">
        <v>50</v>
      </c>
    </row>
    <row r="34" s="11" customFormat="true" ht="20.45" hidden="false" customHeight="true" outlineLevel="0" collapsed="false">
      <c r="A34" s="42" t="s">
        <v>51</v>
      </c>
      <c r="B34" s="42"/>
      <c r="C34" s="42"/>
      <c r="D34" s="43"/>
      <c r="E34" s="44" t="n">
        <v>2736</v>
      </c>
      <c r="F34" s="45" t="n">
        <v>1377</v>
      </c>
      <c r="G34" s="46" t="n">
        <v>1359</v>
      </c>
      <c r="H34" s="47" t="n">
        <v>2876</v>
      </c>
      <c r="I34" s="45" t="n">
        <v>1443</v>
      </c>
      <c r="J34" s="46" t="n">
        <v>1433</v>
      </c>
      <c r="K34" s="47" t="n">
        <v>3376</v>
      </c>
      <c r="L34" s="45" t="n">
        <v>1675</v>
      </c>
      <c r="M34" s="46" t="n">
        <v>1701</v>
      </c>
      <c r="N34" s="34"/>
      <c r="O34" s="41" t="s">
        <v>52</v>
      </c>
    </row>
    <row r="35" s="11" customFormat="true" ht="20.45" hidden="false" customHeight="true" outlineLevel="0" collapsed="false">
      <c r="A35" s="42" t="s">
        <v>53</v>
      </c>
      <c r="B35" s="42"/>
      <c r="C35" s="42"/>
      <c r="D35" s="43"/>
      <c r="E35" s="44" t="n">
        <v>3925</v>
      </c>
      <c r="F35" s="45" t="n">
        <v>1936</v>
      </c>
      <c r="G35" s="46" t="n">
        <v>1989</v>
      </c>
      <c r="H35" s="47" t="n">
        <v>3966</v>
      </c>
      <c r="I35" s="45" t="n">
        <v>1943</v>
      </c>
      <c r="J35" s="46" t="n">
        <v>2023</v>
      </c>
      <c r="K35" s="47" t="n">
        <v>3320</v>
      </c>
      <c r="L35" s="45" t="n">
        <v>1656</v>
      </c>
      <c r="M35" s="46" t="n">
        <v>1664</v>
      </c>
      <c r="N35" s="34"/>
      <c r="O35" s="41" t="s">
        <v>54</v>
      </c>
    </row>
    <row r="36" s="11" customFormat="true" ht="20.45" hidden="false" customHeight="true" outlineLevel="0" collapsed="false">
      <c r="A36" s="42" t="s">
        <v>18</v>
      </c>
      <c r="B36" s="42"/>
      <c r="C36" s="42"/>
      <c r="D36" s="43"/>
      <c r="E36" s="44" t="n">
        <v>88604</v>
      </c>
      <c r="F36" s="45" t="n">
        <v>44518</v>
      </c>
      <c r="G36" s="46" t="n">
        <v>44086</v>
      </c>
      <c r="H36" s="47" t="n">
        <v>88585</v>
      </c>
      <c r="I36" s="45" t="n">
        <v>44494</v>
      </c>
      <c r="J36" s="46" t="n">
        <v>44091</v>
      </c>
      <c r="K36" s="47" t="n">
        <v>86818</v>
      </c>
      <c r="L36" s="45" t="n">
        <v>43495</v>
      </c>
      <c r="M36" s="46" t="n">
        <v>43323</v>
      </c>
      <c r="N36" s="48"/>
      <c r="O36" s="41" t="s">
        <v>28</v>
      </c>
    </row>
    <row r="37" s="11" customFormat="true" ht="20.45" hidden="false" customHeight="true" outlineLevel="0" collapsed="false">
      <c r="A37" s="34" t="s">
        <v>55</v>
      </c>
      <c r="B37" s="34"/>
      <c r="C37" s="34"/>
      <c r="D37" s="35"/>
      <c r="E37" s="44" t="n">
        <f aca="false">SUM(E38)</f>
        <v>29926</v>
      </c>
      <c r="F37" s="45" t="n">
        <f aca="false">SUM(F38)</f>
        <v>15039</v>
      </c>
      <c r="G37" s="46" t="n">
        <f aca="false">SUM(G38)</f>
        <v>14887</v>
      </c>
      <c r="H37" s="47" t="n">
        <f aca="false">SUM(H38)</f>
        <v>29932</v>
      </c>
      <c r="I37" s="45" t="n">
        <f aca="false">SUM(I38)</f>
        <v>15018</v>
      </c>
      <c r="J37" s="46" t="n">
        <f aca="false">SUM(J38)</f>
        <v>14914</v>
      </c>
      <c r="K37" s="47" t="n">
        <f aca="false">SUM(K38)</f>
        <v>29784</v>
      </c>
      <c r="L37" s="45" t="n">
        <f aca="false">SUM(L38)</f>
        <v>14912</v>
      </c>
      <c r="M37" s="46" t="n">
        <f aca="false">SUM(M38)</f>
        <v>14872</v>
      </c>
      <c r="N37" s="34"/>
      <c r="O37" s="41" t="s">
        <v>56</v>
      </c>
    </row>
    <row r="38" s="11" customFormat="true" ht="20.45" hidden="false" customHeight="true" outlineLevel="0" collapsed="false">
      <c r="A38" s="56" t="s">
        <v>18</v>
      </c>
      <c r="B38" s="56"/>
      <c r="C38" s="56"/>
      <c r="D38" s="57"/>
      <c r="E38" s="58" t="n">
        <v>29926</v>
      </c>
      <c r="F38" s="59" t="n">
        <v>15039</v>
      </c>
      <c r="G38" s="60" t="n">
        <v>14887</v>
      </c>
      <c r="H38" s="61" t="n">
        <v>29932</v>
      </c>
      <c r="I38" s="59" t="n">
        <v>15018</v>
      </c>
      <c r="J38" s="60" t="n">
        <v>14914</v>
      </c>
      <c r="K38" s="61" t="n">
        <v>29784</v>
      </c>
      <c r="L38" s="59" t="n">
        <v>14912</v>
      </c>
      <c r="M38" s="60" t="n">
        <v>14872</v>
      </c>
      <c r="N38" s="62"/>
      <c r="O38" s="55" t="s">
        <v>28</v>
      </c>
    </row>
    <row r="39" customFormat="false" ht="7.5" hidden="false" customHeight="true" outlineLevel="0" collapsed="false">
      <c r="N39" s="7"/>
    </row>
    <row r="40" s="63" customFormat="true" ht="21" hidden="false" customHeight="true" outlineLevel="0" collapsed="false">
      <c r="A40" s="11"/>
      <c r="B40" s="63" t="s">
        <v>57</v>
      </c>
      <c r="J40" s="11" t="s">
        <v>58</v>
      </c>
      <c r="N40" s="34"/>
    </row>
    <row r="41" s="63" customFormat="true" ht="21" hidden="false" customHeight="true" outlineLevel="0" collapsed="false">
      <c r="B41" s="63" t="s">
        <v>59</v>
      </c>
      <c r="J41" s="11" t="s">
        <v>60</v>
      </c>
      <c r="N41" s="34"/>
    </row>
  </sheetData>
  <mergeCells count="6">
    <mergeCell ref="A4:D6"/>
    <mergeCell ref="E4:G4"/>
    <mergeCell ref="H4:J4"/>
    <mergeCell ref="K4:M4"/>
    <mergeCell ref="N4:O6"/>
    <mergeCell ref="A8:D8"/>
  </mergeCells>
  <printOptions headings="false" gridLines="false" gridLinesSet="true" horizontalCentered="fals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13:33Z</cp:lastPrinted>
  <dcterms:modified xsi:type="dcterms:W3CDTF">2005-08-23T02:06:44Z</dcterms:modified>
  <cp:revision>0</cp:revision>
  <dc:subject/>
  <dc:title/>
</cp:coreProperties>
</file>