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จังหวัดร้อยเอ็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 BY SEX, DISTRICT AND AREA  ROIET PROVINCE : 2002 - 2004</t>
  </si>
  <si>
    <r>
      <rPr>
        <sz val="11"/>
        <rFont val="Noto Sans Devanagari"/>
        <family val="2"/>
      </rPr>
      <t xml:space="preserve"> 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2545 ( 2002 )</t>
  </si>
  <si>
    <t xml:space="preserve">2546( 2003 )</t>
  </si>
  <si>
    <t xml:space="preserve">2547 ( 2004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ร้อยเอ็ด</t>
  </si>
  <si>
    <t xml:space="preserve">Mueang Roi Et District</t>
  </si>
  <si>
    <t xml:space="preserve">      เทศบาลเมืองร้อยเอ็ด</t>
  </si>
  <si>
    <t xml:space="preserve">      Roi Et Town Municipality</t>
  </si>
  <si>
    <t xml:space="preserve">      นอกเขตเทศบาล</t>
  </si>
  <si>
    <t xml:space="preserve">      Non-municipal area</t>
  </si>
  <si>
    <t xml:space="preserve">อำเภอเกษตรวิสัย</t>
  </si>
  <si>
    <t xml:space="preserve">Kaset Wisai District</t>
  </si>
  <si>
    <t xml:space="preserve">      เทศบาลตำบลกู่กาสิงห์</t>
  </si>
  <si>
    <t xml:space="preserve">      Ku Ka Sing Subdistrict Municipality</t>
  </si>
  <si>
    <t xml:space="preserve">      เทศบาลตำบลเกษตรวิสัย</t>
  </si>
  <si>
    <t xml:space="preserve">      Kaset Wisai Subdistrict Municipality</t>
  </si>
  <si>
    <t xml:space="preserve">อำเภอปทุมรัตต์</t>
  </si>
  <si>
    <t xml:space="preserve">Pathum Rat District</t>
  </si>
  <si>
    <t xml:space="preserve">      เทศบาลตำบลปทุมรัตต์</t>
  </si>
  <si>
    <t xml:space="preserve">      Pathum Rat Subdistrict Municipality</t>
  </si>
  <si>
    <t xml:space="preserve">อำเภอจตุรพักตรพิมาน</t>
  </si>
  <si>
    <t xml:space="preserve">Chaturaphak Phiman District</t>
  </si>
  <si>
    <t xml:space="preserve">      เทศบาลตำบลจตุรพักตรพิมาน</t>
  </si>
  <si>
    <t xml:space="preserve">      Chaturaphak Phiman Subdistrict Municipality</t>
  </si>
  <si>
    <t xml:space="preserve">อำเภอธวัชบุรี</t>
  </si>
  <si>
    <t xml:space="preserve">Thawat Buri District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ที่ทำการปกครองจังหวัด</t>
    </r>
    <r>
      <rPr>
        <sz val="11"/>
        <rFont val="AngsanaUPC"/>
        <family val="1"/>
        <charset val="222"/>
      </rPr>
      <t xml:space="preserve">_ _ _ _ _ _ _ _</t>
    </r>
  </si>
  <si>
    <t xml:space="preserve">      เทศบาลตำบลธงธานี</t>
  </si>
  <si>
    <t xml:space="preserve">      Thong Thani Subdistrict Municipality</t>
  </si>
  <si>
    <t xml:space="preserve">      เทศบาลตำบลบ้านนิเวศน์</t>
  </si>
  <si>
    <t xml:space="preserve">      Ban Niwet Subdistrict Municipality</t>
  </si>
  <si>
    <t xml:space="preserve">อำเภอพนมไพร</t>
  </si>
  <si>
    <t xml:space="preserve">Phanom Phrai District</t>
  </si>
  <si>
    <t xml:space="preserve">      เทศบาลตำบลพนมไพร</t>
  </si>
  <si>
    <t xml:space="preserve">      Phanom Phrai Subdistrict Municipality</t>
  </si>
  <si>
    <t xml:space="preserve">อำเภอโพนทอง</t>
  </si>
  <si>
    <t xml:space="preserve">Phon Thong District</t>
  </si>
  <si>
    <t xml:space="preserve">      เทศบาลตำบลแวง</t>
  </si>
  <si>
    <t xml:space="preserve">      Waeng Subdistrict Municipality</t>
  </si>
  <si>
    <t xml:space="preserve">อำเภอโพธิ์ชัย</t>
  </si>
  <si>
    <t xml:space="preserve">Pho Chai District</t>
  </si>
  <si>
    <t xml:space="preserve">      เทศบาลตำบลชัยวารี</t>
  </si>
  <si>
    <t xml:space="preserve">      Chai Wari Subdistrict Municipality</t>
  </si>
  <si>
    <t xml:space="preserve">      เทศบาลตำบลเชียงใหม่</t>
  </si>
  <si>
    <t xml:space="preserve">      Chiang Mai Subdistrict Municipality</t>
  </si>
  <si>
    <t xml:space="preserve">อำเภอหนองพอก</t>
  </si>
  <si>
    <t xml:space="preserve">Nong Phok District</t>
  </si>
  <si>
    <t xml:space="preserve">      เทศบาลตำบลหนองพอก</t>
  </si>
  <si>
    <t xml:space="preserve">      Nong Phok Subdistrict Municipality</t>
  </si>
  <si>
    <t xml:space="preserve">อำเภอเสลภูมิ</t>
  </si>
  <si>
    <t xml:space="preserve">Selaphum District</t>
  </si>
  <si>
    <t xml:space="preserve">      เทศบาลตำบลกลาง</t>
  </si>
  <si>
    <t xml:space="preserve">      Klang Subdistrict Municipality</t>
  </si>
  <si>
    <t xml:space="preserve">อำเภอสุวรรณภูมิ</t>
  </si>
  <si>
    <t xml:space="preserve">Suwannaphum District</t>
  </si>
  <si>
    <t xml:space="preserve">      เทศบาลตำบลสระคู</t>
  </si>
  <si>
    <t xml:space="preserve">      Sa Khu Subdistrict Municipality</t>
  </si>
  <si>
    <t xml:space="preserve">อำเภอเมืองสรวง</t>
  </si>
  <si>
    <t xml:space="preserve">Mueang Suang District</t>
  </si>
  <si>
    <t xml:space="preserve">      เทศบาลตำบลเมืองสรวง</t>
  </si>
  <si>
    <t xml:space="preserve">      Mueang Suang Subdistrict Municipality</t>
  </si>
  <si>
    <t xml:space="preserve">อำเภอโพนทราย</t>
  </si>
  <si>
    <t xml:space="preserve">Phon Sai District</t>
  </si>
  <si>
    <t xml:space="preserve">      เทศบาลตำบลโพนทราย</t>
  </si>
  <si>
    <t xml:space="preserve">      Phon Sai Subdistrict Municipality</t>
  </si>
  <si>
    <t xml:space="preserve">อำเภออาจสามารถ</t>
  </si>
  <si>
    <t xml:space="preserve">At Samat District</t>
  </si>
  <si>
    <t xml:space="preserve">      เทศบาลตำบลอาจสามารถ</t>
  </si>
  <si>
    <t xml:space="preserve">      At Samat Subdistrict Municipality</t>
  </si>
  <si>
    <t xml:space="preserve">       </t>
  </si>
  <si>
    <t xml:space="preserve">อำเภอเมยวดี</t>
  </si>
  <si>
    <t xml:space="preserve">Moei Wadi District</t>
  </si>
  <si>
    <t xml:space="preserve">อำเภอศรีสมเด็จ</t>
  </si>
  <si>
    <t xml:space="preserve">Si Somdet District</t>
  </si>
  <si>
    <t xml:space="preserve">อำเภอจังหาร</t>
  </si>
  <si>
    <t xml:space="preserve">Changhan District</t>
  </si>
  <si>
    <t xml:space="preserve">กิ่งอำเภอเชียงขวัญ</t>
  </si>
  <si>
    <t xml:space="preserve">Chiang Khwan Minor District</t>
  </si>
  <si>
    <t xml:space="preserve">กิ่งอำเภอหนองฮี</t>
  </si>
  <si>
    <t xml:space="preserve">Nong Hi Minor District</t>
  </si>
  <si>
    <t xml:space="preserve">กิ่งอำเภอทุ่งเขาหลวง</t>
  </si>
  <si>
    <t xml:space="preserve">Thung Khao Luang Minor District</t>
  </si>
  <si>
    <r>
      <rPr>
        <sz val="11.5"/>
        <rFont val="Noto Sans Devanagari"/>
        <family val="2"/>
      </rPr>
      <t xml:space="preserve">                       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ที่ทำการปกครองจังหวัดร้อยเอ็ด</t>
    </r>
  </si>
  <si>
    <t xml:space="preserve"> Source:    Roi Et  Provincial  Administration Office</t>
  </si>
  <si>
    <r>
      <rPr>
        <sz val="14"/>
        <rFont val="Noto Sans Devanagari"/>
        <family val="2"/>
      </rPr>
      <t xml:space="preserve">                   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 กระทรวงเทคโนโลยีสารสนเทศและการสื่อสาร</t>
    </r>
  </si>
  <si>
    <t xml:space="preserve">                         Source : Statistical Report of  Changwat Roiet : 2005, Nationnal Statistical Office, Ministry of Information and Communication Technolog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Angsana New"/>
      <family val="1"/>
      <charset val="222"/>
    </font>
    <font>
      <sz val="11"/>
      <name val="Cordia New"/>
      <family val="0"/>
      <charset val="222"/>
    </font>
    <font>
      <sz val="11"/>
      <name val="Angsana New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0</xdr:rowOff>
    </xdr:from>
    <xdr:to>
      <xdr:col>15</xdr:col>
      <xdr:colOff>1080</xdr:colOff>
      <xdr:row>25</xdr:row>
      <xdr:rowOff>66960</xdr:rowOff>
    </xdr:to>
    <xdr:sp>
      <xdr:nvSpPr>
        <xdr:cNvPr id="0" name="Text 1"/>
        <xdr:cNvSpPr/>
      </xdr:nvSpPr>
      <xdr:spPr>
        <a:xfrm>
          <a:off x="15098400" y="3291840"/>
          <a:ext cx="108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080</xdr:colOff>
      <xdr:row>51</xdr:row>
      <xdr:rowOff>66960</xdr:rowOff>
    </xdr:to>
    <xdr:sp>
      <xdr:nvSpPr>
        <xdr:cNvPr id="1" name="Text 6"/>
        <xdr:cNvSpPr/>
      </xdr:nvSpPr>
      <xdr:spPr>
        <a:xfrm>
          <a:off x="15098400" y="8039160"/>
          <a:ext cx="10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080</xdr:colOff>
      <xdr:row>52</xdr:row>
      <xdr:rowOff>66960</xdr:rowOff>
    </xdr:to>
    <xdr:sp>
      <xdr:nvSpPr>
        <xdr:cNvPr id="2" name="Text 7"/>
        <xdr:cNvSpPr/>
      </xdr:nvSpPr>
      <xdr:spPr>
        <a:xfrm>
          <a:off x="15098400" y="8229600"/>
          <a:ext cx="10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080</xdr:colOff>
      <xdr:row>55</xdr:row>
      <xdr:rowOff>66960</xdr:rowOff>
    </xdr:to>
    <xdr:sp>
      <xdr:nvSpPr>
        <xdr:cNvPr id="3" name="Text 8"/>
        <xdr:cNvSpPr/>
      </xdr:nvSpPr>
      <xdr:spPr>
        <a:xfrm>
          <a:off x="15098400" y="8801280"/>
          <a:ext cx="10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62" activeCellId="0" sqref="A62:E6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5.71"/>
    <col collapsed="false" customWidth="true" hidden="false" outlineLevel="0" max="13" min="5" style="1" width="9.71"/>
    <col collapsed="false" customWidth="true" hidden="false" outlineLevel="0" max="14" min="14" style="1" width="0.99"/>
    <col collapsed="false" customWidth="true" hidden="false" outlineLevel="0" max="15" min="15" style="1" width="31.28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1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5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2" t="s">
        <v>9</v>
      </c>
      <c r="I5" s="13" t="s">
        <v>10</v>
      </c>
      <c r="J5" s="14" t="s">
        <v>11</v>
      </c>
      <c r="K5" s="12" t="s">
        <v>9</v>
      </c>
      <c r="L5" s="13" t="s">
        <v>10</v>
      </c>
      <c r="M5" s="14" t="s">
        <v>11</v>
      </c>
      <c r="N5" s="10"/>
      <c r="O5" s="10"/>
    </row>
    <row r="6" s="11" customFormat="true" ht="13.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7" t="s">
        <v>14</v>
      </c>
      <c r="H6" s="15" t="s">
        <v>12</v>
      </c>
      <c r="I6" s="16" t="s">
        <v>13</v>
      </c>
      <c r="J6" s="17" t="s">
        <v>14</v>
      </c>
      <c r="K6" s="15" t="s">
        <v>12</v>
      </c>
      <c r="L6" s="16" t="s">
        <v>13</v>
      </c>
      <c r="M6" s="17" t="s">
        <v>14</v>
      </c>
      <c r="N6" s="10"/>
      <c r="O6" s="10"/>
    </row>
    <row r="7" s="26" customFormat="true" ht="14.1" hidden="false" customHeight="true" outlineLevel="0" collapsed="false">
      <c r="A7" s="18" t="s">
        <v>15</v>
      </c>
      <c r="B7" s="18"/>
      <c r="C7" s="18"/>
      <c r="D7" s="18"/>
      <c r="E7" s="19" t="n">
        <v>1322864</v>
      </c>
      <c r="F7" s="20" t="n">
        <v>661716</v>
      </c>
      <c r="G7" s="21" t="n">
        <v>661148</v>
      </c>
      <c r="H7" s="19" t="n">
        <v>1322389</v>
      </c>
      <c r="I7" s="20" t="n">
        <v>661303</v>
      </c>
      <c r="J7" s="21" t="n">
        <f aca="false">SUM(J8:J9)</f>
        <v>661086</v>
      </c>
      <c r="K7" s="22" t="n">
        <v>1310250</v>
      </c>
      <c r="L7" s="23" t="n">
        <v>654466</v>
      </c>
      <c r="M7" s="24" t="n">
        <v>655784</v>
      </c>
      <c r="N7" s="25" t="s">
        <v>12</v>
      </c>
      <c r="O7" s="25"/>
    </row>
    <row r="8" s="11" customFormat="true" ht="14.1" hidden="false" customHeight="true" outlineLevel="0" collapsed="false">
      <c r="A8" s="27"/>
      <c r="B8" s="28" t="s">
        <v>16</v>
      </c>
      <c r="C8" s="29"/>
      <c r="D8" s="30"/>
      <c r="E8" s="31" t="n">
        <v>151983</v>
      </c>
      <c r="F8" s="32" t="n">
        <v>74983</v>
      </c>
      <c r="G8" s="33" t="n">
        <v>77000</v>
      </c>
      <c r="H8" s="31" t="n">
        <v>152630</v>
      </c>
      <c r="I8" s="32" t="n">
        <v>75216</v>
      </c>
      <c r="J8" s="33" t="n">
        <v>77414</v>
      </c>
      <c r="K8" s="34" t="n">
        <v>153893</v>
      </c>
      <c r="L8" s="35" t="n">
        <v>75480</v>
      </c>
      <c r="M8" s="36" t="n">
        <v>78413</v>
      </c>
      <c r="O8" s="27" t="s">
        <v>17</v>
      </c>
    </row>
    <row r="9" s="11" customFormat="true" ht="14.1" hidden="false" customHeight="true" outlineLevel="0" collapsed="false">
      <c r="A9" s="29"/>
      <c r="B9" s="28" t="s">
        <v>18</v>
      </c>
      <c r="C9" s="29"/>
      <c r="D9" s="30"/>
      <c r="E9" s="31" t="n">
        <v>1170881</v>
      </c>
      <c r="F9" s="32" t="n">
        <v>586733</v>
      </c>
      <c r="G9" s="33" t="n">
        <v>584148</v>
      </c>
      <c r="H9" s="31" t="n">
        <f aca="false">SUM(I9:J9)</f>
        <v>1169759</v>
      </c>
      <c r="I9" s="32" t="n">
        <v>586087</v>
      </c>
      <c r="J9" s="33" t="n">
        <v>583672</v>
      </c>
      <c r="K9" s="34" t="n">
        <v>1156357</v>
      </c>
      <c r="L9" s="35" t="n">
        <v>578986</v>
      </c>
      <c r="M9" s="36" t="n">
        <v>577371</v>
      </c>
      <c r="O9" s="27" t="s">
        <v>19</v>
      </c>
    </row>
    <row r="10" s="11" customFormat="true" ht="14.1" hidden="false" customHeight="true" outlineLevel="0" collapsed="false">
      <c r="A10" s="29"/>
      <c r="B10" s="28" t="s">
        <v>20</v>
      </c>
      <c r="C10" s="29"/>
      <c r="D10" s="30"/>
      <c r="E10" s="31" t="n">
        <v>154110</v>
      </c>
      <c r="F10" s="32" t="n">
        <v>76266</v>
      </c>
      <c r="G10" s="33" t="n">
        <v>77844</v>
      </c>
      <c r="H10" s="31" t="n">
        <f aca="false">SUM(I10:J10)</f>
        <v>154476</v>
      </c>
      <c r="I10" s="32" t="n">
        <f aca="false">SUM(I11:I12)</f>
        <v>76457</v>
      </c>
      <c r="J10" s="33" t="n">
        <f aca="false">SUM(J11:J12)</f>
        <v>78019</v>
      </c>
      <c r="K10" s="34" t="n">
        <v>152980</v>
      </c>
      <c r="L10" s="35" t="n">
        <v>75475</v>
      </c>
      <c r="M10" s="36" t="n">
        <v>77505</v>
      </c>
      <c r="O10" s="27" t="s">
        <v>21</v>
      </c>
    </row>
    <row r="11" s="11" customFormat="true" ht="14.1" hidden="false" customHeight="true" outlineLevel="0" collapsed="false">
      <c r="A11" s="29"/>
      <c r="B11" s="28" t="s">
        <v>22</v>
      </c>
      <c r="C11" s="29"/>
      <c r="D11" s="30"/>
      <c r="E11" s="31" t="n">
        <v>36192</v>
      </c>
      <c r="F11" s="32" t="n">
        <v>17674</v>
      </c>
      <c r="G11" s="33" t="n">
        <v>18518</v>
      </c>
      <c r="H11" s="31" t="n">
        <f aca="false">SUM(I11:J11)</f>
        <v>36125</v>
      </c>
      <c r="I11" s="32" t="n">
        <v>17594</v>
      </c>
      <c r="J11" s="33" t="n">
        <v>18531</v>
      </c>
      <c r="K11" s="34" t="n">
        <v>34337</v>
      </c>
      <c r="L11" s="35" t="n">
        <v>16504</v>
      </c>
      <c r="M11" s="36" t="n">
        <v>17833</v>
      </c>
      <c r="O11" s="27" t="s">
        <v>23</v>
      </c>
    </row>
    <row r="12" s="11" customFormat="true" ht="14.1" hidden="false" customHeight="true" outlineLevel="0" collapsed="false">
      <c r="A12" s="29"/>
      <c r="B12" s="28" t="s">
        <v>24</v>
      </c>
      <c r="C12" s="29"/>
      <c r="D12" s="30"/>
      <c r="E12" s="31" t="n">
        <v>117918</v>
      </c>
      <c r="F12" s="32" t="n">
        <v>58592</v>
      </c>
      <c r="G12" s="33" t="n">
        <v>59326</v>
      </c>
      <c r="H12" s="31" t="n">
        <f aca="false">SUM(I12:J12)</f>
        <v>118351</v>
      </c>
      <c r="I12" s="32" t="n">
        <v>58863</v>
      </c>
      <c r="J12" s="33" t="n">
        <v>59488</v>
      </c>
      <c r="K12" s="34" t="n">
        <v>118643</v>
      </c>
      <c r="L12" s="35" t="n">
        <v>58971</v>
      </c>
      <c r="M12" s="36" t="n">
        <v>59672</v>
      </c>
      <c r="O12" s="27" t="s">
        <v>25</v>
      </c>
    </row>
    <row r="13" s="11" customFormat="true" ht="14.1" hidden="false" customHeight="true" outlineLevel="0" collapsed="false">
      <c r="A13" s="29"/>
      <c r="B13" s="28" t="s">
        <v>26</v>
      </c>
      <c r="C13" s="29"/>
      <c r="D13" s="30"/>
      <c r="E13" s="31" t="n">
        <v>100134</v>
      </c>
      <c r="F13" s="32" t="n">
        <v>50026</v>
      </c>
      <c r="G13" s="33" t="n">
        <v>50108</v>
      </c>
      <c r="H13" s="31" t="n">
        <f aca="false">SUM(I13:J13)</f>
        <v>99917</v>
      </c>
      <c r="I13" s="32" t="n">
        <f aca="false">SUM(I14:I16)</f>
        <v>49861</v>
      </c>
      <c r="J13" s="33" t="n">
        <f aca="false">SUM(J14:J16)</f>
        <v>50056</v>
      </c>
      <c r="K13" s="34" t="n">
        <v>98895</v>
      </c>
      <c r="L13" s="35" t="n">
        <v>49292</v>
      </c>
      <c r="M13" s="36" t="n">
        <v>49603</v>
      </c>
      <c r="O13" s="27" t="s">
        <v>27</v>
      </c>
    </row>
    <row r="14" s="11" customFormat="true" ht="14.1" hidden="false" customHeight="true" outlineLevel="0" collapsed="false">
      <c r="A14" s="29"/>
      <c r="B14" s="28" t="s">
        <v>28</v>
      </c>
      <c r="C14" s="29"/>
      <c r="D14" s="30"/>
      <c r="E14" s="31" t="n">
        <v>4745</v>
      </c>
      <c r="F14" s="32" t="n">
        <v>2364</v>
      </c>
      <c r="G14" s="33" t="n">
        <v>2381</v>
      </c>
      <c r="H14" s="31" t="n">
        <f aca="false">SUM(I14:J14)</f>
        <v>4725</v>
      </c>
      <c r="I14" s="32" t="n">
        <v>2345</v>
      </c>
      <c r="J14" s="33" t="n">
        <v>2380</v>
      </c>
      <c r="K14" s="34" t="n">
        <v>4747</v>
      </c>
      <c r="L14" s="35" t="n">
        <v>2351</v>
      </c>
      <c r="M14" s="36" t="n">
        <v>2396</v>
      </c>
      <c r="O14" s="27" t="s">
        <v>29</v>
      </c>
    </row>
    <row r="15" s="11" customFormat="true" ht="14.1" hidden="false" customHeight="true" outlineLevel="0" collapsed="false">
      <c r="A15" s="29"/>
      <c r="B15" s="28" t="s">
        <v>30</v>
      </c>
      <c r="C15" s="29"/>
      <c r="D15" s="30"/>
      <c r="E15" s="31" t="n">
        <v>14098</v>
      </c>
      <c r="F15" s="32" t="n">
        <v>6975</v>
      </c>
      <c r="G15" s="33" t="n">
        <v>7123</v>
      </c>
      <c r="H15" s="31" t="n">
        <f aca="false">SUM(I15:J15)</f>
        <v>13950</v>
      </c>
      <c r="I15" s="32" t="n">
        <v>6881</v>
      </c>
      <c r="J15" s="33" t="n">
        <v>7069</v>
      </c>
      <c r="K15" s="34" t="n">
        <v>11995</v>
      </c>
      <c r="L15" s="35" t="n">
        <v>5827</v>
      </c>
      <c r="M15" s="36" t="n">
        <v>6168</v>
      </c>
      <c r="O15" s="27" t="s">
        <v>31</v>
      </c>
    </row>
    <row r="16" s="11" customFormat="true" ht="14.1" hidden="false" customHeight="true" outlineLevel="0" collapsed="false">
      <c r="A16" s="29"/>
      <c r="B16" s="28" t="s">
        <v>24</v>
      </c>
      <c r="C16" s="29"/>
      <c r="D16" s="30"/>
      <c r="E16" s="31" t="n">
        <v>81291</v>
      </c>
      <c r="F16" s="32" t="n">
        <v>40687</v>
      </c>
      <c r="G16" s="33" t="n">
        <v>40604</v>
      </c>
      <c r="H16" s="31" t="n">
        <f aca="false">SUM(I16:J16)</f>
        <v>81242</v>
      </c>
      <c r="I16" s="32" t="n">
        <v>40635</v>
      </c>
      <c r="J16" s="33" t="n">
        <v>40607</v>
      </c>
      <c r="K16" s="34" t="n">
        <v>82153</v>
      </c>
      <c r="L16" s="35" t="n">
        <v>41114</v>
      </c>
      <c r="M16" s="36" t="n">
        <v>41039</v>
      </c>
      <c r="O16" s="27" t="s">
        <v>25</v>
      </c>
    </row>
    <row r="17" s="11" customFormat="true" ht="14.1" hidden="false" customHeight="true" outlineLevel="0" collapsed="false">
      <c r="A17" s="29"/>
      <c r="B17" s="37" t="s">
        <v>32</v>
      </c>
      <c r="C17" s="29"/>
      <c r="D17" s="30"/>
      <c r="E17" s="31" t="n">
        <v>52613</v>
      </c>
      <c r="F17" s="32" t="n">
        <v>26101</v>
      </c>
      <c r="G17" s="33" t="n">
        <v>26512</v>
      </c>
      <c r="H17" s="31" t="n">
        <f aca="false">SUM(I17:J17)</f>
        <v>52879</v>
      </c>
      <c r="I17" s="32" t="n">
        <f aca="false">SUM(I18:I19)</f>
        <v>26244</v>
      </c>
      <c r="J17" s="33" t="n">
        <f aca="false">SUM(J18:J19)</f>
        <v>26635</v>
      </c>
      <c r="K17" s="34" t="n">
        <v>52705</v>
      </c>
      <c r="L17" s="35" t="n">
        <v>26188</v>
      </c>
      <c r="M17" s="36" t="n">
        <v>26517</v>
      </c>
      <c r="O17" s="27" t="s">
        <v>33</v>
      </c>
    </row>
    <row r="18" s="11" customFormat="true" ht="14.1" hidden="false" customHeight="true" outlineLevel="0" collapsed="false">
      <c r="A18" s="38"/>
      <c r="B18" s="28" t="s">
        <v>34</v>
      </c>
      <c r="C18" s="38"/>
      <c r="D18" s="30"/>
      <c r="E18" s="31" t="n">
        <v>6822</v>
      </c>
      <c r="F18" s="32" t="n">
        <v>3338</v>
      </c>
      <c r="G18" s="33" t="n">
        <v>3484</v>
      </c>
      <c r="H18" s="31" t="n">
        <f aca="false">SUM(I18:J18)</f>
        <v>6951</v>
      </c>
      <c r="I18" s="32" t="n">
        <v>3401</v>
      </c>
      <c r="J18" s="33" t="n">
        <v>3550</v>
      </c>
      <c r="K18" s="34" t="n">
        <v>6903</v>
      </c>
      <c r="L18" s="35" t="n">
        <v>3367</v>
      </c>
      <c r="M18" s="36" t="n">
        <v>3536</v>
      </c>
      <c r="O18" s="27" t="s">
        <v>35</v>
      </c>
    </row>
    <row r="19" s="11" customFormat="true" ht="14.1" hidden="false" customHeight="true" outlineLevel="0" collapsed="false">
      <c r="A19" s="38"/>
      <c r="B19" s="28" t="s">
        <v>24</v>
      </c>
      <c r="C19" s="38"/>
      <c r="D19" s="30"/>
      <c r="E19" s="31" t="n">
        <v>45791</v>
      </c>
      <c r="F19" s="32" t="n">
        <v>22763</v>
      </c>
      <c r="G19" s="33" t="n">
        <v>23028</v>
      </c>
      <c r="H19" s="31" t="n">
        <f aca="false">SUM(I19:J19)</f>
        <v>45928</v>
      </c>
      <c r="I19" s="32" t="n">
        <v>22843</v>
      </c>
      <c r="J19" s="33" t="n">
        <v>23085</v>
      </c>
      <c r="K19" s="34" t="n">
        <v>45802</v>
      </c>
      <c r="L19" s="35" t="n">
        <v>22821</v>
      </c>
      <c r="M19" s="36" t="n">
        <v>22981</v>
      </c>
      <c r="O19" s="27" t="s">
        <v>25</v>
      </c>
    </row>
    <row r="20" s="11" customFormat="true" ht="14.1" hidden="false" customHeight="true" outlineLevel="0" collapsed="false">
      <c r="A20" s="38"/>
      <c r="B20" s="28" t="s">
        <v>36</v>
      </c>
      <c r="C20" s="38"/>
      <c r="D20" s="30"/>
      <c r="E20" s="31" t="n">
        <v>81698</v>
      </c>
      <c r="F20" s="32" t="n">
        <v>40552</v>
      </c>
      <c r="G20" s="33" t="n">
        <v>41146</v>
      </c>
      <c r="H20" s="31" t="n">
        <f aca="false">SUM(I20:J20)</f>
        <v>81655</v>
      </c>
      <c r="I20" s="32" t="n">
        <f aca="false">SUM(I21:I22)</f>
        <v>40500</v>
      </c>
      <c r="J20" s="33" t="n">
        <f aca="false">SUM(J21:J22)</f>
        <v>41155</v>
      </c>
      <c r="K20" s="34" t="n">
        <v>81785</v>
      </c>
      <c r="L20" s="35" t="n">
        <v>40575</v>
      </c>
      <c r="M20" s="36" t="n">
        <v>41210</v>
      </c>
      <c r="O20" s="27" t="s">
        <v>37</v>
      </c>
    </row>
    <row r="21" s="11" customFormat="true" ht="14.1" hidden="false" customHeight="true" outlineLevel="0" collapsed="false">
      <c r="A21" s="38"/>
      <c r="B21" s="28" t="s">
        <v>38</v>
      </c>
      <c r="C21" s="38"/>
      <c r="D21" s="30"/>
      <c r="E21" s="31" t="n">
        <v>4152</v>
      </c>
      <c r="F21" s="32" t="n">
        <v>1974</v>
      </c>
      <c r="G21" s="33" t="n">
        <v>2178</v>
      </c>
      <c r="H21" s="31" t="n">
        <f aca="false">SUM(I21:J21)</f>
        <v>4137</v>
      </c>
      <c r="I21" s="32" t="n">
        <v>1982</v>
      </c>
      <c r="J21" s="33" t="n">
        <v>2155</v>
      </c>
      <c r="K21" s="34" t="n">
        <v>4189</v>
      </c>
      <c r="L21" s="35" t="n">
        <v>2006</v>
      </c>
      <c r="M21" s="36" t="n">
        <v>2183</v>
      </c>
      <c r="O21" s="27" t="s">
        <v>39</v>
      </c>
    </row>
    <row r="22" s="11" customFormat="true" ht="14.1" hidden="false" customHeight="true" outlineLevel="0" collapsed="false">
      <c r="A22" s="29"/>
      <c r="B22" s="28" t="s">
        <v>24</v>
      </c>
      <c r="C22" s="29"/>
      <c r="D22" s="30"/>
      <c r="E22" s="31" t="n">
        <v>77546</v>
      </c>
      <c r="F22" s="32" t="n">
        <v>38578</v>
      </c>
      <c r="G22" s="33" t="n">
        <v>38968</v>
      </c>
      <c r="H22" s="31" t="n">
        <f aca="false">SUM(I22:J22)</f>
        <v>77518</v>
      </c>
      <c r="I22" s="32" t="n">
        <v>38518</v>
      </c>
      <c r="J22" s="33" t="n">
        <v>39000</v>
      </c>
      <c r="K22" s="34" t="n">
        <v>77596</v>
      </c>
      <c r="L22" s="35" t="n">
        <v>38569</v>
      </c>
      <c r="M22" s="36" t="n">
        <v>39027</v>
      </c>
      <c r="N22" s="37"/>
      <c r="O22" s="27" t="s">
        <v>25</v>
      </c>
    </row>
    <row r="23" s="11" customFormat="true" ht="14.1" hidden="false" customHeight="true" outlineLevel="0" collapsed="false">
      <c r="B23" s="37" t="s">
        <v>40</v>
      </c>
      <c r="C23" s="37"/>
      <c r="D23" s="37"/>
      <c r="E23" s="31" t="n">
        <v>69517</v>
      </c>
      <c r="F23" s="32" t="n">
        <v>34925</v>
      </c>
      <c r="G23" s="33" t="n">
        <v>34592</v>
      </c>
      <c r="H23" s="31" t="n">
        <f aca="false">SUM(I23:J23)</f>
        <v>69309</v>
      </c>
      <c r="I23" s="32" t="n">
        <f aca="false">SUM(I24:I26)</f>
        <v>34810</v>
      </c>
      <c r="J23" s="33" t="n">
        <f aca="false">SUM(J24:J26)</f>
        <v>34499</v>
      </c>
      <c r="K23" s="34" t="n">
        <v>68510</v>
      </c>
      <c r="L23" s="35" t="n">
        <v>34426</v>
      </c>
      <c r="M23" s="36" t="n">
        <v>34084</v>
      </c>
      <c r="N23" s="39"/>
      <c r="O23" s="27" t="s">
        <v>41</v>
      </c>
    </row>
    <row r="24" s="40" customFormat="true" ht="14.1" hidden="false" customHeight="true" outlineLevel="0" collapsed="false">
      <c r="A24" s="40" t="s">
        <v>42</v>
      </c>
      <c r="B24" s="28" t="s">
        <v>43</v>
      </c>
      <c r="C24" s="37"/>
      <c r="D24" s="37"/>
      <c r="E24" s="31" t="n">
        <v>6611</v>
      </c>
      <c r="F24" s="32" t="n">
        <v>3280</v>
      </c>
      <c r="G24" s="33" t="n">
        <v>3331</v>
      </c>
      <c r="H24" s="31" t="n">
        <f aca="false">SUM(I24:J24)</f>
        <v>6550</v>
      </c>
      <c r="I24" s="32" t="n">
        <v>3248</v>
      </c>
      <c r="J24" s="33" t="n">
        <v>3302</v>
      </c>
      <c r="K24" s="34" t="n">
        <v>8024</v>
      </c>
      <c r="L24" s="35" t="n">
        <v>3971</v>
      </c>
      <c r="M24" s="36" t="n">
        <v>4053</v>
      </c>
      <c r="N24" s="39"/>
      <c r="O24" s="27" t="s">
        <v>44</v>
      </c>
    </row>
    <row r="25" s="40" customFormat="true" ht="14.1" hidden="false" customHeight="true" outlineLevel="0" collapsed="false">
      <c r="B25" s="28" t="s">
        <v>45</v>
      </c>
      <c r="C25" s="37"/>
      <c r="D25" s="37"/>
      <c r="E25" s="31" t="n">
        <v>2670</v>
      </c>
      <c r="F25" s="32" t="n">
        <v>1290</v>
      </c>
      <c r="G25" s="33" t="n">
        <v>1380</v>
      </c>
      <c r="H25" s="31" t="n">
        <f aca="false">SUM(I25:J25)</f>
        <v>2696</v>
      </c>
      <c r="I25" s="32" t="n">
        <v>1310</v>
      </c>
      <c r="J25" s="33" t="n">
        <v>1386</v>
      </c>
      <c r="K25" s="34" t="n">
        <v>2709</v>
      </c>
      <c r="L25" s="35" t="n">
        <v>1324</v>
      </c>
      <c r="M25" s="36" t="n">
        <v>1385</v>
      </c>
      <c r="N25" s="39"/>
      <c r="O25" s="27" t="s">
        <v>46</v>
      </c>
    </row>
    <row r="26" s="40" customFormat="true" ht="14.1" hidden="false" customHeight="true" outlineLevel="0" collapsed="false">
      <c r="B26" s="28" t="s">
        <v>24</v>
      </c>
      <c r="C26" s="37"/>
      <c r="D26" s="37"/>
      <c r="E26" s="31" t="n">
        <v>60236</v>
      </c>
      <c r="F26" s="32" t="n">
        <v>30355</v>
      </c>
      <c r="G26" s="33" t="n">
        <v>29881</v>
      </c>
      <c r="H26" s="31" t="n">
        <f aca="false">SUM(I26:J26)</f>
        <v>60063</v>
      </c>
      <c r="I26" s="32" t="n">
        <v>30252</v>
      </c>
      <c r="J26" s="33" t="n">
        <v>29811</v>
      </c>
      <c r="K26" s="34" t="n">
        <v>57777</v>
      </c>
      <c r="L26" s="35" t="n">
        <v>29131</v>
      </c>
      <c r="M26" s="36" t="n">
        <v>28646</v>
      </c>
      <c r="N26" s="39"/>
      <c r="O26" s="27" t="s">
        <v>25</v>
      </c>
    </row>
    <row r="27" s="40" customFormat="true" ht="14.1" hidden="false" customHeight="true" outlineLevel="0" collapsed="false">
      <c r="B27" s="28" t="s">
        <v>47</v>
      </c>
      <c r="C27" s="37"/>
      <c r="D27" s="37"/>
      <c r="E27" s="31" t="n">
        <v>77345</v>
      </c>
      <c r="F27" s="32" t="n">
        <v>38828</v>
      </c>
      <c r="G27" s="33" t="n">
        <v>38517</v>
      </c>
      <c r="H27" s="31" t="n">
        <f aca="false">SUM(I27:J27)</f>
        <v>77027</v>
      </c>
      <c r="I27" s="32" t="n">
        <f aca="false">SUM(I28:I29)</f>
        <v>38618</v>
      </c>
      <c r="J27" s="33" t="n">
        <f aca="false">SUM(J28:J29)</f>
        <v>38409</v>
      </c>
      <c r="K27" s="34" t="n">
        <v>75280</v>
      </c>
      <c r="L27" s="35" t="n">
        <v>37766</v>
      </c>
      <c r="M27" s="36" t="n">
        <v>37514</v>
      </c>
      <c r="N27" s="39"/>
      <c r="O27" s="27" t="s">
        <v>48</v>
      </c>
    </row>
    <row r="28" s="40" customFormat="true" ht="14.1" hidden="false" customHeight="true" outlineLevel="0" collapsed="false">
      <c r="B28" s="28" t="s">
        <v>49</v>
      </c>
      <c r="E28" s="31" t="n">
        <v>5011</v>
      </c>
      <c r="F28" s="32" t="n">
        <v>2515</v>
      </c>
      <c r="G28" s="33" t="n">
        <v>2496</v>
      </c>
      <c r="H28" s="31" t="n">
        <f aca="false">SUM(I28:J28)</f>
        <v>4918</v>
      </c>
      <c r="I28" s="32" t="n">
        <v>2466</v>
      </c>
      <c r="J28" s="33" t="n">
        <v>2452</v>
      </c>
      <c r="K28" s="34" t="n">
        <v>4836</v>
      </c>
      <c r="L28" s="35" t="n">
        <v>2408</v>
      </c>
      <c r="M28" s="36" t="n">
        <v>2428</v>
      </c>
      <c r="N28" s="39"/>
      <c r="O28" s="27" t="s">
        <v>50</v>
      </c>
    </row>
    <row r="29" s="40" customFormat="true" ht="14.1" hidden="false" customHeight="true" outlineLevel="0" collapsed="false">
      <c r="B29" s="28" t="s">
        <v>24</v>
      </c>
      <c r="E29" s="31" t="n">
        <v>72334</v>
      </c>
      <c r="F29" s="32" t="n">
        <v>36313</v>
      </c>
      <c r="G29" s="33" t="n">
        <v>36021</v>
      </c>
      <c r="H29" s="31" t="n">
        <f aca="false">SUM(I29:J29)</f>
        <v>72109</v>
      </c>
      <c r="I29" s="32" t="n">
        <v>36152</v>
      </c>
      <c r="J29" s="33" t="n">
        <v>35957</v>
      </c>
      <c r="K29" s="34" t="n">
        <v>70444</v>
      </c>
      <c r="L29" s="35" t="n">
        <v>35358</v>
      </c>
      <c r="M29" s="36" t="n">
        <v>35086</v>
      </c>
      <c r="N29" s="39"/>
      <c r="O29" s="27" t="s">
        <v>25</v>
      </c>
    </row>
    <row r="30" s="37" customFormat="true" ht="14.1" hidden="false" customHeight="true" outlineLevel="0" collapsed="false">
      <c r="B30" s="37" t="s">
        <v>51</v>
      </c>
      <c r="C30" s="29"/>
      <c r="E30" s="31" t="n">
        <v>107848</v>
      </c>
      <c r="F30" s="32" t="n">
        <v>53895</v>
      </c>
      <c r="G30" s="33" t="n">
        <v>53953</v>
      </c>
      <c r="H30" s="31" t="n">
        <f aca="false">SUM(I30:J30)</f>
        <v>107857</v>
      </c>
      <c r="I30" s="32" t="n">
        <f aca="false">SUM(I31:I32)</f>
        <v>53850</v>
      </c>
      <c r="J30" s="33" t="n">
        <f aca="false">SUM(J31:J32)</f>
        <v>54007</v>
      </c>
      <c r="K30" s="34" t="n">
        <v>108151</v>
      </c>
      <c r="L30" s="35" t="n">
        <v>54023</v>
      </c>
      <c r="M30" s="36" t="n">
        <v>54128</v>
      </c>
      <c r="N30" s="39"/>
      <c r="O30" s="27" t="s">
        <v>52</v>
      </c>
    </row>
    <row r="31" s="37" customFormat="true" ht="14.1" hidden="false" customHeight="true" outlineLevel="0" collapsed="false">
      <c r="B31" s="37" t="s">
        <v>53</v>
      </c>
      <c r="C31" s="29"/>
      <c r="E31" s="31" t="n">
        <v>10674</v>
      </c>
      <c r="F31" s="32" t="n">
        <v>5299</v>
      </c>
      <c r="G31" s="33" t="n">
        <v>5375</v>
      </c>
      <c r="H31" s="31" t="n">
        <f aca="false">SUM(I31:J31)</f>
        <v>11589</v>
      </c>
      <c r="I31" s="32" t="n">
        <v>5751</v>
      </c>
      <c r="J31" s="33" t="n">
        <v>5838</v>
      </c>
      <c r="K31" s="34" t="n">
        <v>11898</v>
      </c>
      <c r="L31" s="35" t="n">
        <v>5895</v>
      </c>
      <c r="M31" s="36" t="n">
        <v>6003</v>
      </c>
      <c r="N31" s="39"/>
      <c r="O31" s="27" t="s">
        <v>54</v>
      </c>
    </row>
    <row r="32" s="40" customFormat="true" ht="14.1" hidden="false" customHeight="true" outlineLevel="0" collapsed="false">
      <c r="A32" s="37"/>
      <c r="B32" s="37" t="s">
        <v>24</v>
      </c>
      <c r="C32" s="29"/>
      <c r="D32" s="37"/>
      <c r="E32" s="31" t="n">
        <v>97174</v>
      </c>
      <c r="F32" s="32" t="n">
        <v>48596</v>
      </c>
      <c r="G32" s="33" t="n">
        <v>48578</v>
      </c>
      <c r="H32" s="31" t="n">
        <f aca="false">SUM(I32:J32)</f>
        <v>96268</v>
      </c>
      <c r="I32" s="32" t="n">
        <v>48099</v>
      </c>
      <c r="J32" s="33" t="n">
        <v>48169</v>
      </c>
      <c r="K32" s="34" t="n">
        <v>96253</v>
      </c>
      <c r="L32" s="35" t="n">
        <v>48128</v>
      </c>
      <c r="M32" s="36" t="n">
        <v>48125</v>
      </c>
      <c r="N32" s="39"/>
      <c r="O32" s="27" t="s">
        <v>25</v>
      </c>
    </row>
    <row r="33" s="37" customFormat="true" ht="14.1" hidden="false" customHeight="true" outlineLevel="0" collapsed="false">
      <c r="B33" s="37" t="s">
        <v>55</v>
      </c>
      <c r="C33" s="29"/>
      <c r="E33" s="31" t="n">
        <v>56422</v>
      </c>
      <c r="F33" s="32" t="n">
        <v>28173</v>
      </c>
      <c r="G33" s="33" t="n">
        <v>28249</v>
      </c>
      <c r="H33" s="31" t="n">
        <f aca="false">SUM(I33:J33)</f>
        <v>56662</v>
      </c>
      <c r="I33" s="32" t="n">
        <f aca="false">SUM(I34:I36)</f>
        <v>28299</v>
      </c>
      <c r="J33" s="33" t="n">
        <f aca="false">SUM(J34:J36)</f>
        <v>28363</v>
      </c>
      <c r="K33" s="34" t="n">
        <v>56766</v>
      </c>
      <c r="L33" s="35" t="n">
        <v>28298</v>
      </c>
      <c r="M33" s="36" t="n">
        <v>28468</v>
      </c>
      <c r="O33" s="27" t="s">
        <v>56</v>
      </c>
    </row>
    <row r="34" s="26" customFormat="true" ht="14.1" hidden="false" customHeight="true" outlineLevel="0" collapsed="false">
      <c r="B34" s="37" t="s">
        <v>57</v>
      </c>
      <c r="C34" s="29"/>
      <c r="E34" s="31" t="n">
        <v>5530</v>
      </c>
      <c r="F34" s="32" t="n">
        <v>2719</v>
      </c>
      <c r="G34" s="33" t="n">
        <v>2811</v>
      </c>
      <c r="H34" s="31" t="n">
        <f aca="false">SUM(I34:J34)</f>
        <v>5584</v>
      </c>
      <c r="I34" s="32" t="n">
        <v>2767</v>
      </c>
      <c r="J34" s="33" t="n">
        <v>2817</v>
      </c>
      <c r="K34" s="34" t="n">
        <v>5519</v>
      </c>
      <c r="L34" s="35" t="n">
        <v>2718</v>
      </c>
      <c r="M34" s="36" t="n">
        <v>2801</v>
      </c>
      <c r="N34" s="41"/>
      <c r="O34" s="27" t="s">
        <v>58</v>
      </c>
    </row>
    <row r="35" s="26" customFormat="true" ht="14.1" hidden="false" customHeight="true" outlineLevel="0" collapsed="false">
      <c r="B35" s="37" t="s">
        <v>59</v>
      </c>
      <c r="C35" s="29"/>
      <c r="E35" s="31" t="n">
        <v>7535</v>
      </c>
      <c r="F35" s="32" t="n">
        <v>3755</v>
      </c>
      <c r="G35" s="33" t="n">
        <v>3780</v>
      </c>
      <c r="H35" s="31" t="n">
        <f aca="false">SUM(I35:J35)</f>
        <v>7531</v>
      </c>
      <c r="I35" s="32" t="n">
        <v>3736</v>
      </c>
      <c r="J35" s="33" t="n">
        <v>3795</v>
      </c>
      <c r="K35" s="34" t="n">
        <v>8160</v>
      </c>
      <c r="L35" s="35" t="n">
        <v>4056</v>
      </c>
      <c r="M35" s="36" t="n">
        <v>4104</v>
      </c>
      <c r="N35" s="41"/>
      <c r="O35" s="27" t="s">
        <v>60</v>
      </c>
    </row>
    <row r="36" s="41" customFormat="true" ht="14.1" hidden="false" customHeight="true" outlineLevel="0" collapsed="false">
      <c r="B36" s="37" t="s">
        <v>24</v>
      </c>
      <c r="C36" s="29"/>
      <c r="D36" s="42"/>
      <c r="E36" s="31" t="n">
        <v>43357</v>
      </c>
      <c r="F36" s="32" t="n">
        <v>21699</v>
      </c>
      <c r="G36" s="33" t="n">
        <v>21658</v>
      </c>
      <c r="H36" s="31" t="n">
        <f aca="false">SUM(I36:J36)</f>
        <v>43547</v>
      </c>
      <c r="I36" s="32" t="n">
        <v>21796</v>
      </c>
      <c r="J36" s="33" t="n">
        <v>21751</v>
      </c>
      <c r="K36" s="34" t="n">
        <v>43087</v>
      </c>
      <c r="L36" s="35" t="n">
        <v>21524</v>
      </c>
      <c r="M36" s="36" t="n">
        <v>21563</v>
      </c>
      <c r="O36" s="27" t="s">
        <v>25</v>
      </c>
    </row>
    <row r="37" s="26" customFormat="true" ht="15" hidden="false" customHeight="true" outlineLevel="0" collapsed="false">
      <c r="A37" s="43"/>
      <c r="B37" s="37" t="s">
        <v>61</v>
      </c>
      <c r="C37" s="37"/>
      <c r="D37" s="37"/>
      <c r="E37" s="44" t="n">
        <v>64802</v>
      </c>
      <c r="F37" s="45" t="n">
        <v>32714</v>
      </c>
      <c r="G37" s="46" t="n">
        <v>32088</v>
      </c>
      <c r="H37" s="44" t="n">
        <f aca="false">SUM(I37:J37)</f>
        <v>64680</v>
      </c>
      <c r="I37" s="45" t="n">
        <f aca="false">SUM(I38:I39)</f>
        <v>32603</v>
      </c>
      <c r="J37" s="46" t="n">
        <f aca="false">SUM(J38:J39)</f>
        <v>32077</v>
      </c>
      <c r="K37" s="44" t="n">
        <v>64450</v>
      </c>
      <c r="L37" s="45" t="n">
        <v>32451</v>
      </c>
      <c r="M37" s="46" t="n">
        <v>31999</v>
      </c>
      <c r="N37" s="47"/>
      <c r="O37" s="48" t="s">
        <v>62</v>
      </c>
    </row>
    <row r="38" s="40" customFormat="true" ht="15" hidden="false" customHeight="true" outlineLevel="0" collapsed="false">
      <c r="A38" s="37"/>
      <c r="B38" s="37" t="s">
        <v>63</v>
      </c>
      <c r="C38" s="37"/>
      <c r="D38" s="37"/>
      <c r="E38" s="44" t="n">
        <v>6983</v>
      </c>
      <c r="F38" s="45" t="n">
        <v>3509</v>
      </c>
      <c r="G38" s="46" t="n">
        <v>3474</v>
      </c>
      <c r="H38" s="44" t="n">
        <f aca="false">SUM(I38:J38)</f>
        <v>6900</v>
      </c>
      <c r="I38" s="45" t="n">
        <v>3453</v>
      </c>
      <c r="J38" s="46" t="n">
        <v>3447</v>
      </c>
      <c r="K38" s="44" t="n">
        <v>6764</v>
      </c>
      <c r="L38" s="45" t="n">
        <v>3362</v>
      </c>
      <c r="M38" s="46" t="n">
        <v>3402</v>
      </c>
      <c r="N38" s="48"/>
      <c r="O38" s="48" t="s">
        <v>64</v>
      </c>
    </row>
    <row r="39" s="40" customFormat="true" ht="15" hidden="false" customHeight="true" outlineLevel="0" collapsed="false">
      <c r="A39" s="37"/>
      <c r="B39" s="37" t="s">
        <v>24</v>
      </c>
      <c r="C39" s="37"/>
      <c r="D39" s="37"/>
      <c r="E39" s="44" t="n">
        <v>57819</v>
      </c>
      <c r="F39" s="45" t="n">
        <v>29205</v>
      </c>
      <c r="G39" s="46" t="n">
        <v>28614</v>
      </c>
      <c r="H39" s="44" t="n">
        <f aca="false">SUM(I39:J39)</f>
        <v>57780</v>
      </c>
      <c r="I39" s="45" t="n">
        <v>29150</v>
      </c>
      <c r="J39" s="46" t="n">
        <v>28630</v>
      </c>
      <c r="K39" s="44" t="n">
        <v>57686</v>
      </c>
      <c r="L39" s="45" t="n">
        <v>29089</v>
      </c>
      <c r="M39" s="46" t="n">
        <v>28597</v>
      </c>
      <c r="N39" s="48"/>
      <c r="O39" s="48" t="s">
        <v>25</v>
      </c>
    </row>
    <row r="40" s="40" customFormat="true" ht="15" hidden="false" customHeight="true" outlineLevel="0" collapsed="false">
      <c r="A40" s="37"/>
      <c r="B40" s="37" t="s">
        <v>65</v>
      </c>
      <c r="C40" s="37"/>
      <c r="D40" s="37"/>
      <c r="E40" s="44" t="n">
        <v>124434</v>
      </c>
      <c r="F40" s="45" t="n">
        <v>61902</v>
      </c>
      <c r="G40" s="46" t="n">
        <v>62532</v>
      </c>
      <c r="H40" s="44" t="n">
        <f aca="false">SUM(I40:J40)</f>
        <v>124013</v>
      </c>
      <c r="I40" s="45" t="n">
        <f aca="false">SUM(I41:I42)</f>
        <v>61756</v>
      </c>
      <c r="J40" s="46" t="n">
        <f aca="false">SUM(J41:J42)</f>
        <v>62257</v>
      </c>
      <c r="K40" s="44" t="n">
        <v>122410</v>
      </c>
      <c r="L40" s="45" t="n">
        <v>60874</v>
      </c>
      <c r="M40" s="46" t="n">
        <v>61536</v>
      </c>
      <c r="N40" s="48"/>
      <c r="O40" s="48" t="s">
        <v>66</v>
      </c>
    </row>
    <row r="41" s="40" customFormat="true" ht="15" hidden="false" customHeight="true" outlineLevel="0" collapsed="false">
      <c r="A41" s="37"/>
      <c r="B41" s="37" t="s">
        <v>67</v>
      </c>
      <c r="C41" s="37"/>
      <c r="D41" s="37"/>
      <c r="E41" s="44" t="n">
        <v>12792</v>
      </c>
      <c r="F41" s="45" t="n">
        <v>6269</v>
      </c>
      <c r="G41" s="46" t="n">
        <v>6523</v>
      </c>
      <c r="H41" s="44" t="n">
        <f aca="false">SUM(I41:J41)</f>
        <v>12696</v>
      </c>
      <c r="I41" s="45" t="n">
        <v>6220</v>
      </c>
      <c r="J41" s="46" t="n">
        <v>6476</v>
      </c>
      <c r="K41" s="44" t="n">
        <v>14255</v>
      </c>
      <c r="L41" s="45" t="n">
        <v>7002</v>
      </c>
      <c r="M41" s="46" t="n">
        <v>7253</v>
      </c>
      <c r="N41" s="48"/>
      <c r="O41" s="48" t="s">
        <v>68</v>
      </c>
    </row>
    <row r="42" s="40" customFormat="true" ht="15" hidden="false" customHeight="true" outlineLevel="0" collapsed="false">
      <c r="A42" s="37"/>
      <c r="B42" s="37" t="s">
        <v>24</v>
      </c>
      <c r="C42" s="37"/>
      <c r="D42" s="37"/>
      <c r="E42" s="44" t="n">
        <v>111642</v>
      </c>
      <c r="F42" s="45" t="n">
        <v>55633</v>
      </c>
      <c r="G42" s="46" t="n">
        <v>56009</v>
      </c>
      <c r="H42" s="44" t="n">
        <f aca="false">SUM(I42:J42)</f>
        <v>111317</v>
      </c>
      <c r="I42" s="45" t="n">
        <v>55536</v>
      </c>
      <c r="J42" s="46" t="n">
        <v>55781</v>
      </c>
      <c r="K42" s="44" t="n">
        <v>108155</v>
      </c>
      <c r="L42" s="45" t="n">
        <v>53872</v>
      </c>
      <c r="M42" s="46" t="n">
        <v>54283</v>
      </c>
      <c r="N42" s="48"/>
      <c r="O42" s="48" t="s">
        <v>25</v>
      </c>
    </row>
    <row r="43" s="40" customFormat="true" ht="15" hidden="false" customHeight="true" outlineLevel="0" collapsed="false">
      <c r="A43" s="37"/>
      <c r="B43" s="37" t="s">
        <v>69</v>
      </c>
      <c r="C43" s="37"/>
      <c r="D43" s="37"/>
      <c r="E43" s="44" t="n">
        <v>118365</v>
      </c>
      <c r="F43" s="45" t="n">
        <v>59306</v>
      </c>
      <c r="G43" s="46" t="n">
        <v>59059</v>
      </c>
      <c r="H43" s="44" t="n">
        <f aca="false">SUM(I43:J43)</f>
        <v>118258</v>
      </c>
      <c r="I43" s="45" t="n">
        <f aca="false">SUM(I44:I45)</f>
        <v>59196</v>
      </c>
      <c r="J43" s="46" t="n">
        <f aca="false">SUM(J44:J45)</f>
        <v>59062</v>
      </c>
      <c r="K43" s="44" t="n">
        <v>116703</v>
      </c>
      <c r="L43" s="45" t="n">
        <v>58311</v>
      </c>
      <c r="M43" s="46" t="n">
        <v>58392</v>
      </c>
      <c r="N43" s="48"/>
      <c r="O43" s="48" t="s">
        <v>70</v>
      </c>
    </row>
    <row r="44" s="40" customFormat="true" ht="15" hidden="false" customHeight="true" outlineLevel="0" collapsed="false">
      <c r="A44" s="37"/>
      <c r="B44" s="37" t="s">
        <v>71</v>
      </c>
      <c r="C44" s="37"/>
      <c r="D44" s="37"/>
      <c r="E44" s="44" t="n">
        <v>10370</v>
      </c>
      <c r="F44" s="45" t="n">
        <v>5086</v>
      </c>
      <c r="G44" s="46" t="n">
        <v>5284</v>
      </c>
      <c r="H44" s="44" t="n">
        <f aca="false">SUM(I44:J44)</f>
        <v>10382</v>
      </c>
      <c r="I44" s="45" t="n">
        <v>5086</v>
      </c>
      <c r="J44" s="46" t="n">
        <v>5296</v>
      </c>
      <c r="K44" s="44" t="n">
        <v>10326</v>
      </c>
      <c r="L44" s="45" t="n">
        <v>5069</v>
      </c>
      <c r="M44" s="46" t="n">
        <v>5257</v>
      </c>
      <c r="N44" s="48"/>
      <c r="O44" s="48" t="s">
        <v>72</v>
      </c>
    </row>
    <row r="45" s="40" customFormat="true" ht="15" hidden="false" customHeight="true" outlineLevel="0" collapsed="false">
      <c r="A45" s="37"/>
      <c r="B45" s="37" t="s">
        <v>24</v>
      </c>
      <c r="C45" s="37"/>
      <c r="D45" s="37"/>
      <c r="E45" s="44" t="n">
        <v>107995</v>
      </c>
      <c r="F45" s="45" t="n">
        <v>54220</v>
      </c>
      <c r="G45" s="46" t="n">
        <v>53775</v>
      </c>
      <c r="H45" s="44" t="n">
        <f aca="false">SUM(I45:J45)</f>
        <v>107876</v>
      </c>
      <c r="I45" s="45" t="n">
        <v>54110</v>
      </c>
      <c r="J45" s="46" t="n">
        <v>53766</v>
      </c>
      <c r="K45" s="44" t="n">
        <v>106377</v>
      </c>
      <c r="L45" s="45" t="n">
        <v>53242</v>
      </c>
      <c r="M45" s="46" t="n">
        <v>53135</v>
      </c>
      <c r="N45" s="48"/>
      <c r="O45" s="48" t="s">
        <v>25</v>
      </c>
    </row>
    <row r="46" s="40" customFormat="true" ht="15" hidden="false" customHeight="true" outlineLevel="0" collapsed="false">
      <c r="A46" s="37"/>
      <c r="B46" s="37" t="s">
        <v>73</v>
      </c>
      <c r="C46" s="37"/>
      <c r="D46" s="37"/>
      <c r="E46" s="44" t="n">
        <v>23993</v>
      </c>
      <c r="F46" s="45" t="n">
        <v>12062</v>
      </c>
      <c r="G46" s="46" t="n">
        <v>11931</v>
      </c>
      <c r="H46" s="44" t="n">
        <f aca="false">SUM(I46:J46)</f>
        <v>24007</v>
      </c>
      <c r="I46" s="45" t="n">
        <f aca="false">SUM(I47:I48)</f>
        <v>12070</v>
      </c>
      <c r="J46" s="46" t="n">
        <f aca="false">SUM(J47:J48)</f>
        <v>11937</v>
      </c>
      <c r="K46" s="44" t="n">
        <v>23815</v>
      </c>
      <c r="L46" s="45" t="n">
        <v>11942</v>
      </c>
      <c r="M46" s="46" t="n">
        <v>11873</v>
      </c>
      <c r="N46" s="48"/>
      <c r="O46" s="48" t="s">
        <v>74</v>
      </c>
    </row>
    <row r="47" s="40" customFormat="true" ht="15" hidden="false" customHeight="true" outlineLevel="0" collapsed="false">
      <c r="A47" s="37"/>
      <c r="B47" s="37" t="s">
        <v>75</v>
      </c>
      <c r="C47" s="37"/>
      <c r="D47" s="37"/>
      <c r="E47" s="44" t="n">
        <v>8241</v>
      </c>
      <c r="F47" s="45" t="n">
        <v>4126</v>
      </c>
      <c r="G47" s="46" t="n">
        <v>4115</v>
      </c>
      <c r="H47" s="44" t="n">
        <f aca="false">SUM(I47:J47)</f>
        <v>8288</v>
      </c>
      <c r="I47" s="45" t="n">
        <v>4141</v>
      </c>
      <c r="J47" s="46" t="n">
        <v>4147</v>
      </c>
      <c r="K47" s="44" t="n">
        <v>9691</v>
      </c>
      <c r="L47" s="45" t="n">
        <v>4836</v>
      </c>
      <c r="M47" s="46" t="n">
        <v>4855</v>
      </c>
      <c r="N47" s="48"/>
      <c r="O47" s="48" t="s">
        <v>76</v>
      </c>
    </row>
    <row r="48" s="40" customFormat="true" ht="15" hidden="false" customHeight="true" outlineLevel="0" collapsed="false">
      <c r="B48" s="37" t="s">
        <v>24</v>
      </c>
      <c r="C48" s="37"/>
      <c r="D48" s="37"/>
      <c r="E48" s="44" t="n">
        <v>15752</v>
      </c>
      <c r="F48" s="45" t="n">
        <v>7936</v>
      </c>
      <c r="G48" s="46" t="n">
        <v>7816</v>
      </c>
      <c r="H48" s="44" t="n">
        <f aca="false">SUM(I48:J48)</f>
        <v>15719</v>
      </c>
      <c r="I48" s="45" t="n">
        <v>7929</v>
      </c>
      <c r="J48" s="46" t="n">
        <v>7790</v>
      </c>
      <c r="K48" s="44" t="n">
        <v>14124</v>
      </c>
      <c r="L48" s="45" t="n">
        <v>7106</v>
      </c>
      <c r="M48" s="46" t="n">
        <v>7018</v>
      </c>
      <c r="N48" s="48"/>
      <c r="O48" s="48" t="s">
        <v>25</v>
      </c>
    </row>
    <row r="49" s="40" customFormat="true" ht="15" hidden="false" customHeight="true" outlineLevel="0" collapsed="false">
      <c r="B49" s="37" t="s">
        <v>77</v>
      </c>
      <c r="C49" s="37"/>
      <c r="D49" s="37"/>
      <c r="E49" s="44" t="n">
        <v>27352</v>
      </c>
      <c r="F49" s="45" t="n">
        <v>13678</v>
      </c>
      <c r="G49" s="46" t="n">
        <v>13674</v>
      </c>
      <c r="H49" s="44" t="n">
        <f aca="false">SUM(I49:J49)</f>
        <v>27520</v>
      </c>
      <c r="I49" s="45" t="n">
        <f aca="false">SUM(I50:I51)</f>
        <v>13782</v>
      </c>
      <c r="J49" s="46" t="n">
        <f aca="false">SUM(J50:J51)</f>
        <v>13738</v>
      </c>
      <c r="K49" s="44" t="n">
        <v>27295</v>
      </c>
      <c r="L49" s="45" t="n">
        <v>13654</v>
      </c>
      <c r="M49" s="46" t="n">
        <v>13641</v>
      </c>
      <c r="N49" s="48"/>
      <c r="O49" s="48" t="s">
        <v>78</v>
      </c>
    </row>
    <row r="50" s="40" customFormat="true" ht="15" hidden="false" customHeight="true" outlineLevel="0" collapsed="false">
      <c r="B50" s="37" t="s">
        <v>79</v>
      </c>
      <c r="C50" s="37"/>
      <c r="D50" s="37"/>
      <c r="E50" s="44" t="n">
        <v>5527</v>
      </c>
      <c r="F50" s="45" t="n">
        <v>2818</v>
      </c>
      <c r="G50" s="46" t="n">
        <v>2709</v>
      </c>
      <c r="H50" s="44" t="n">
        <f aca="false">SUM(I50:J50)</f>
        <v>5547</v>
      </c>
      <c r="I50" s="45" t="n">
        <v>2841</v>
      </c>
      <c r="J50" s="46" t="n">
        <v>2706</v>
      </c>
      <c r="K50" s="44" t="n">
        <v>5524</v>
      </c>
      <c r="L50" s="45" t="n">
        <v>2815</v>
      </c>
      <c r="M50" s="46" t="n">
        <v>2709</v>
      </c>
      <c r="N50" s="48"/>
      <c r="O50" s="48" t="s">
        <v>80</v>
      </c>
    </row>
    <row r="51" s="40" customFormat="true" ht="15" hidden="false" customHeight="true" outlineLevel="0" collapsed="false">
      <c r="B51" s="37" t="s">
        <v>24</v>
      </c>
      <c r="C51" s="37"/>
      <c r="D51" s="37"/>
      <c r="E51" s="44" t="n">
        <v>21825</v>
      </c>
      <c r="F51" s="45" t="n">
        <v>10860</v>
      </c>
      <c r="G51" s="46" t="n">
        <v>10965</v>
      </c>
      <c r="H51" s="44" t="n">
        <f aca="false">SUM(I51:J51)</f>
        <v>21973</v>
      </c>
      <c r="I51" s="45" t="n">
        <v>10941</v>
      </c>
      <c r="J51" s="46" t="n">
        <v>11032</v>
      </c>
      <c r="K51" s="44" t="n">
        <v>21771</v>
      </c>
      <c r="L51" s="45" t="n">
        <v>10839</v>
      </c>
      <c r="M51" s="46" t="n">
        <v>10932</v>
      </c>
      <c r="N51" s="48"/>
      <c r="O51" s="48" t="s">
        <v>25</v>
      </c>
    </row>
    <row r="52" s="40" customFormat="true" ht="15" hidden="false" customHeight="true" outlineLevel="0" collapsed="false">
      <c r="A52" s="37"/>
      <c r="B52" s="37" t="s">
        <v>81</v>
      </c>
      <c r="C52" s="37"/>
      <c r="D52" s="37"/>
      <c r="E52" s="44" t="n">
        <v>75451</v>
      </c>
      <c r="F52" s="45" t="n">
        <v>37698</v>
      </c>
      <c r="G52" s="46" t="n">
        <v>37753</v>
      </c>
      <c r="H52" s="44" t="n">
        <f aca="false">SUM(I52:J52)</f>
        <v>75431</v>
      </c>
      <c r="I52" s="45" t="n">
        <f aca="false">SUM(I53:I54)</f>
        <v>37705</v>
      </c>
      <c r="J52" s="46" t="n">
        <f aca="false">SUM(J53:J54)</f>
        <v>37726</v>
      </c>
      <c r="K52" s="44" t="n">
        <v>74492</v>
      </c>
      <c r="L52" s="45" t="n">
        <v>37219</v>
      </c>
      <c r="M52" s="46" t="n">
        <v>37273</v>
      </c>
      <c r="N52" s="48"/>
      <c r="O52" s="48" t="s">
        <v>82</v>
      </c>
    </row>
    <row r="53" s="40" customFormat="true" ht="15" hidden="false" customHeight="true" outlineLevel="0" collapsed="false">
      <c r="B53" s="37" t="s">
        <v>83</v>
      </c>
      <c r="C53" s="37"/>
      <c r="D53" s="37"/>
      <c r="E53" s="44" t="n">
        <v>4030</v>
      </c>
      <c r="F53" s="45" t="n">
        <v>1992</v>
      </c>
      <c r="G53" s="46" t="n">
        <v>2038</v>
      </c>
      <c r="H53" s="44" t="n">
        <f aca="false">SUM(I53:J53)</f>
        <v>4061</v>
      </c>
      <c r="I53" s="45" t="n">
        <v>1994</v>
      </c>
      <c r="J53" s="46" t="n">
        <v>2067</v>
      </c>
      <c r="K53" s="44" t="n">
        <v>4016</v>
      </c>
      <c r="L53" s="45" t="n">
        <v>1969</v>
      </c>
      <c r="M53" s="46" t="n">
        <v>2047</v>
      </c>
      <c r="N53" s="48"/>
      <c r="O53" s="48" t="s">
        <v>84</v>
      </c>
    </row>
    <row r="54" s="40" customFormat="true" ht="15" hidden="false" customHeight="true" outlineLevel="0" collapsed="false">
      <c r="A54" s="11" t="s">
        <v>85</v>
      </c>
      <c r="B54" s="37" t="s">
        <v>24</v>
      </c>
      <c r="C54" s="37"/>
      <c r="D54" s="37"/>
      <c r="E54" s="44" t="n">
        <v>71421</v>
      </c>
      <c r="F54" s="45" t="n">
        <v>35706</v>
      </c>
      <c r="G54" s="46" t="n">
        <v>35715</v>
      </c>
      <c r="H54" s="44" t="n">
        <f aca="false">SUM(I54:J54)</f>
        <v>71370</v>
      </c>
      <c r="I54" s="45" t="n">
        <v>35711</v>
      </c>
      <c r="J54" s="46" t="n">
        <v>35659</v>
      </c>
      <c r="K54" s="44" t="n">
        <v>70476</v>
      </c>
      <c r="L54" s="45" t="n">
        <v>35250</v>
      </c>
      <c r="M54" s="46" t="n">
        <v>35226</v>
      </c>
      <c r="N54" s="48"/>
      <c r="O54" s="48" t="s">
        <v>25</v>
      </c>
    </row>
    <row r="55" s="40" customFormat="true" ht="15" hidden="false" customHeight="true" outlineLevel="0" collapsed="false">
      <c r="B55" s="37" t="s">
        <v>86</v>
      </c>
      <c r="C55" s="37"/>
      <c r="D55" s="37"/>
      <c r="E55" s="44" t="n">
        <v>22456</v>
      </c>
      <c r="F55" s="45" t="n">
        <v>11180</v>
      </c>
      <c r="G55" s="46" t="n">
        <v>11276</v>
      </c>
      <c r="H55" s="44" t="n">
        <f aca="false">SUM(I55:J55)</f>
        <v>22476</v>
      </c>
      <c r="I55" s="45" t="n">
        <v>11190</v>
      </c>
      <c r="J55" s="46" t="n">
        <v>11286</v>
      </c>
      <c r="K55" s="44" t="n">
        <v>22466</v>
      </c>
      <c r="L55" s="45" t="n">
        <v>11200</v>
      </c>
      <c r="M55" s="46" t="n">
        <v>11266</v>
      </c>
      <c r="N55" s="48"/>
      <c r="O55" s="48" t="s">
        <v>87</v>
      </c>
    </row>
    <row r="56" s="40" customFormat="true" ht="15" hidden="false" customHeight="true" outlineLevel="0" collapsed="false">
      <c r="B56" s="37" t="s">
        <v>88</v>
      </c>
      <c r="C56" s="37"/>
      <c r="D56" s="37"/>
      <c r="E56" s="44" t="n">
        <v>39080</v>
      </c>
      <c r="F56" s="45" t="n">
        <v>20601</v>
      </c>
      <c r="G56" s="46" t="n">
        <v>18479</v>
      </c>
      <c r="H56" s="44" t="n">
        <f aca="false">SUM(I56:J56)</f>
        <v>39037</v>
      </c>
      <c r="I56" s="45" t="n">
        <v>20604</v>
      </c>
      <c r="J56" s="46" t="n">
        <v>18433</v>
      </c>
      <c r="K56" s="44" t="n">
        <v>37856</v>
      </c>
      <c r="L56" s="45" t="n">
        <v>19761</v>
      </c>
      <c r="M56" s="46" t="n">
        <v>18095</v>
      </c>
      <c r="N56" s="48"/>
      <c r="O56" s="48" t="s">
        <v>89</v>
      </c>
    </row>
    <row r="57" s="40" customFormat="true" ht="15" hidden="false" customHeight="true" outlineLevel="0" collapsed="false">
      <c r="B57" s="37" t="s">
        <v>90</v>
      </c>
      <c r="C57" s="37"/>
      <c r="D57" s="37"/>
      <c r="E57" s="44" t="n">
        <v>48140</v>
      </c>
      <c r="F57" s="45" t="n">
        <v>24041</v>
      </c>
      <c r="G57" s="46" t="n">
        <v>24099</v>
      </c>
      <c r="H57" s="44" t="n">
        <f aca="false">SUM(I57:J57)</f>
        <v>48036</v>
      </c>
      <c r="I57" s="45" t="n">
        <v>23975</v>
      </c>
      <c r="J57" s="46" t="n">
        <v>24061</v>
      </c>
      <c r="K57" s="44" t="n">
        <v>47984</v>
      </c>
      <c r="L57" s="45" t="n">
        <v>23930</v>
      </c>
      <c r="M57" s="46" t="n">
        <v>24054</v>
      </c>
      <c r="N57" s="48"/>
      <c r="O57" s="48" t="s">
        <v>91</v>
      </c>
    </row>
    <row r="58" s="40" customFormat="true" ht="15" hidden="false" customHeight="true" outlineLevel="0" collapsed="false">
      <c r="B58" s="37" t="s">
        <v>92</v>
      </c>
      <c r="C58" s="37"/>
      <c r="D58" s="37"/>
      <c r="E58" s="44" t="n">
        <v>28326</v>
      </c>
      <c r="F58" s="45" t="n">
        <v>14210</v>
      </c>
      <c r="G58" s="46" t="n">
        <v>14116</v>
      </c>
      <c r="H58" s="44" t="n">
        <f aca="false">SUM(I58:J58)</f>
        <v>28239</v>
      </c>
      <c r="I58" s="45" t="n">
        <v>14150</v>
      </c>
      <c r="J58" s="46" t="n">
        <v>14089</v>
      </c>
      <c r="K58" s="44" t="n">
        <v>27795</v>
      </c>
      <c r="L58" s="45" t="n">
        <v>13902</v>
      </c>
      <c r="M58" s="46" t="n">
        <v>13893</v>
      </c>
      <c r="N58" s="48"/>
      <c r="O58" s="48" t="s">
        <v>93</v>
      </c>
    </row>
    <row r="59" s="40" customFormat="true" ht="15" hidden="false" customHeight="true" outlineLevel="0" collapsed="false">
      <c r="B59" s="37" t="s">
        <v>94</v>
      </c>
      <c r="C59" s="37"/>
      <c r="D59" s="37"/>
      <c r="E59" s="44" t="n">
        <v>26134</v>
      </c>
      <c r="F59" s="45" t="n">
        <v>13170</v>
      </c>
      <c r="G59" s="46" t="n">
        <v>12964</v>
      </c>
      <c r="H59" s="44" t="n">
        <f aca="false">SUM(I59:J59)</f>
        <v>26252</v>
      </c>
      <c r="I59" s="45" t="n">
        <v>13251</v>
      </c>
      <c r="J59" s="46" t="n">
        <v>13001</v>
      </c>
      <c r="K59" s="44" t="n">
        <v>25590</v>
      </c>
      <c r="L59" s="45" t="n">
        <v>12963</v>
      </c>
      <c r="M59" s="46" t="n">
        <v>12627</v>
      </c>
      <c r="N59" s="48"/>
      <c r="O59" s="48" t="s">
        <v>95</v>
      </c>
    </row>
    <row r="60" s="37" customFormat="true" ht="15" hidden="false" customHeight="true" outlineLevel="0" collapsed="false">
      <c r="B60" s="37" t="s">
        <v>96</v>
      </c>
      <c r="E60" s="44" t="n">
        <v>24644</v>
      </c>
      <c r="F60" s="45" t="n">
        <v>12388</v>
      </c>
      <c r="G60" s="46" t="n">
        <v>12256</v>
      </c>
      <c r="H60" s="44" t="n">
        <f aca="false">SUM(I60:J60)</f>
        <v>24658</v>
      </c>
      <c r="I60" s="45" t="n">
        <v>12382</v>
      </c>
      <c r="J60" s="46" t="n">
        <v>12276</v>
      </c>
      <c r="K60" s="44" t="n">
        <v>24322</v>
      </c>
      <c r="L60" s="45" t="n">
        <v>12216</v>
      </c>
      <c r="M60" s="46" t="n">
        <v>12106</v>
      </c>
      <c r="N60" s="48"/>
      <c r="O60" s="48" t="s">
        <v>97</v>
      </c>
    </row>
    <row r="61" s="37" customFormat="true" ht="8.25" hidden="false" customHeight="true" outlineLevel="0" collapsed="false">
      <c r="A61" s="49"/>
      <c r="B61" s="49"/>
      <c r="C61" s="49"/>
      <c r="D61" s="49"/>
      <c r="E61" s="50"/>
      <c r="F61" s="51"/>
      <c r="G61" s="52"/>
      <c r="H61" s="50"/>
      <c r="I61" s="51"/>
      <c r="J61" s="52"/>
      <c r="K61" s="50"/>
      <c r="L61" s="51"/>
      <c r="M61" s="52"/>
      <c r="N61" s="53"/>
      <c r="O61" s="53"/>
    </row>
    <row r="62" s="57" customFormat="true" ht="18" hidden="false" customHeight="true" outlineLevel="0" collapsed="false">
      <c r="A62" s="54" t="s">
        <v>98</v>
      </c>
      <c r="B62" s="54"/>
      <c r="C62" s="54"/>
      <c r="D62" s="54"/>
      <c r="E62" s="54"/>
      <c r="F62" s="55"/>
      <c r="G62" s="55"/>
      <c r="H62" s="56"/>
      <c r="I62" s="56"/>
      <c r="J62" s="56"/>
      <c r="K62" s="56"/>
      <c r="L62" s="55" t="s">
        <v>99</v>
      </c>
      <c r="M62" s="55"/>
      <c r="N62" s="55"/>
      <c r="O62" s="55"/>
    </row>
    <row r="63" s="57" customFormat="true" ht="18" hidden="false" customHeight="true" outlineLevel="0" collapsed="false">
      <c r="A63" s="58"/>
      <c r="B63" s="58"/>
      <c r="C63" s="58"/>
      <c r="D63" s="58"/>
      <c r="E63" s="58"/>
      <c r="F63" s="55"/>
      <c r="G63" s="55"/>
      <c r="H63" s="56"/>
      <c r="I63" s="56"/>
      <c r="J63" s="56"/>
      <c r="K63" s="56"/>
      <c r="L63" s="55"/>
      <c r="M63" s="55"/>
      <c r="N63" s="55"/>
      <c r="O63" s="55"/>
    </row>
    <row r="64" customFormat="false" ht="21" hidden="false" customHeight="true" outlineLevel="0" collapsed="false">
      <c r="B64" s="59" t="s">
        <v>100</v>
      </c>
    </row>
    <row r="65" customFormat="false" ht="18.75" hidden="false" customHeight="true" outlineLevel="0" collapsed="false">
      <c r="B65" s="1" t="s">
        <v>101</v>
      </c>
    </row>
  </sheetData>
  <mergeCells count="8">
    <mergeCell ref="A4:D6"/>
    <mergeCell ref="E4:G4"/>
    <mergeCell ref="H4:J4"/>
    <mergeCell ref="K4:M4"/>
    <mergeCell ref="N4:O6"/>
    <mergeCell ref="A7:D7"/>
    <mergeCell ref="N7:O7"/>
    <mergeCell ref="A62:E62"/>
  </mergeCells>
  <printOptions headings="false" gridLines="false" gridLinesSet="true" horizontalCentered="false" verticalCentered="false"/>
  <pageMargins left="0.511805555555556" right="0.669444444444445" top="0.86597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5:29Z</dcterms:created>
  <dc:creator>JonMMx 2000</dc:creator>
  <dc:description/>
  <dc:language>en-US</dc:language>
  <cp:lastModifiedBy>nso</cp:lastModifiedBy>
  <cp:lastPrinted>2005-09-09T03:32:36Z</cp:lastPrinted>
  <dcterms:modified xsi:type="dcterms:W3CDTF">2005-11-03T21:55:07Z</dcterms:modified>
  <cp:revision>0</cp:revision>
  <dc:subject/>
  <dc:title/>
</cp:coreProperties>
</file>